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แบบ ผ 01 สรุป (2)" sheetId="1" state="visible" r:id="rId2"/>
    <sheet name="แบบ ผ 01 สรุป" sheetId="2" state="visible" r:id="rId3"/>
    <sheet name="แบบ ผ 02 อบต.ทำเอง" sheetId="3" state="visible" r:id="rId4"/>
    <sheet name="ผ 02 อบต.ทำไม่ใช้งบประมาณ" sheetId="4" state="visible" r:id="rId5"/>
    <sheet name="ผ 02 อบต. อุดหนุนให้" sheetId="5" state="visible" r:id="rId6"/>
    <sheet name="ผ.02l1 โครงการเกินศักยภาพ" sheetId="6" state="visible" r:id="rId7"/>
    <sheet name="ผ 03 บัญชีครุภัณฑ์" sheetId="7" state="visible" r:id="rId8"/>
  </sheets>
  <definedNames>
    <definedName function="false" hidden="false" localSheetId="1" name="_xlnm.Print_Area" vbProcedure="false">'แบบ ผ 01 สรุป'!$A$1:$N$135</definedName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2 อบต.ทำเอง'!$A$1:$L$1584</definedName>
    <definedName function="false" hidden="false" localSheetId="4" name="_xlnm.Print_Area" vbProcedure="false">'ผ 02 อบต. อุดหนุนให้'!$A$1:$L$271</definedName>
    <definedName function="false" hidden="false" localSheetId="6" name="_xlnm.Print_Area" vbProcedure="false">'ผ 03 บัญชีครุภัณฑ์'!$A$1:$K$28</definedName>
    <definedName function="false" hidden="false" localSheetId="5" name="_xlnm.Print_Area" vbProcedure="false">'ผ.02l1 โครงการเกินศักยภาพ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9" uniqueCount="1900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2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b val="true"/>
        <sz val="16"/>
        <color rgb="FFFF0000"/>
        <rFont val="Arial"/>
        <family val="0"/>
        <charset val="222"/>
      </rPr>
      <t xml:space="preserve">ปี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IT๙"/>
        <family val="2"/>
      </rPr>
      <t xml:space="preserve">. 2561</t>
    </r>
  </si>
  <si>
    <r>
      <rPr>
        <b val="true"/>
        <sz val="16"/>
        <color rgb="FFFF0000"/>
        <rFont val="Arial"/>
        <family val="0"/>
        <charset val="222"/>
      </rPr>
      <t xml:space="preserve">ปี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IT๙"/>
        <family val="2"/>
      </rPr>
      <t xml:space="preserve">. 2562</t>
    </r>
  </si>
  <si>
    <r>
      <rPr>
        <b val="true"/>
        <sz val="16"/>
        <color rgb="FFFF0000"/>
        <rFont val="Arial"/>
        <family val="0"/>
        <charset val="222"/>
      </rPr>
      <t xml:space="preserve">ปี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IT๙"/>
        <family val="2"/>
      </rPr>
      <t xml:space="preserve">. 2563</t>
    </r>
  </si>
  <si>
    <r>
      <rPr>
        <b val="true"/>
        <sz val="16"/>
        <color rgb="FFFF0000"/>
        <rFont val="Arial"/>
        <family val="0"/>
        <charset val="222"/>
      </rPr>
      <t xml:space="preserve">ปี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IT๙"/>
        <family val="2"/>
      </rPr>
      <t xml:space="preserve">. 2564</t>
    </r>
  </si>
  <si>
    <r>
      <rPr>
        <b val="true"/>
        <sz val="16"/>
        <color rgb="FFFF0000"/>
        <rFont val="Arial"/>
        <family val="0"/>
        <charset val="222"/>
      </rPr>
      <t xml:space="preserve">ปี พ</t>
    </r>
    <r>
      <rPr>
        <b val="true"/>
        <sz val="16"/>
        <color rgb="FFFF0000"/>
        <rFont val="TH SarabunIT๙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ศ</t>
    </r>
    <r>
      <rPr>
        <b val="true"/>
        <sz val="16"/>
        <color rgb="FFFF0000"/>
        <rFont val="TH SarabunIT๙"/>
        <family val="2"/>
      </rPr>
      <t xml:space="preserve">. 2565</t>
    </r>
  </si>
  <si>
    <r>
      <rPr>
        <b val="true"/>
        <sz val="16"/>
        <color rgb="FFFF0000"/>
        <rFont val="Arial"/>
        <family val="0"/>
        <charset val="222"/>
      </rPr>
      <t xml:space="preserve">รวม </t>
    </r>
    <r>
      <rPr>
        <b val="true"/>
        <sz val="16"/>
        <color rgb="FFFF0000"/>
        <rFont val="TH SarabunIT๙"/>
        <family val="2"/>
      </rPr>
      <t xml:space="preserve">5 </t>
    </r>
    <r>
      <rPr>
        <b val="true"/>
        <sz val="16"/>
        <color rgb="FFFF0000"/>
        <rFont val="Arial"/>
        <family val="0"/>
        <charset val="222"/>
      </rPr>
      <t xml:space="preserve">ปี</t>
    </r>
  </si>
  <si>
    <r>
      <rPr>
        <b val="true"/>
        <sz val="16"/>
        <color rgb="FFFF0000"/>
        <rFont val="TH SarabunIT๙"/>
        <family val="2"/>
      </rPr>
      <t xml:space="preserve">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 -69-</t>
  </si>
  <si>
    <r>
      <rPr>
        <sz val="16"/>
        <color rgb="FFFF0000"/>
        <rFont val="Arial"/>
        <family val="0"/>
        <charset val="222"/>
      </rPr>
      <t xml:space="preserve">แบบ ผ</t>
    </r>
    <r>
      <rPr>
        <sz val="16"/>
        <color rgb="FFFF0000"/>
        <rFont val="TH SarabunIT๙"/>
        <family val="2"/>
      </rPr>
      <t xml:space="preserve">.01</t>
    </r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t xml:space="preserve"> -70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6"/>
        <rFont val="TH SarabunIT๙"/>
        <family val="2"/>
      </rPr>
      <t xml:space="preserve">5.2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color rgb="FFFF0000"/>
        <rFont val="TH SarabunIT๙"/>
        <family val="2"/>
      </rPr>
      <t xml:space="preserve">6.) </t>
    </r>
    <r>
      <rPr>
        <b val="true"/>
        <sz val="16"/>
        <color rgb="FFFF0000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color rgb="FFFF0000"/>
        <rFont val="TH SarabunIT๙"/>
        <family val="2"/>
      </rPr>
      <t xml:space="preserve">     6.1 </t>
    </r>
    <r>
      <rPr>
        <sz val="16"/>
        <color rgb="FFFF0000"/>
        <rFont val="Arial"/>
        <family val="0"/>
        <charset val="222"/>
      </rPr>
      <t xml:space="preserve">แผนงานเคหะชุมชน</t>
    </r>
  </si>
  <si>
    <r>
      <rPr>
        <sz val="16"/>
        <color rgb="FFFF0000"/>
        <rFont val="TH SarabunIT๙"/>
        <family val="2"/>
      </rPr>
      <t xml:space="preserve"> 6.2 </t>
    </r>
    <r>
      <rPr>
        <sz val="16"/>
        <color rgb="FFFF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color rgb="FFFF0000"/>
        <rFont val="Arial"/>
        <family val="0"/>
        <charset val="222"/>
      </rPr>
      <t xml:space="preserve">รวมยุทธศาสตร์ที่ </t>
    </r>
    <r>
      <rPr>
        <b val="true"/>
        <sz val="16"/>
        <color rgb="FFFF0000"/>
        <rFont val="TH SarabunIT๙"/>
        <family val="2"/>
      </rPr>
      <t xml:space="preserve">6</t>
    </r>
  </si>
  <si>
    <t xml:space="preserve"> -71-</t>
  </si>
  <si>
    <r>
      <rPr>
        <b val="true"/>
        <sz val="15"/>
        <color rgb="FFFF0000"/>
        <rFont val="TH SarabunIT๙"/>
        <family val="2"/>
      </rPr>
      <t xml:space="preserve">(</t>
    </r>
    <r>
      <rPr>
        <b val="true"/>
        <sz val="15"/>
        <color rgb="FFFF0000"/>
        <rFont val="Arial"/>
        <family val="0"/>
        <charset val="222"/>
      </rPr>
      <t xml:space="preserve">บาท</t>
    </r>
    <r>
      <rPr>
        <b val="true"/>
        <sz val="15"/>
        <color rgb="FFFF0000"/>
        <rFont val="TH SarabunIT๙"/>
        <family val="2"/>
      </rPr>
      <t xml:space="preserve">)</t>
    </r>
  </si>
  <si>
    <r>
      <rPr>
        <b val="true"/>
        <sz val="16"/>
        <color rgb="FFFF0000"/>
        <rFont val="TH SarabunIT๙"/>
        <family val="2"/>
      </rPr>
      <t xml:space="preserve">7.) </t>
    </r>
    <r>
      <rPr>
        <b val="true"/>
        <sz val="16"/>
        <color rgb="FFFF0000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r>
      <rPr>
        <sz val="16"/>
        <color rgb="FFFF0000"/>
        <rFont val="TH SarabunIT๙"/>
        <family val="2"/>
      </rPr>
      <t xml:space="preserve"> 7.1 </t>
    </r>
    <r>
      <rPr>
        <sz val="16"/>
        <color rgb="FFFF0000"/>
        <rFont val="Arial"/>
        <family val="0"/>
        <charset val="222"/>
      </rPr>
      <t xml:space="preserve">แผนงานบริหารงานทั่วไป</t>
    </r>
  </si>
  <si>
    <r>
      <rPr>
        <sz val="16"/>
        <color rgb="FFFF0000"/>
        <rFont val="TH SarabunIT๙"/>
        <family val="2"/>
      </rPr>
      <t xml:space="preserve">7.2</t>
    </r>
    <r>
      <rPr>
        <sz val="14"/>
        <color rgb="FFFF0000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color rgb="FFFF0000"/>
        <rFont val="Arial"/>
        <family val="0"/>
        <charset val="222"/>
      </rPr>
      <t xml:space="preserve">รวมยุทธศาสตร์ที่ </t>
    </r>
    <r>
      <rPr>
        <b val="true"/>
        <sz val="16"/>
        <color rgb="FFFF0000"/>
        <rFont val="TH SarabunIT๙"/>
        <family val="2"/>
      </rPr>
      <t xml:space="preserve">7</t>
    </r>
  </si>
  <si>
    <t xml:space="preserve">รวมทั้งสิ้น </t>
  </si>
  <si>
    <t xml:space="preserve"> -72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2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แอสฟัลท์ติกคอนกรีต</t>
  </si>
  <si>
    <t xml:space="preserve"> เพื่อให้ประชาชนได้</t>
  </si>
  <si>
    <t xml:space="preserve">ถนนแอสฟัลท์ติกคอนกรีต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มีเส้นทางการคมนาคม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t xml:space="preserve"> ที่สะดวกยิ่งขึ้น</t>
  </si>
  <si>
    <t xml:space="preserve">คอนกรีต</t>
  </si>
  <si>
    <t xml:space="preserve"> การใช้ถนน</t>
  </si>
  <si>
    <t xml:space="preserve"> ก่อสร้างถนนคอนกรีตเสริมเหล็ก</t>
  </si>
  <si>
    <t xml:space="preserve">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 -74-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t xml:space="preserve"> สายข้างโบสถ์</t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ทางกว้างข้างละ</t>
  </si>
  <si>
    <t xml:space="preserve">  -75-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r>
      <rPr>
        <sz val="16"/>
        <rFont val="Arial"/>
        <family val="0"/>
        <charset val="222"/>
      </rPr>
      <t xml:space="preserve"> 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t xml:space="preserve">ถนนลูกรัง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t xml:space="preserve"> ถนนลูกรัง</t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6"/>
        <rFont val="Arial"/>
        <family val="0"/>
        <charset val="222"/>
      </rPr>
      <t xml:space="preserve"> กว้าง 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ลูกรังหนาเฉลี่ย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 หมู่ </t>
    </r>
    <r>
      <rPr>
        <sz val="14"/>
        <color rgb="FFFF0000"/>
        <rFont val="TH SarabunIT๙"/>
        <family val="2"/>
      </rPr>
      <t xml:space="preserve">3</t>
    </r>
    <r>
      <rPr>
        <sz val="14"/>
        <color rgb="FFFF0000"/>
        <rFont val="Arial"/>
        <family val="0"/>
        <charset val="222"/>
      </rPr>
      <t xml:space="preserve">สายนายสมเกียรติ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นายเจษฤา </t>
    </r>
  </si>
  <si>
    <r>
      <rPr>
        <sz val="16"/>
        <color rgb="FFFF0000"/>
        <rFont val="Arial"/>
        <family val="0"/>
        <charset val="222"/>
      </rPr>
      <t xml:space="preserve"> กว้าง </t>
    </r>
    <r>
      <rPr>
        <sz val="16"/>
        <color rgb="FFFF0000"/>
        <rFont val="TH SarabunIT๙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เมตร ยาว </t>
    </r>
    <r>
      <rPr>
        <sz val="16"/>
        <color rgb="FFFF0000"/>
        <rFont val="TH SarabunIT๙"/>
        <family val="2"/>
      </rPr>
      <t xml:space="preserve">80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IT๙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 หนา  </t>
    </r>
    <r>
      <rPr>
        <sz val="16"/>
        <color rgb="FFFF0000"/>
        <rFont val="TH SarabunIT๙"/>
        <family val="2"/>
      </rPr>
      <t xml:space="preserve">0.15  </t>
    </r>
    <r>
      <rPr>
        <sz val="16"/>
        <color rgb="FFFF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</si>
  <si>
    <r>
      <rPr>
        <sz val="16"/>
        <rFont val="Arial"/>
        <family val="0"/>
        <charset val="222"/>
      </rPr>
      <t xml:space="preserve"> สายห้วยโพพา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างสมจิ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นางละอ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4,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3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ดาโพ้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5,520 </t>
    </r>
    <r>
      <rPr>
        <sz val="16"/>
        <rFont val="Arial"/>
        <family val="0"/>
        <charset val="222"/>
      </rPr>
      <t xml:space="preserve">ตารางเมตร</t>
    </r>
  </si>
  <si>
    <t xml:space="preserve"> -77-</t>
  </si>
  <si>
    <r>
      <rPr>
        <sz val="16"/>
        <rFont val="Arial"/>
        <family val="0"/>
        <charset val="222"/>
      </rPr>
      <t xml:space="preserve"> สายแหม่มแคท </t>
    </r>
    <r>
      <rPr>
        <sz val="16"/>
        <rFont val="TH SarabunIT๙"/>
        <family val="2"/>
      </rPr>
      <t xml:space="preserve">-</t>
    </r>
  </si>
  <si>
    <t xml:space="preserve"> บ้านนายบุญพอ  ปรึกษา</t>
  </si>
  <si>
    <t xml:space="preserve"> สายบ้านนายสวัสดี  ทองเปรา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ไร่นายวิชัย  ศิริศัตยากุล</t>
    </r>
  </si>
  <si>
    <t xml:space="preserve"> สายบ้านนายทศพล </t>
  </si>
  <si>
    <t xml:space="preserve"> ประภัสราภิวัฒน์</t>
  </si>
  <si>
    <r>
      <rPr>
        <sz val="16"/>
        <rFont val="Arial"/>
        <family val="0"/>
        <charset val="222"/>
      </rPr>
      <t xml:space="preserve"> ต่อคอนกรีตเดิ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โพพา</t>
    </r>
  </si>
  <si>
    <r>
      <rPr>
        <sz val="16"/>
        <rFont val="Arial"/>
        <family val="0"/>
        <charset val="222"/>
      </rPr>
      <t xml:space="preserve"> สายข้างวัดบ้องตี้ล่าง </t>
    </r>
    <r>
      <rPr>
        <sz val="16"/>
        <rFont val="TH SarabunIT๙"/>
        <family val="2"/>
      </rPr>
      <t xml:space="preserve">-</t>
    </r>
  </si>
  <si>
    <t xml:space="preserve">ไม่มีข้อมูล</t>
  </si>
  <si>
    <t xml:space="preserve"> บ้านนายประพัฒน์  ฤกษ์ดี</t>
  </si>
  <si>
    <t xml:space="preserve"> -78-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</si>
  <si>
    <t xml:space="preserve"> สายบ้านนายธีรพงษ์ ศรีบัวลา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ชุมชนดงเสลา</t>
    </r>
  </si>
  <si>
    <t xml:space="preserve"> ก่อสร้างถนนลูกรัง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ถนนดำ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ดงเสลา</t>
    </r>
  </si>
  <si>
    <r>
      <rPr>
        <sz val="16"/>
        <rFont val="Arial"/>
        <family val="0"/>
        <charset val="222"/>
      </rPr>
      <t xml:space="preserve"> ปรับปรุงถนนลูกรัง 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ถนนลูกรัง กว้าง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ไร่นายสังเวียน  ขันทอ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,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ไร่นางเรณู  เข้มแข็ง</t>
    </r>
  </si>
  <si>
    <t xml:space="preserve"> ก่อสร้างถนนลาดยางแอสฟัสท์ติก</t>
  </si>
  <si>
    <t xml:space="preserve"> ถนนลาดยางแอสฟัสท์ติก</t>
  </si>
  <si>
    <t xml:space="preserve">ถนนลาดยาง</t>
  </si>
  <si>
    <t xml:space="preserve"> คอนกรีต </t>
  </si>
  <si>
    <r>
      <rPr>
        <sz val="16"/>
        <rFont val="Arial"/>
        <family val="0"/>
        <charset val="222"/>
      </rPr>
      <t xml:space="preserve"> คอนกรีต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r>
      <rPr>
        <sz val="16"/>
        <rFont val="Arial"/>
        <family val="0"/>
        <charset val="222"/>
      </rPr>
      <t xml:space="preserve"> สายศาลาประชาคม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 หรือมีพื้นที่ไม่น้อยกว่า</t>
  </si>
  <si>
    <r>
      <rPr>
        <sz val="16"/>
        <rFont val="TH SarabunIT๙"/>
        <family val="2"/>
      </rPr>
      <t xml:space="preserve"> 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</t>
    </r>
  </si>
  <si>
    <t xml:space="preserve"> สายห้วยโพพา</t>
  </si>
  <si>
    <t xml:space="preserve"> -79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ซอยบ้านนางสายพิญ</t>
    </r>
  </si>
  <si>
    <t xml:space="preserve"> ต่อคอนกรีตเดิม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</si>
  <si>
    <t xml:space="preserve"> สายโบสถ์คริสต์ถึงด่านห้วยโมง</t>
  </si>
  <si>
    <t xml:space="preserve"> สายเส้นทางบ้านนายสมเกียรติ</t>
  </si>
  <si>
    <t xml:space="preserve">ถนนแอสฟัลท์ติก</t>
  </si>
  <si>
    <t xml:space="preserve"> สายบ้านนายสุคนธ์  อิ่มพลับ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งบุญมี คนลำ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นางเมื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หม่มแคท</t>
    </r>
  </si>
  <si>
    <t xml:space="preserve"> สายบ้านมัสยิด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65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ุโรม</t>
  </si>
  <si>
    <t xml:space="preserve"> -80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 ต่อจากลาดยาง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พร้อมก่อสร้างรางระบายน้ำ</t>
  </si>
  <si>
    <t xml:space="preserve"> ก่อสร้างถนนลาดยางชั้นเดียว </t>
  </si>
  <si>
    <t xml:space="preserve"> ถนนลาดยางชั้นเดีย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สายอ่างเก็บน้ำท้ายเหมือง</t>
    </r>
  </si>
  <si>
    <t xml:space="preserve">ชั้นเดียว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 </t>
    </r>
  </si>
  <si>
    <r>
      <rPr>
        <sz val="16"/>
        <rFont val="Arial"/>
        <family val="0"/>
        <charset val="222"/>
      </rPr>
      <t xml:space="preserve"> สายห้วยโม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นายนริส</t>
    </r>
  </si>
  <si>
    <r>
      <rPr>
        <sz val="16"/>
        <rFont val="TH SarabunIT๙"/>
        <family val="2"/>
      </rPr>
      <t xml:space="preserve"> 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ถนนดำ </t>
    </r>
    <r>
      <rPr>
        <sz val="16"/>
        <rFont val="TH SarabunIT๙"/>
        <family val="2"/>
      </rPr>
      <t xml:space="preserve">-</t>
    </r>
  </si>
  <si>
    <t xml:space="preserve">บ้านนายสุวรรณ  ทองเปราะ</t>
  </si>
  <si>
    <t xml:space="preserve"> ก่อสร้างถนนพาราแอสฟัสท์ติก</t>
  </si>
  <si>
    <t xml:space="preserve"> ถนนพาราแอสฟัสท์ติก</t>
  </si>
  <si>
    <t xml:space="preserve">ถนนพารา</t>
  </si>
  <si>
    <r>
      <rPr>
        <sz val="16"/>
        <rFont val="Arial"/>
        <family val="0"/>
        <charset val="222"/>
      </rPr>
      <t xml:space="preserve"> สายบ้านนายสุคนธ์  อิ่มพลับ </t>
    </r>
    <r>
      <rPr>
        <sz val="16"/>
        <rFont val="TH SarabunIT๙"/>
        <family val="2"/>
      </rPr>
      <t xml:space="preserve">-</t>
    </r>
  </si>
  <si>
    <t xml:space="preserve"> นายบุญลือ</t>
  </si>
  <si>
    <t xml:space="preserve"> -81-</t>
  </si>
  <si>
    <t xml:space="preserve"> ก่อสร้างบลอคคอนเวิรส์</t>
  </si>
  <si>
    <t xml:space="preserve"> บลอคคอนเวิรส์</t>
  </si>
  <si>
    <t xml:space="preserve"> สายไร่นายพงษ์พันธ์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</si>
  <si>
    <t xml:space="preserve"> สายโชคสายฝน</t>
  </si>
  <si>
    <t xml:space="preserve"> ลงลูงรังไหล่ทางกว้างข้างละ</t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ลุงช่วย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ทุ่งมะเซอย่อ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-82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  <charset val="222"/>
      </rPr>
      <t xml:space="preserve"> สายซอยสุพรรณ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</t>
    </r>
  </si>
  <si>
    <t xml:space="preserve"> ทุ่งมะเซอย่อ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เมตร</t>
    </r>
  </si>
  <si>
    <t xml:space="preserve"> สายศูนย์พัฒนาเด็กเล็ก</t>
  </si>
  <si>
    <t xml:space="preserve"> บ้านทุ่งมะเซอย่อ</t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ตารางเมตร</t>
    </r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ท่อระบายน้ำ</t>
  </si>
  <si>
    <t xml:space="preserve"> ระบายน้ำได้สะดวก</t>
  </si>
  <si>
    <r>
      <rPr>
        <sz val="16"/>
        <rFont val="TH SarabunIT๙"/>
        <family val="2"/>
      </rPr>
      <t xml:space="preserve"> 1.50 x 1.50 x 5 </t>
    </r>
    <r>
      <rPr>
        <sz val="16"/>
        <rFont val="Arial"/>
        <family val="0"/>
        <charset val="222"/>
      </rPr>
      <t xml:space="preserve">เมตร</t>
    </r>
  </si>
  <si>
    <t xml:space="preserve">สามารถ</t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ระบายน้ำ</t>
  </si>
  <si>
    <t xml:space="preserve"> น้ำ</t>
  </si>
  <si>
    <t xml:space="preserve">ได้สะดวก</t>
  </si>
  <si>
    <r>
      <rPr>
        <sz val="16"/>
        <rFont val="Arial"/>
        <family val="0"/>
        <charset val="222"/>
      </rPr>
      <t xml:space="preserve"> สา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วายอ</t>
    </r>
  </si>
  <si>
    <t xml:space="preserve"> -83-</t>
  </si>
  <si>
    <r>
      <rPr>
        <sz val="16"/>
        <rFont val="Arial"/>
        <family val="0"/>
        <charset val="222"/>
      </rPr>
      <t xml:space="preserve"> สายสี่แยก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เจ้อ้อย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ก่อสร้างถนนลาดย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สายศาลาประชาคม</t>
    </r>
  </si>
  <si>
    <r>
      <rPr>
        <sz val="16"/>
        <rFont val="Arial"/>
        <family val="0"/>
        <charset val="222"/>
      </rPr>
      <t xml:space="preserve"> เส้นทางไปหมู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t xml:space="preserve"> สายบ้านนายเฉียง</t>
  </si>
  <si>
    <t xml:space="preserve"> สายบ้านดาบชาติ</t>
  </si>
  <si>
    <r>
      <rPr>
        <sz val="16"/>
        <rFont val="Arial"/>
        <family val="0"/>
        <charset val="222"/>
      </rPr>
      <t xml:space="preserve"> พร้อมวางท่อ  หมู่ </t>
    </r>
    <r>
      <rPr>
        <sz val="16"/>
        <rFont val="TH SarabunIT๙"/>
        <family val="2"/>
      </rPr>
      <t xml:space="preserve">4 </t>
    </r>
  </si>
  <si>
    <t xml:space="preserve"> สายบ้านนายมนัส  ลิสะนิ</t>
  </si>
  <si>
    <t xml:space="preserve"> -84-</t>
  </si>
  <si>
    <r>
      <rPr>
        <sz val="16"/>
        <rFont val="Arial"/>
        <family val="0"/>
        <charset val="222"/>
      </rPr>
      <t xml:space="preserve"> สายต่อจากคอนกรีตเดิม </t>
    </r>
    <r>
      <rPr>
        <sz val="16"/>
        <rFont val="TH SarabunIT๙"/>
        <family val="2"/>
      </rPr>
      <t xml:space="preserve">-</t>
    </r>
  </si>
  <si>
    <t xml:space="preserve"> บ้านนายยุพิน ปานอินทร์</t>
  </si>
  <si>
    <r>
      <rPr>
        <sz val="16"/>
        <rFont val="Arial"/>
        <family val="0"/>
        <charset val="222"/>
      </rPr>
      <t xml:space="preserve"> สายซอ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ซอยสุพรรณ</t>
    </r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</t>
    </r>
  </si>
  <si>
    <t xml:space="preserve"> สายซอยบ้านนายขจร  แสงนิล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หล้า  ผาดี</t>
  </si>
  <si>
    <r>
      <rPr>
        <sz val="16"/>
        <rFont val="Arial"/>
        <family val="0"/>
        <charset val="222"/>
      </rPr>
      <t xml:space="preserve"> หรือมีพื้นที่ไม่น้อยกว่า </t>
    </r>
    <r>
      <rPr>
        <sz val="16"/>
        <rFont val="TH SarabunIT๙"/>
        <family val="2"/>
      </rPr>
      <t xml:space="preserve">1,050 </t>
    </r>
    <r>
      <rPr>
        <sz val="16"/>
        <rFont val="Arial"/>
        <family val="0"/>
        <charset val="222"/>
      </rPr>
      <t xml:space="preserve">เมตร</t>
    </r>
  </si>
  <si>
    <t xml:space="preserve"> -85-</t>
  </si>
  <si>
    <t xml:space="preserve"> สายซอยบ้านตาช่วย</t>
  </si>
  <si>
    <t xml:space="preserve"> สายซอยบ้านป้าเจียร</t>
  </si>
  <si>
    <t xml:space="preserve"> สายเข้าไร่นายวิจิตร</t>
  </si>
  <si>
    <t xml:space="preserve">ถนนคอนกรีต</t>
  </si>
  <si>
    <t xml:space="preserve"> สายซอยบ้านยายต้อย</t>
  </si>
  <si>
    <t xml:space="preserve"> สายบ้านลุยทุ่งมะเซอย่อ</t>
  </si>
  <si>
    <t xml:space="preserve"> สายบ้านนายนที ปวโรภาส</t>
  </si>
  <si>
    <t xml:space="preserve"> -86-</t>
  </si>
  <si>
    <t xml:space="preserve"> สายแยก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ไร่นายประมาท ม</t>
    </r>
    <r>
      <rPr>
        <sz val="16"/>
        <rFont val="TH SarabunIT๙"/>
        <family val="2"/>
      </rPr>
      <t xml:space="preserve">.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บ้านสกุลเดชะ 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าย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ิ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บ้านวังขโด๊ะ</t>
  </si>
  <si>
    <t xml:space="preserve"> สาย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ดงเสลา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มะนาวเก่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36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สายพุเต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หมอสาว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  -87-</t>
  </si>
  <si>
    <t xml:space="preserve"> ปรับปรุงถนนคอนกรีตเสริมเหล็ก</t>
  </si>
  <si>
    <r>
      <rPr>
        <sz val="16"/>
        <rFont val="Arial"/>
        <family val="0"/>
        <charset val="222"/>
      </rPr>
      <t xml:space="preserve">สายศูนย์อพยพ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ายนายบุญลื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3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เมตร</t>
    </r>
  </si>
  <si>
    <t xml:space="preserve"> สายบ้านนายแตงไทย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 ปรับปรุงถนนลูกรัง</t>
  </si>
  <si>
    <r>
      <rPr>
        <sz val="16"/>
        <rFont val="Arial"/>
        <family val="0"/>
        <charset val="222"/>
      </rPr>
      <t xml:space="preserve">สาย วังขโด๊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วยโพพ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,2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t xml:space="preserve">สายคริสจักร – ไร่นายวสันต์ 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ลงดินขนาดกว้าง</t>
    </r>
    <r>
      <rPr>
        <sz val="14"/>
        <rFont val="TH SarabunIT๙"/>
        <family val="2"/>
      </rPr>
      <t xml:space="preserve">8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5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ไร่พุสมี – ไร่นายประพันธ์ </t>
  </si>
  <si>
    <r>
      <rPr>
        <sz val="14"/>
        <rFont val="Arial"/>
        <family val="0"/>
        <charset val="222"/>
      </rPr>
      <t xml:space="preserve">ลงลูกรัง</t>
    </r>
    <r>
      <rPr>
        <sz val="14"/>
        <rFont val="TH SarabunIT๙"/>
        <family val="2"/>
      </rPr>
      <t xml:space="preserve">6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2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วไม่น้อย</t>
    </r>
  </si>
  <si>
    <r>
      <rPr>
        <sz val="14"/>
        <rFont val="Arial"/>
        <family val="0"/>
        <charset val="222"/>
      </rPr>
      <t xml:space="preserve">กว่า</t>
    </r>
    <r>
      <rPr>
        <sz val="14"/>
        <rFont val="TH SarabunIT๙"/>
        <family val="2"/>
      </rPr>
      <t xml:space="preserve">3,40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สาย 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ยยิ้ม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t xml:space="preserve"> -88-</t>
  </si>
  <si>
    <r>
      <rPr>
        <sz val="14"/>
        <rFont val="Arial"/>
        <family val="0"/>
        <charset val="222"/>
      </rPr>
      <t xml:space="preserve">สายห้วยมะนาว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ถนนบ้องตี้ทุ่งมะเซอย่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สาย 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ิด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8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color rgb="FF993300"/>
        <rFont val="Arial"/>
        <family val="0"/>
        <charset val="222"/>
      </rPr>
      <t xml:space="preserve">สาย บ้านนายสมคิด</t>
    </r>
    <r>
      <rPr>
        <sz val="16"/>
        <color rgb="FF993300"/>
        <rFont val="TH SarabunIT๙"/>
        <family val="2"/>
      </rPr>
      <t xml:space="preserve">-</t>
    </r>
    <r>
      <rPr>
        <sz val="16"/>
        <color rgb="FF993300"/>
        <rFont val="Arial"/>
        <family val="0"/>
        <charset val="222"/>
      </rPr>
      <t xml:space="preserve">นายแสว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8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 บ้านนายประเสริ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ไร่ป้าเปลื้อ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ทางหลวงชนบท กจ</t>
    </r>
    <r>
      <rPr>
        <sz val="14"/>
        <rFont val="TH SarabunIT๙"/>
        <family val="2"/>
      </rPr>
      <t xml:space="preserve">.5098 - </t>
    </r>
    <r>
      <rPr>
        <sz val="14"/>
        <rFont val="Arial"/>
        <family val="0"/>
        <charset val="222"/>
      </rPr>
      <t xml:space="preserve">อ่าง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เก็บน้ำท้ายเหมือง 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สาย อ่างน้ำมะเซอย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งเย็น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4</t>
    </r>
  </si>
  <si>
    <t xml:space="preserve"> -89-</t>
  </si>
  <si>
    <t xml:space="preserve">ก่อสร้างถนนน้ำล้น</t>
  </si>
  <si>
    <t xml:space="preserve">ถนนน้ำล้น</t>
  </si>
  <si>
    <t xml:space="preserve">สายไร่ลุงบุญช่วย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 ก่อสร้างท่อลอดเหลี่ยม</t>
  </si>
  <si>
    <t xml:space="preserve">ท่อลอดเหลี่ยม</t>
  </si>
  <si>
    <t xml:space="preserve">บริเวณห้วยทรายขาว</t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IT๙"/>
        <family val="2"/>
      </rPr>
      <t xml:space="preserve">1</t>
    </r>
  </si>
  <si>
    <t xml:space="preserve"> -90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ไฟฟ้า</t>
  </si>
  <si>
    <t xml:space="preserve"> ประชาชนมี</t>
  </si>
  <si>
    <t xml:space="preserve"> ภายในตำบลบ้องตี้</t>
  </si>
  <si>
    <t xml:space="preserve"> ชำรุดให้ใช้งานได้ดี</t>
  </si>
  <si>
    <t xml:space="preserve"> สาธารณะภายในตำบล</t>
  </si>
  <si>
    <t xml:space="preserve"> สาธารณะ</t>
  </si>
  <si>
    <t xml:space="preserve"> ความปลอดภัย</t>
  </si>
  <si>
    <t xml:space="preserve"> ในการสัญจร</t>
  </si>
  <si>
    <t xml:space="preserve"> ติดตั้งระบบผลิตกระแสไฟฟ้า</t>
  </si>
  <si>
    <t xml:space="preserve"> เพื่อผลิตกระแสไฟฟ้าใช้</t>
  </si>
  <si>
    <t xml:space="preserve">ระบบผลิตกระแสไฟฟ้า</t>
  </si>
  <si>
    <t xml:space="preserve">ระบบผลิต</t>
  </si>
  <si>
    <t xml:space="preserve">มีกระแสไฟฟ้าเพียงพอ</t>
  </si>
  <si>
    <t xml:space="preserve"> ด้วยพลังงานแสงอาทิตย์</t>
  </si>
  <si>
    <t xml:space="preserve"> ในการผลิตระบบน้ำประปา</t>
  </si>
  <si>
    <t xml:space="preserve">พลังงานแสงอาทิตย์</t>
  </si>
  <si>
    <t xml:space="preserve">กระแสไฟฟ้า</t>
  </si>
  <si>
    <t xml:space="preserve">ในการผลิตน้ำประปา</t>
  </si>
  <si>
    <t xml:space="preserve">การไฟฟ้าฯ</t>
  </si>
  <si>
    <t xml:space="preserve">พลังงาน</t>
  </si>
  <si>
    <t xml:space="preserve">ในการบริกาให้แก่</t>
  </si>
  <si>
    <t xml:space="preserve">แสงอาทิตย์</t>
  </si>
  <si>
    <t xml:space="preserve">ประชาช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เขตไฟฟ้า</t>
  </si>
  <si>
    <t xml:space="preserve"> สะดวกจากการใช้ถนน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t xml:space="preserve"> กำลังไฟฟ้า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แรงสูง </t>
  </si>
  <si>
    <t xml:space="preserve"> เพียงพอต่อการ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 เพื่อลดปัญหากระแสตก</t>
  </si>
  <si>
    <t xml:space="preserve"> เพื่อรองรับปั๊มน้ำอ่างวายอ</t>
  </si>
  <si>
    <t xml:space="preserve"> ประชาชน</t>
  </si>
  <si>
    <t xml:space="preserve"> ติดตั้งโคมไฟฟ้าส่องสว่างถนน</t>
  </si>
  <si>
    <t xml:space="preserve"> เพื่อลดปัญหาการเกิด</t>
  </si>
  <si>
    <t xml:space="preserve">โครมไฟฟ้าส่องสว่างถนน</t>
  </si>
  <si>
    <t xml:space="preserve">โครมไฟฟ้า</t>
  </si>
  <si>
    <t xml:space="preserve">แบบโซล่าเซล  ภายในตำบลบ้องตี้</t>
  </si>
  <si>
    <t xml:space="preserve"> อุบัติเหตุของประชาชน</t>
  </si>
  <si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หน่วยงานที่</t>
    </r>
  </si>
  <si>
    <t xml:space="preserve">เกี่ยวข้อง ฯลฯ</t>
  </si>
  <si>
    <t xml:space="preserve"> -91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t xml:space="preserve"> ขยายเขตวางท่อประปา</t>
  </si>
  <si>
    <t xml:space="preserve"> เพื่อให้ประชาชนมีน้ำ</t>
  </si>
  <si>
    <t xml:space="preserve"> ท่อประปา</t>
  </si>
  <si>
    <t xml:space="preserve"> ประชาชนมีน้ำใช้</t>
  </si>
  <si>
    <t xml:space="preserve"> เขตประปาห้วยชะอม</t>
  </si>
  <si>
    <t xml:space="preserve"> ใช้อย่างเพียงพอ</t>
  </si>
  <si>
    <t xml:space="preserve"> อย่างเพียงพอ</t>
  </si>
  <si>
    <t xml:space="preserve"> สายซอยบ้านนายพงษ์พันธ์</t>
  </si>
  <si>
    <t xml:space="preserve"> ก่อสร้างระบบผลิตน้ำประปา</t>
  </si>
  <si>
    <t xml:space="preserve"> ระบบผลิตน้ำประปา</t>
  </si>
  <si>
    <t xml:space="preserve"> ระบบผลิต</t>
  </si>
  <si>
    <t xml:space="preserve"> ประชาชนมีน้ำ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t xml:space="preserve"> ขุดลอก ลำห้วย สระ คลอง</t>
  </si>
  <si>
    <t xml:space="preserve"> ขุดลอก ลำห้วย สระ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ฝาย อ่างเก็บน้ำ </t>
  </si>
  <si>
    <t xml:space="preserve"> คลอง ฝาย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t xml:space="preserve"> ขุดสระ บ่อน้ำ อ่างเก็บ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t xml:space="preserve"> อ่างเก็บน้ำ </t>
  </si>
  <si>
    <t xml:space="preserve"> อ่างเก็บน้ำ</t>
  </si>
  <si>
    <t xml:space="preserve"> จัดซื้อภาชนะกักเก็บน้ำฝน</t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t xml:space="preserve">ติดตั้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เครื่องกรองน้ำ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ประปา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ขยายเขตประปาเกษตร</t>
  </si>
  <si>
    <t xml:space="preserve"> เพื่อให้ประชาชนได้มี</t>
  </si>
  <si>
    <t xml:space="preserve">เขตประปา</t>
  </si>
  <si>
    <t xml:space="preserve">ประชาชนมี</t>
  </si>
  <si>
    <r>
      <rPr>
        <sz val="16"/>
        <rFont val="Arial"/>
        <family val="0"/>
        <charset val="222"/>
      </rPr>
      <t xml:space="preserve"> สาย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างสุขี  พวงทอง</t>
    </r>
  </si>
  <si>
    <t xml:space="preserve"> น้ำเพื่อการเกษตรใช้</t>
  </si>
  <si>
    <t xml:space="preserve">น้ำประปาใช้</t>
  </si>
  <si>
    <t xml:space="preserve">อย่างเพียงพอ</t>
  </si>
  <si>
    <t xml:space="preserve"> -92-</t>
  </si>
  <si>
    <t xml:space="preserve"> ก่อสร้างระบบประปา</t>
  </si>
  <si>
    <t xml:space="preserve"> เพื่อให้ประชาชน</t>
  </si>
  <si>
    <t xml:space="preserve">ระบบประปา</t>
  </si>
  <si>
    <t xml:space="preserve">หว้ยวายอ</t>
  </si>
  <si>
    <t xml:space="preserve"> ได้ใช้น้ำประปาที่สะอาด</t>
  </si>
  <si>
    <t xml:space="preserve"> บ้านทุ่งมะเซอย่อ </t>
  </si>
  <si>
    <t xml:space="preserve"> เนื่องจากที่เดิม แหล่งน้ำ</t>
  </si>
  <si>
    <t xml:space="preserve"> ไปอ่างเก็บน้ำห้วยวายอ</t>
  </si>
  <si>
    <t xml:space="preserve"> ที่ใช้ในการผลิตน้ำประปา</t>
  </si>
  <si>
    <t xml:space="preserve"> พร้อมเดินท่อประปา และ</t>
  </si>
  <si>
    <t xml:space="preserve"> ไม่พอเพียง น้ำสกปรก</t>
  </si>
  <si>
    <t xml:space="preserve"> ก่อสร้างฝายน้ำล้นถนนน้ำข้าม</t>
  </si>
  <si>
    <t xml:space="preserve"> เพื่อให้มีฝายกักเก็บน้ำ</t>
  </si>
  <si>
    <t xml:space="preserve">ฝายน้ำล้น ถนนน้ำข้าม</t>
  </si>
  <si>
    <t xml:space="preserve">ฝายน้ำล้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ลำห้วยบ้องตี้</t>
    </r>
  </si>
  <si>
    <t xml:space="preserve"> และถนนเพื่อให้ประชาชน</t>
  </si>
  <si>
    <t xml:space="preserve">ถนนน้ำข้าม</t>
  </si>
  <si>
    <t xml:space="preserve"> เพียงพอ และ </t>
  </si>
  <si>
    <t xml:space="preserve">  กุยวาบอ</t>
  </si>
  <si>
    <t xml:space="preserve"> ใช้สัญจรไปมาได้สะดวก</t>
  </si>
  <si>
    <t xml:space="preserve"> มีถนนใช้สัญจร</t>
  </si>
  <si>
    <t xml:space="preserve"> ยิ่งขึ้น</t>
  </si>
  <si>
    <t xml:space="preserve">ไปมาสะดวกยิ่งขึ้น</t>
  </si>
  <si>
    <t xml:space="preserve"> ปรับปรุงคันลำห้วย  </t>
  </si>
  <si>
    <t xml:space="preserve"> เพื่อปรับปรุงคันลำห้วย</t>
  </si>
  <si>
    <t xml:space="preserve"> คันลำห้วยได้รับการปรับปรุง</t>
  </si>
  <si>
    <t xml:space="preserve"> คันลำห้วย</t>
  </si>
  <si>
    <t xml:space="preserve"> คันลำห้วยอยู่ใน</t>
  </si>
  <si>
    <r>
      <rPr>
        <sz val="16"/>
        <rFont val="Arial"/>
        <family val="0"/>
        <charset val="222"/>
      </rPr>
      <t xml:space="preserve"> บริเวณฝายหมู่ </t>
    </r>
    <r>
      <rPr>
        <sz val="16"/>
        <rFont val="TH SarabunIT๙"/>
        <family val="2"/>
      </rPr>
      <t xml:space="preserve">2</t>
    </r>
  </si>
  <si>
    <t xml:space="preserve"> ให้อยู่ในสภาพที่ดี</t>
  </si>
  <si>
    <t xml:space="preserve"> เลียงกล่องเกเบี้ยนใส่หิน</t>
  </si>
  <si>
    <t xml:space="preserve">ได้รับการ</t>
  </si>
  <si>
    <t xml:space="preserve"> สภาพดี ป้องกัน</t>
  </si>
  <si>
    <t xml:space="preserve"> ไม่ชำรุดเสียหาย</t>
  </si>
  <si>
    <r>
      <rPr>
        <sz val="16"/>
        <rFont val="Arial"/>
        <family val="0"/>
        <charset val="222"/>
      </rPr>
      <t xml:space="preserve"> บนพื้นที่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ปรับปรุง</t>
  </si>
  <si>
    <t xml:space="preserve"> การกัดเซาะ</t>
  </si>
  <si>
    <t xml:space="preserve"> กันน้ำเซาะ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เมตร</t>
    </r>
  </si>
  <si>
    <t xml:space="preserve"> คันดินไม่ชำรุด</t>
  </si>
  <si>
    <t xml:space="preserve"> พร้อมดาดคอนกรีต</t>
  </si>
  <si>
    <t xml:space="preserve"> เสียหาย</t>
  </si>
  <si>
    <t xml:space="preserve"> ด้านหน้ากล่องเกเบี้ยน</t>
  </si>
  <si>
    <r>
      <rPr>
        <sz val="16"/>
        <rFont val="Arial"/>
        <family val="0"/>
        <charset val="222"/>
      </rPr>
      <t xml:space="preserve"> ปรับปรุงท่อเมนประปา หมู่ </t>
    </r>
    <r>
      <rPr>
        <sz val="16"/>
        <rFont val="TH SarabunIT๙"/>
        <family val="2"/>
      </rPr>
      <t xml:space="preserve">3</t>
    </r>
  </si>
  <si>
    <t xml:space="preserve"> ปรับปรุงท่อเมนประปา</t>
  </si>
  <si>
    <t xml:space="preserve">ท่อเมนประปา</t>
  </si>
  <si>
    <t xml:space="preserve"> ระบบประปา</t>
  </si>
  <si>
    <t xml:space="preserve"> สายบ้านนายวสันต์  โพธิ์มี</t>
  </si>
  <si>
    <t xml:space="preserve"> มีสภาพพร้อมใช้งา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โดยใช้ท่อพีอีเอ็น </t>
    </r>
    <r>
      <rPr>
        <sz val="16"/>
        <rFont val="TH SarabunIT๙"/>
        <family val="2"/>
      </rPr>
      <t xml:space="preserve">10</t>
    </r>
  </si>
  <si>
    <t xml:space="preserve"> มีประสิทธิภาพ</t>
  </si>
  <si>
    <t xml:space="preserve"> สำหรับบริการ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 พร้อมให้บริการ</t>
  </si>
  <si>
    <t xml:space="preserve"> อย่างมีประสิทธิภาพยิ่งขึ้น</t>
  </si>
  <si>
    <t xml:space="preserve"> แก่ประชาชน</t>
  </si>
  <si>
    <t xml:space="preserve"> โครงการขุดสระน้ำ ไร่นางสวรรค์</t>
  </si>
  <si>
    <t xml:space="preserve"> เพื่อให้มีสระน้ำสำหรับ</t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สระ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</t>
    </r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เพื่อการอุปโภค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และทำการเกษตร</t>
  </si>
  <si>
    <t xml:space="preserve"> </t>
  </si>
  <si>
    <t xml:space="preserve"> -93-</t>
  </si>
  <si>
    <t xml:space="preserve"> โครงการขุดสระน้ำ </t>
  </si>
  <si>
    <t xml:space="preserve">ไร่นายสุวรรณ  สายศ</t>
  </si>
  <si>
    <r>
      <rPr>
        <sz val="16"/>
        <rFont val="Arial"/>
        <family val="0"/>
        <charset val="222"/>
      </rPr>
      <t xml:space="preserve"> โครงการขยายสระน้ำ หมู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บ้านนางเย็น จันทกิจ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ขุดลอกลำห้วย</t>
  </si>
  <si>
    <t xml:space="preserve"> ลำห้วยได้รับการ</t>
  </si>
  <si>
    <t xml:space="preserve"> สายหน้าโรงเรียนบ้านบ้องตี้</t>
  </si>
  <si>
    <t xml:space="preserve"> ขุดลอก ไม่ตื้นเขิน</t>
  </si>
  <si>
    <t xml:space="preserve"> เก็บกักน้ำไว้ใช้ได้</t>
  </si>
  <si>
    <t xml:space="preserve"> บริเวณที่ คุณสังวรณ์ แว่นรัมย์</t>
  </si>
  <si>
    <t xml:space="preserve"> บริเวณที่ คุณสงวน บุญลอย</t>
  </si>
  <si>
    <t xml:space="preserve"> โครงการเครื่องสูบน้ำด้วยพลังงาน</t>
  </si>
  <si>
    <r>
      <rPr>
        <sz val="16"/>
        <rFont val="Arial"/>
        <family val="0"/>
        <charset val="222"/>
      </rPr>
      <t xml:space="preserve">ตาทแบบช่า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แสงอาทิตย์</t>
  </si>
  <si>
    <t xml:space="preserve"> -94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รับปรุงระบบประปาหมู่บ้าน</t>
    </r>
    <r>
      <rPr>
        <sz val="16"/>
        <rFont val="TH SarabunIT๙"/>
        <family val="2"/>
      </rPr>
      <t xml:space="preserve">-</t>
    </r>
  </si>
  <si>
    <t xml:space="preserve">ก่อสร้าง</t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 ท้ายเหมือง</t>
  </si>
  <si>
    <t xml:space="preserve">ตามแบบแปลนและรายการ</t>
  </si>
  <si>
    <t xml:space="preserve"> สัญญญาณไฟจราจร</t>
  </si>
  <si>
    <t xml:space="preserve"> จราจร </t>
  </si>
  <si>
    <t xml:space="preserve"> ในการใช้เส้นทาง</t>
  </si>
  <si>
    <r>
      <rPr>
        <sz val="16"/>
        <color rgb="FFFF0000"/>
        <rFont val="Arial"/>
        <family val="0"/>
        <charset val="222"/>
      </rPr>
      <t xml:space="preserve">หมู่ที่ </t>
    </r>
    <r>
      <rPr>
        <sz val="16"/>
        <color rgb="FFFF0000"/>
        <rFont val="TH SarabunIT๙"/>
        <family val="2"/>
      </rPr>
      <t xml:space="preserve">3  </t>
    </r>
    <r>
      <rPr>
        <sz val="16"/>
        <color rgb="FFFF0000"/>
        <rFont val="Arial"/>
        <family val="0"/>
        <charset val="222"/>
      </rPr>
      <t xml:space="preserve">ทั้งหมู่บ้าน</t>
    </r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 โครงการปรับปรุงระบบประปา</t>
  </si>
  <si>
    <t xml:space="preserve">หมู่บ้านห้วยข้าวหลาม</t>
  </si>
  <si>
    <r>
      <rPr>
        <sz val="16"/>
        <color rgb="FFFF0000"/>
        <rFont val="Arial"/>
        <family val="0"/>
        <charset val="222"/>
      </rPr>
      <t xml:space="preserve">หมู่ที่ </t>
    </r>
    <r>
      <rPr>
        <sz val="16"/>
        <color rgb="FFFF0000"/>
        <rFont val="TH SarabunIT๙"/>
        <family val="2"/>
      </rPr>
      <t xml:space="preserve">4</t>
    </r>
  </si>
  <si>
    <t xml:space="preserve"> โครงการก่อสร้างระบบประปา</t>
  </si>
  <si>
    <t xml:space="preserve">ขนาดใหญ่พร้อมระบบ</t>
  </si>
  <si>
    <r>
      <rPr>
        <sz val="16"/>
        <rFont val="Arial"/>
        <family val="0"/>
        <charset val="222"/>
      </rPr>
      <t xml:space="preserve">บ้านบ้องตี้บ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, 3</t>
    </r>
  </si>
  <si>
    <t xml:space="preserve"> -95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 ส่งเสริมและพัฒนาอาชีพให้แก่</t>
  </si>
  <si>
    <t xml:space="preserve"> เพื่อส่งเสริมและพัฒนา</t>
  </si>
  <si>
    <t xml:space="preserve"> โครงการส่งเสริมและ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ประชาชนมีอาชีพที่</t>
  </si>
  <si>
    <t xml:space="preserve">สำนักปลัด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กิจกรรม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ให้มั่นคง</t>
  </si>
  <si>
    <t xml:space="preserve"> โครงการศึกษาดูงาน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-9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 ประชาสัมพันธ์ส่งเสริมการ</t>
  </si>
  <si>
    <t xml:space="preserve"> เพื่อประชาสัมพันธ์ส่งเสริม</t>
  </si>
  <si>
    <t xml:space="preserve"> โครงการประชาสัมพันธ์</t>
  </si>
  <si>
    <t xml:space="preserve"> กระตุ้นเศรษฐกิจ</t>
  </si>
  <si>
    <t xml:space="preserve"> ท่องเที่ยว</t>
  </si>
  <si>
    <t xml:space="preserve"> การท่องเที่ยวในรูปแบบ</t>
  </si>
  <si>
    <t xml:space="preserve"> ส่งเสริมการท่องเที่ยว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 ปรับปรุงภูมิทัศน์ภายในตำบล</t>
  </si>
  <si>
    <t xml:space="preserve"> เพื่อให้สถานที่ต่างๆ ที่</t>
  </si>
  <si>
    <t xml:space="preserve"> โครงการปรับปรุง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 ปรับปรุงสวยงาม</t>
  </si>
  <si>
    <t xml:space="preserve"> ภูมิทัศน์ภายในตำบล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t xml:space="preserve"> -9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 สนับสนุนค่าใช้จ่ายในการบริหาร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 สถานศึกษาของศูนย์พัฒนา</t>
  </si>
  <si>
    <t xml:space="preserve"> จัดการศึกษาของศูนย์</t>
  </si>
  <si>
    <t xml:space="preserve"> จัดการศึกษาของ</t>
  </si>
  <si>
    <t xml:space="preserve"> จัดการศึกษาที่ดี</t>
  </si>
  <si>
    <t xml:space="preserve"> เด็กเล็ก</t>
  </si>
  <si>
    <t xml:space="preserve"> พัฒนาเด็กเล็ก</t>
  </si>
  <si>
    <t xml:space="preserve"> ศูนย์พัฒนาเด็กเล็ก</t>
  </si>
  <si>
    <t xml:space="preserve"> สนับสนุนโครงการอาหารเสริม </t>
  </si>
  <si>
    <t xml:space="preserve"> เพื่อส่งเสริมสุขภาพอนามัย</t>
  </si>
  <si>
    <t xml:space="preserve"> โครงการอาหารเสริม</t>
  </si>
  <si>
    <t xml:space="preserve"> นักเรียนมีสุขภาพ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ศูนย์พัฒนาเด็กเล็ก</t>
    </r>
  </si>
  <si>
    <t xml:space="preserve"> ของเด็กนักเรียนให้สมบูรณ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 ที่ดีมีพัฒนาการ</t>
  </si>
  <si>
    <t xml:space="preserve"> ทางร่างกาย อารมณ์</t>
  </si>
  <si>
    <t xml:space="preserve"> สมวัย</t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 เด็กได้รับประทาน</t>
  </si>
  <si>
    <t xml:space="preserve"> ให้กับศูนย์พัฒนาเด็กเล็ก</t>
  </si>
  <si>
    <t xml:space="preserve"> ประทานอาหารกลางวัน</t>
  </si>
  <si>
    <t xml:space="preserve"> กลางวัน</t>
  </si>
  <si>
    <t xml:space="preserve"> อาหารกลางวันที่มี</t>
  </si>
  <si>
    <t xml:space="preserve"> ที่มีสารอาหารครบถ้วน</t>
  </si>
  <si>
    <t xml:space="preserve"> สารอาหารครบถ้วน</t>
  </si>
  <si>
    <t xml:space="preserve"> ฝึกอบรมส่งเสริมพัฒนาศักยภาพ</t>
  </si>
  <si>
    <t xml:space="preserve"> เพื่อให้ครู  ครูผู้ดูแลเด็ก 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</t>
    </r>
  </si>
  <si>
    <t xml:space="preserve">ครูผู้ดูแล</t>
  </si>
  <si>
    <t xml:space="preserve"> ครูผู้ดูแลเด็กและ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ผู้ช่วยครูผู้ดูแลเด็ก</t>
    </r>
  </si>
  <si>
    <t xml:space="preserve"> ผู้ช่วยครูผู้ดูแลเด็ก  ได้รับ</t>
  </si>
  <si>
    <t xml:space="preserve"> ผู้ช่วยครูผู้ดูแลเด็ก</t>
  </si>
  <si>
    <r>
      <rPr>
        <sz val="16"/>
        <rFont val="Arial"/>
        <family val="0"/>
        <charset val="222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ช่วย</t>
    </r>
  </si>
  <si>
    <t xml:space="preserve"> การพัฒนาตนเองเพื่อเพิ่ม</t>
  </si>
  <si>
    <t xml:space="preserve">ครูผู้ดูแลเด็ก</t>
  </si>
  <si>
    <t xml:space="preserve"> ได้รับการพัฒนา</t>
  </si>
  <si>
    <t xml:space="preserve"> ศักยภาพการปฏิบัติการ</t>
  </si>
  <si>
    <t xml:space="preserve"> ศักยภาพ</t>
  </si>
  <si>
    <r>
      <rPr>
        <sz val="16"/>
        <rFont val="Arial"/>
        <family val="0"/>
        <charset val="222"/>
      </rPr>
      <t xml:space="preserve"> 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ศูนย์พัฒนา</t>
    </r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r>
      <rPr>
        <sz val="16"/>
        <rFont val="Arial"/>
        <family val="0"/>
        <charset val="222"/>
      </rPr>
      <t xml:space="preserve"> ก่อสร้าง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ภูมิทัศน์ </t>
    </r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t xml:space="preserve"> สนามเด็กเล็ก สภาพแวดล้อม</t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 -98-</t>
  </si>
  <si>
    <t xml:space="preserve"> กิจกรรมส่งเสริมการศึกษา</t>
  </si>
  <si>
    <t xml:space="preserve"> เพื่อพัฒนาเด็กๆ ให้ได้รับ</t>
  </si>
  <si>
    <t xml:space="preserve"> กิจกรรมส่งเสริมการ</t>
  </si>
  <si>
    <t xml:space="preserve"> เด็กๆ ได้รับการ</t>
  </si>
  <si>
    <t xml:space="preserve"> และเรียนรู้ให้แก่เด็ก</t>
  </si>
  <si>
    <t xml:space="preserve"> ความรู้ และมีพัฒนาการที่ดี</t>
  </si>
  <si>
    <t xml:space="preserve"> ศึกษาและพัฒนาการ</t>
  </si>
  <si>
    <t xml:space="preserve"> ที่เหมาะสมกับวัย</t>
  </si>
  <si>
    <t xml:space="preserve"> เรียนรู้ให้แก่เด็ก</t>
  </si>
  <si>
    <t xml:space="preserve"> กิจกรรมส่งเสริมสุขภาพอนามัย</t>
  </si>
  <si>
    <t xml:space="preserve"> เพื่อให้เด็กมีสุขภาพอนามัย</t>
  </si>
  <si>
    <t xml:space="preserve"> โครงการส่งเสริม</t>
  </si>
  <si>
    <t xml:space="preserve"> เด็กๆมีสุขภาพ</t>
  </si>
  <si>
    <t xml:space="preserve"> ให้แก่เด็กศูนย์พัฒนาเด็กเล็ก</t>
  </si>
  <si>
    <t xml:space="preserve"> ที่แข็งแรง สมบูรณ์ สมวัย</t>
  </si>
  <si>
    <t xml:space="preserve"> สุขภาพอนามัยให้แก่</t>
  </si>
  <si>
    <t xml:space="preserve"> อนามัยแข็งแรง</t>
  </si>
  <si>
    <t xml:space="preserve"> เด็กศูนย์พัฒนาเด็กเล็ก</t>
  </si>
  <si>
    <t xml:space="preserve"> สมบูรณ์</t>
  </si>
  <si>
    <t xml:space="preserve"> โครงการธนาคารขยะ</t>
  </si>
  <si>
    <t xml:space="preserve"> เพื่อให้เด็กเรียนรู้การจัด</t>
  </si>
  <si>
    <t xml:space="preserve"> เด็กนักเรียนในศูนย์</t>
  </si>
  <si>
    <t xml:space="preserve">ธนาคาร</t>
  </si>
  <si>
    <t xml:space="preserve"> เด็กๆ รู้จักขยะ วิธี</t>
  </si>
  <si>
    <t xml:space="preserve"> การขยะอย่างถูกวิธี และ</t>
  </si>
  <si>
    <t xml:space="preserve">ขยะ</t>
  </si>
  <si>
    <r>
      <rPr>
        <sz val="16"/>
        <rFont val="Arial"/>
        <family val="0"/>
        <charset val="222"/>
      </rPr>
      <t xml:space="preserve"> การคัดแย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ำจัด</t>
    </r>
  </si>
  <si>
    <t xml:space="preserve"> กระบวนการธนาคารขยะ</t>
  </si>
  <si>
    <t xml:space="preserve"> และวิธีดำเนินงาน</t>
  </si>
  <si>
    <t xml:space="preserve"> ธนาคารขยะ</t>
  </si>
  <si>
    <t xml:space="preserve"> โครงการจัดงานวันเด็กแห่งชาติ</t>
  </si>
  <si>
    <t xml:space="preserve"> เพื่อให้เด็กเรียนรู้การ</t>
  </si>
  <si>
    <t xml:space="preserve"> เด็กๆ ได้รู้วิธีการ</t>
  </si>
  <si>
    <t xml:space="preserve"> ปลูกผัก เรียนรู้การทำงาน</t>
  </si>
  <si>
    <t xml:space="preserve"> ปลูกผัก ความรับ</t>
  </si>
  <si>
    <t xml:space="preserve"> ร่วมกันกับเพื่อน</t>
  </si>
  <si>
    <t xml:space="preserve"> และในพื้นที่ตำบลบ้องตี้</t>
  </si>
  <si>
    <t xml:space="preserve"> ผิดชอบต่อการ</t>
  </si>
  <si>
    <t xml:space="preserve"> และพื้นที่ใกล้เคียง</t>
  </si>
  <si>
    <t xml:space="preserve"> ทำงานกับเพื่อน</t>
  </si>
  <si>
    <t xml:space="preserve"> โครงการเปิดโลกเรียนรู้ให้แก่</t>
  </si>
  <si>
    <t xml:space="preserve"> เพื่อให้ได้เด็กเรียนรู้จาก</t>
  </si>
  <si>
    <t xml:space="preserve"> เด็กๆ ได้เรียนรู้</t>
  </si>
  <si>
    <t xml:space="preserve"> ประสบการณ์นอกห้องเรียน</t>
  </si>
  <si>
    <t xml:space="preserve"> และมีประสบการณ์</t>
  </si>
  <si>
    <t xml:space="preserve"> ได้รู้จักสถานที่ใหม่ๆเพิ่มขึ้น</t>
  </si>
  <si>
    <t xml:space="preserve"> นอกห้องเรียน</t>
  </si>
  <si>
    <t xml:space="preserve"> -99-</t>
  </si>
  <si>
    <t xml:space="preserve"> กิจกรรมส่งเสริมการแต่งกายใน</t>
  </si>
  <si>
    <t xml:space="preserve"> เพื่อพัฒนาเด็กๆ ให้ได้</t>
  </si>
  <si>
    <t xml:space="preserve"> เด็กๆ ในศูนย์พัฒนา</t>
  </si>
  <si>
    <t xml:space="preserve"> เด็กๆ แต่งกายใน</t>
  </si>
  <si>
    <t xml:space="preserve"> ชุดผ้าไทยประจำสัปดาห์</t>
  </si>
  <si>
    <t xml:space="preserve"> ตระหนักในประเพณี และ</t>
  </si>
  <si>
    <t xml:space="preserve"> ชุดไทย และเรียนรู้</t>
  </si>
  <si>
    <t xml:space="preserve"> ความเป็นไทย</t>
  </si>
  <si>
    <t xml:space="preserve"> โครงการหนูน้อยออมทรัพย์</t>
  </si>
  <si>
    <t xml:space="preserve"> เพื่อส่งเสริมให้เด็กมีนิสัย</t>
  </si>
  <si>
    <t xml:space="preserve"> เด็กๆ รู้จักการออม</t>
  </si>
  <si>
    <t xml:space="preserve"> รักการออม</t>
  </si>
  <si>
    <t xml:space="preserve"> โครงการตรวจสุขภาพครู</t>
  </si>
  <si>
    <t xml:space="preserve"> เพื่อตรวจสุขภาพครูฯ ให้</t>
  </si>
  <si>
    <t xml:space="preserve"> ครู ครูผู้ดูแลเด็ก และ </t>
  </si>
  <si>
    <t xml:space="preserve">การตรวจ</t>
  </si>
  <si>
    <t xml:space="preserve"> ครู ครูผู้ดูแลเด็ก </t>
  </si>
  <si>
    <t xml:space="preserve"> ประจำปี</t>
  </si>
  <si>
    <t xml:space="preserve"> มีความพร้อม และมีสุขภาพ</t>
  </si>
  <si>
    <t xml:space="preserve"> และผู้ช่วยครูผู้ดูแลเด็ก</t>
  </si>
  <si>
    <t xml:space="preserve">สุขภาพครู</t>
  </si>
  <si>
    <t xml:space="preserve"> และผู้ช่วยครูฯ </t>
  </si>
  <si>
    <t xml:space="preserve"> ที่ดีสามารถปฏิบัติการสอน</t>
  </si>
  <si>
    <t xml:space="preserve"> ในศูนย์พัฒนาเด็กเล็ก</t>
  </si>
  <si>
    <t xml:space="preserve"> ได้รับการตรวจ</t>
  </si>
  <si>
    <t xml:space="preserve"> ได้อย่างมีประสิทธิภาพ</t>
  </si>
  <si>
    <t xml:space="preserve"> สุขภาพประจำปี</t>
  </si>
  <si>
    <t xml:space="preserve"> โครงการอินเตอร์เน็ตเพื่อการ</t>
  </si>
  <si>
    <t xml:space="preserve"> เพื่อให้เด็กเรียนรู้จาก</t>
  </si>
  <si>
    <t xml:space="preserve">อินเตอร์</t>
  </si>
  <si>
    <t xml:space="preserve"> เด็กๆ ได้เรียนรู้การ</t>
  </si>
  <si>
    <t xml:space="preserve"> ศึกษา</t>
  </si>
  <si>
    <t xml:space="preserve"> การใช้เทคโนโลยี และทัน</t>
  </si>
  <si>
    <t xml:space="preserve"> เน็ต</t>
  </si>
  <si>
    <t xml:space="preserve"> ใช้เทคโนโลยีสาร</t>
  </si>
  <si>
    <t xml:space="preserve"> ต่อเหตุการณ์</t>
  </si>
  <si>
    <t xml:space="preserve"> สนเทศเพื่อเรียนรู้</t>
  </si>
  <si>
    <t xml:space="preserve"> โครงการปลูกฝังรักการอ่าน</t>
  </si>
  <si>
    <t xml:space="preserve"> เด็กๆ มีนิสัยรักการ</t>
  </si>
  <si>
    <t xml:space="preserve"> อ่าน มีพัฒนาการ</t>
  </si>
  <si>
    <r>
      <rPr>
        <sz val="16"/>
        <rFont val="Arial"/>
        <family val="0"/>
        <charset val="222"/>
      </rPr>
      <t xml:space="preserve"> สมวัยทั้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ด้าน</t>
    </r>
  </si>
  <si>
    <t xml:space="preserve"> โครงการฟันสวย ยิ้มใส</t>
  </si>
  <si>
    <t xml:space="preserve"> รักการแปรงฟัน ทำความ</t>
  </si>
  <si>
    <t xml:space="preserve"> แปรงฟัน สุขภาพ</t>
  </si>
  <si>
    <t xml:space="preserve"> สะอาดฟัน</t>
  </si>
  <si>
    <t xml:space="preserve"> ฟันดี สะอาด</t>
  </si>
  <si>
    <t xml:space="preserve"> โครงการการพัฒนาคุณภาพ </t>
  </si>
  <si>
    <r>
      <rPr>
        <sz val="16"/>
        <rFont val="TH SarabunIT๙"/>
        <family val="2"/>
      </rPr>
      <t xml:space="preserve"> dltv 3 </t>
    </r>
    <r>
      <rPr>
        <sz val="16"/>
        <rFont val="Arial"/>
        <family val="0"/>
        <charset val="222"/>
      </rPr>
      <t xml:space="preserve">ศูนย์</t>
    </r>
  </si>
  <si>
    <t xml:space="preserve"> การศึกษาปฐมวัยเพื่อการศึกษา</t>
  </si>
  <si>
    <t xml:space="preserve"> ทางไกลผ่านดาวเทียม ตามหลัก</t>
  </si>
  <si>
    <t xml:space="preserve"> ศาตร์พระราชา</t>
  </si>
  <si>
    <t xml:space="preserve"> (DLTV)</t>
  </si>
  <si>
    <t xml:space="preserve"> -100-</t>
  </si>
  <si>
    <t xml:space="preserve"> โครงการก่อสร้างรั้วคอนกรีต</t>
  </si>
  <si>
    <t xml:space="preserve"> เพื่อป้องกันอุบัติเหตุที่อาจ</t>
  </si>
  <si>
    <t xml:space="preserve"> ก่อสร้างรั้วคอนกรีต</t>
  </si>
  <si>
    <t xml:space="preserve">รั้วคอนกรีต</t>
  </si>
  <si>
    <t xml:space="preserve"> มีรั้วกั้นแนวเขต</t>
  </si>
  <si>
    <t xml:space="preserve"> ครึ่งเหล็กพร้อมประตูทางเข้า</t>
  </si>
  <si>
    <t xml:space="preserve"> ก่อให้เกิดอัตรายแก่เด็ก</t>
  </si>
  <si>
    <t xml:space="preserve"> ครึ่งเหล็ก พร้อมประตู</t>
  </si>
  <si>
    <t xml:space="preserve">ครึ่งเหล็ก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ป้องกันอุบัติเหตุ</t>
    </r>
  </si>
  <si>
    <t xml:space="preserve"> ศูนย์พัฒนาเด็กเล็กบ้านบ้องตี้</t>
  </si>
  <si>
    <r>
      <rPr>
        <sz val="16"/>
        <rFont val="Arial"/>
        <family val="0"/>
        <charset val="222"/>
      </rPr>
      <t xml:space="preserve"> นัก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แสดงแนว</t>
    </r>
  </si>
  <si>
    <t xml:space="preserve"> ทางเข้า ศูนย์พัฒนาเด็กเล็ก</t>
  </si>
  <si>
    <t xml:space="preserve">พร้อมประตู</t>
  </si>
  <si>
    <t xml:space="preserve"> จากกรณีเด็กวิ่งเล่น</t>
  </si>
  <si>
    <t xml:space="preserve"> เขตศูนย์พัฒนาเด็กเล็ก</t>
  </si>
  <si>
    <t xml:space="preserve"> บ้านบ้องตี้</t>
  </si>
  <si>
    <t xml:space="preserve">ทางเข้า</t>
  </si>
  <si>
    <t xml:space="preserve"> ออกนอกพื้นที่</t>
  </si>
  <si>
    <r>
      <rPr>
        <sz val="16"/>
        <rFont val="Arial"/>
        <family val="0"/>
        <charset val="222"/>
      </rPr>
      <t xml:space="preserve"> บ้านบ้องตี้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การ</t>
    </r>
  </si>
  <si>
    <t xml:space="preserve"> ดำเนินงานของศูนย์พัฒนา</t>
  </si>
  <si>
    <t xml:space="preserve"> เด็กเล็กเป็นที่พึงพอใจของ</t>
  </si>
  <si>
    <t xml:space="preserve"> โครงการก่อสร้างกำแพงแนวกั้น</t>
  </si>
  <si>
    <t xml:space="preserve"> เพื่อแก้ไขปัญหาการ</t>
  </si>
  <si>
    <t xml:space="preserve"> ก่อสร้างกำแพง</t>
  </si>
  <si>
    <t xml:space="preserve">กำแพงแนวกั้น</t>
  </si>
  <si>
    <t xml:space="preserve"> สามารถแก้ไข</t>
  </si>
  <si>
    <t xml:space="preserve"> ดินไหลเข้าสู่อาคารเรียน</t>
  </si>
  <si>
    <r>
      <rPr>
        <sz val="16"/>
        <rFont val="Arial"/>
        <family val="0"/>
        <charset val="222"/>
      </rPr>
      <t xml:space="preserve"> พังทลายของหน้าดิน </t>
    </r>
    <r>
      <rPr>
        <sz val="16"/>
        <rFont val="TH SarabunIT๙"/>
        <family val="2"/>
      </rPr>
      <t xml:space="preserve">/</t>
    </r>
  </si>
  <si>
    <t xml:space="preserve"> แนวกั้นดินไหลเข้าสู่</t>
  </si>
  <si>
    <t xml:space="preserve">ดินไหล</t>
  </si>
  <si>
    <t xml:space="preserve"> ปัญหาการ</t>
  </si>
  <si>
    <t xml:space="preserve"> เพื่อแก้ไขปัญหาดินไหล</t>
  </si>
  <si>
    <t xml:space="preserve"> อาคารเรียนศูนย์พัฒนา</t>
  </si>
  <si>
    <t xml:space="preserve"> พังทลายของ</t>
  </si>
  <si>
    <t xml:space="preserve"> เข้าสู่อาคารเรียน และ</t>
  </si>
  <si>
    <t xml:space="preserve"> เด็กเล็กบ้านบ้องตี้</t>
  </si>
  <si>
    <t xml:space="preserve"> หน้าดิน</t>
  </si>
  <si>
    <t xml:space="preserve"> ไหลบิดบ่อน้ำทิ้งด้านหลัง</t>
  </si>
  <si>
    <r>
      <rPr>
        <sz val="16"/>
        <rFont val="Arial"/>
        <family val="0"/>
        <charset val="222"/>
      </rPr>
      <t xml:space="preserve"> อาคาร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</t>
    </r>
  </si>
  <si>
    <t xml:space="preserve"> การดำเนินงานของศูนย์</t>
  </si>
  <si>
    <t xml:space="preserve"> พัฒนาเด็กเล็กเป็นที่พึง</t>
  </si>
  <si>
    <t xml:space="preserve"> พอใจของชุมชน</t>
  </si>
  <si>
    <t xml:space="preserve"> โครงการปรับปรุงภูมิทัศน์และ</t>
  </si>
  <si>
    <t xml:space="preserve"> เพื่อให้มีสภาพแวดล้อมที่ดี</t>
  </si>
  <si>
    <t xml:space="preserve"> ปรับปรุงภูมิทัศน์และ</t>
  </si>
  <si>
    <t xml:space="preserve">ภูมิทัศน์และ</t>
  </si>
  <si>
    <t xml:space="preserve">มีสภาพแวดล้อมที่ดี</t>
  </si>
  <si>
    <t xml:space="preserve"> สภาพแวดล้อมภายนอก</t>
  </si>
  <si>
    <t xml:space="preserve"> มีความเหมาะสม ไม่ก่อให้</t>
  </si>
  <si>
    <t xml:space="preserve">สภาพแวดล้อม</t>
  </si>
  <si>
    <t xml:space="preserve"> มีความเหมาะสม</t>
  </si>
  <si>
    <t xml:space="preserve"> เกิดอุบัติเหตุ นักเรียน ครู</t>
  </si>
  <si>
    <t xml:space="preserve">ภายนอกอาคาร</t>
  </si>
  <si>
    <t xml:space="preserve"> ไม่ก่อให้เกิด</t>
  </si>
  <si>
    <r>
      <rPr>
        <sz val="16"/>
        <rFont val="Arial"/>
        <family val="0"/>
        <charset val="222"/>
      </rPr>
      <t xml:space="preserve"> และบุคคลอื่นที่มา ศพด</t>
    </r>
    <r>
      <rPr>
        <sz val="16"/>
        <rFont val="TH SarabunIT๙"/>
        <family val="2"/>
      </rPr>
      <t xml:space="preserve">.</t>
    </r>
  </si>
  <si>
    <t xml:space="preserve"> อุบัติเหตุ</t>
  </si>
  <si>
    <t xml:space="preserve"> สร้างบรรยากาศการเรียน</t>
  </si>
  <si>
    <t xml:space="preserve">ปรับปรุงให้ดี</t>
  </si>
  <si>
    <t xml:space="preserve"> รู้ที่ดี </t>
  </si>
  <si>
    <t xml:space="preserve">ยิ่งขึ้น</t>
  </si>
  <si>
    <t xml:space="preserve"> -101-</t>
  </si>
  <si>
    <t xml:space="preserve"> โครงการปรับปรุงซ่อมแซม</t>
  </si>
  <si>
    <t xml:space="preserve"> เพื่อปรับปรุง ซ่อมแซม</t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</t>
    </r>
  </si>
  <si>
    <r>
      <rPr>
        <sz val="16"/>
        <rFont val="Arial"/>
        <family val="0"/>
        <charset val="222"/>
      </rPr>
      <t xml:space="preserve">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็ก 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 </t>
    </r>
  </si>
  <si>
    <t xml:space="preserve"> สนามเด็กเล็ก และ </t>
  </si>
  <si>
    <t xml:space="preserve"> ได้รับการปรับปรุง ซ่อมแซม</t>
  </si>
  <si>
    <t xml:space="preserve">เครื่องเด็กเล่น</t>
  </si>
  <si>
    <t xml:space="preserve">เครื่องเล่นเด็ก</t>
  </si>
  <si>
    <t xml:space="preserve"> เครื่องเล่น ให้อยู่ในสภาพ</t>
  </si>
  <si>
    <t xml:space="preserve">อยู่ในสภาพที่ดี</t>
  </si>
  <si>
    <t xml:space="preserve">บ้านบ้องตี้ล่าง</t>
  </si>
  <si>
    <t xml:space="preserve"> ที่ดี มีความปลอดภัย</t>
  </si>
  <si>
    <t xml:space="preserve">มีความปลอดภัย</t>
  </si>
  <si>
    <t xml:space="preserve">บ้านท้ายเหมือง</t>
  </si>
  <si>
    <t xml:space="preserve"> และเหมาะสมกับสภาพ</t>
  </si>
  <si>
    <t xml:space="preserve">เหมาะสม</t>
  </si>
  <si>
    <t xml:space="preserve">บ้านทุ่งมะเซอย่อ</t>
  </si>
  <si>
    <t xml:space="preserve"> พื้นที่ และ ส่งเสริมการ</t>
  </si>
  <si>
    <t xml:space="preserve"> เรียนรู้ การเล่น ให้แก่เด็ก</t>
  </si>
  <si>
    <t xml:space="preserve"> โครงการปรับปรุงและต่อเติม</t>
  </si>
  <si>
    <t xml:space="preserve"> ปรับปรุง และ ต่อเติม </t>
  </si>
  <si>
    <t xml:space="preserve">ปรับปรุง ต่อเติม</t>
  </si>
  <si>
    <t xml:space="preserve"> อาคาร</t>
  </si>
  <si>
    <t xml:space="preserve"> อาคารศูนย์พัฒนาเด็กเล็ก</t>
  </si>
  <si>
    <r>
      <rPr>
        <sz val="16"/>
        <rFont val="Arial"/>
        <family val="0"/>
        <charset val="222"/>
      </rPr>
      <t xml:space="preserve">อาคาร ศพด</t>
    </r>
    <r>
      <rPr>
        <sz val="16"/>
        <rFont val="TH SarabunIT๙"/>
        <family val="2"/>
      </rPr>
      <t xml:space="preserve">.</t>
    </r>
  </si>
  <si>
    <t xml:space="preserve">บ้านบ้องตี้</t>
  </si>
  <si>
    <t xml:space="preserve"> โครงการเทพื้นคอนกรีต</t>
  </si>
  <si>
    <t xml:space="preserve"> พื้นคอนกรีตรอบอาคารเรียน</t>
  </si>
  <si>
    <t xml:space="preserve">พื้นคอนกรีต</t>
  </si>
  <si>
    <t xml:space="preserve"> รอบอาคารเรียน</t>
  </si>
  <si>
    <t xml:space="preserve">รอบอาคารเรียน</t>
  </si>
  <si>
    <t xml:space="preserve"> -102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จัดกิจกรรมส่งเสริมการศึกษา</t>
  </si>
  <si>
    <t xml:space="preserve"> เพื่อส่งเสริมให้เด็กและ</t>
  </si>
  <si>
    <t xml:space="preserve"> โครงการจัดกิจกรรม</t>
  </si>
  <si>
    <t xml:space="preserve"> เด็กและเยาวชน</t>
  </si>
  <si>
    <t xml:space="preserve"> สำนักปลัด</t>
  </si>
  <si>
    <t xml:space="preserve"> ให้แก่เด็กและเยาวชน</t>
  </si>
  <si>
    <t xml:space="preserve"> เยาวชนได้ร่วมกิจกรรม</t>
  </si>
  <si>
    <t xml:space="preserve"> ส่งเสริมการศึกษาให้แก่</t>
  </si>
  <si>
    <t xml:space="preserve"> ได้มีกิจกรรมที่เพิ่ม</t>
  </si>
  <si>
    <t xml:space="preserve"> ต่างๆ ที่สร้างสรรค์ เช่น</t>
  </si>
  <si>
    <t xml:space="preserve"> เพิ่มพูนความรู้ </t>
  </si>
  <si>
    <t xml:space="preserve"> กิจกรรมวันเด็กแห่งชาติ</t>
  </si>
  <si>
    <t xml:space="preserve"> กิจกรรมที่</t>
  </si>
  <si>
    <t xml:space="preserve"> และ กิจกรรมอื่นๆ </t>
  </si>
  <si>
    <t xml:space="preserve"> สร้างสรรค์</t>
  </si>
  <si>
    <t xml:space="preserve"> -103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t xml:space="preserve"> ป้องกันและลดอุบัติเหตุทางถนน</t>
  </si>
  <si>
    <t xml:space="preserve"> เพื่อความสะดวกและความ</t>
  </si>
  <si>
    <t xml:space="preserve"> โครงการป้องกันและ</t>
  </si>
  <si>
    <t xml:space="preserve"> ผู้ใช้รถใช้ถนนมี</t>
  </si>
  <si>
    <t xml:space="preserve"> ในช่วงเทศกาลสำคัญ</t>
  </si>
  <si>
    <t xml:space="preserve"> ปลอดภัยในการใช้รถใช้</t>
  </si>
  <si>
    <t xml:space="preserve"> ลดอุบัติเหตุทางถนน</t>
  </si>
  <si>
    <t xml:space="preserve"> ความปลอดภัยใน</t>
  </si>
  <si>
    <t xml:space="preserve"> ถนน</t>
  </si>
  <si>
    <t xml:space="preserve"> การใช้เส้นทาง</t>
  </si>
  <si>
    <t xml:space="preserve"> คมนาคม</t>
  </si>
  <si>
    <t xml:space="preserve"> ฝึกอบรมทบทวนและทัศนศึกษา</t>
  </si>
  <si>
    <t xml:space="preserve"> เพื่อให้ผู้เข้ารับการอบรมมี</t>
  </si>
  <si>
    <t xml:space="preserve"> โครงการฝึกอบรมและ</t>
  </si>
  <si>
    <r>
      <rPr>
        <sz val="16"/>
        <rFont val="Arial"/>
        <family val="0"/>
        <charset val="222"/>
      </rPr>
      <t xml:space="preserve">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 ดูงานอาสาสมัครป้องกันภัยฝ่าย</t>
  </si>
  <si>
    <t xml:space="preserve"> ความรู้และปฏิบัติหน้าที่ได้</t>
  </si>
  <si>
    <t xml:space="preserve"> ทัศนศึกษาดูงานป้องกัน</t>
  </si>
  <si>
    <t xml:space="preserve"> อบรมไปปฏิบัติ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อย่างมีประสิทธิภาพ</t>
  </si>
  <si>
    <t xml:space="preserve"> ภัยฝ่ายพลเรือน</t>
  </si>
  <si>
    <t xml:space="preserve"> หน้าที่ประสิทธิภาพ</t>
  </si>
  <si>
    <t xml:space="preserve">โครงการป้องกันและแก้ไขปัญหา</t>
  </si>
  <si>
    <t xml:space="preserve"> เพื่อสนับสนุนโครงการต่างๆ</t>
  </si>
  <si>
    <t xml:space="preserve"> โครงการต่างๆ ตาม</t>
  </si>
  <si>
    <t xml:space="preserve"> เพื่อให้ประชาชนมี</t>
  </si>
  <si>
    <t xml:space="preserve"> ยาเสพติดและกิจกรรม</t>
  </si>
  <si>
    <t xml:space="preserve"> ในการรักษาความสงบเรียบ</t>
  </si>
  <si>
    <t xml:space="preserve"> นโยบายของรัฐบาล</t>
  </si>
  <si>
    <t xml:space="preserve"> ตามนโยบายของรัฐบาล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 -104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 ส่งเสริมและพัฒนาคุณภาพชีวิต</t>
  </si>
  <si>
    <t xml:space="preserve"> เพื่อให้ประชาชนมีคุณภาพ</t>
  </si>
  <si>
    <t xml:space="preserve"> ประชาชนมีคุณภาพ</t>
  </si>
  <si>
    <t xml:space="preserve"> ให้แก่ประชาชน</t>
  </si>
  <si>
    <t xml:space="preserve"> ชีวิตที่ดีขึ้น</t>
  </si>
  <si>
    <t xml:space="preserve"> พัฒนาคุณภาพชีวิตให้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t xml:space="preserve">เบี้ยยังชีพ ผู้ที่ลงทะเบียน</t>
  </si>
  <si>
    <t xml:space="preserve"> เพื่อให้ ผู้สูงอายุ ผู้พิการ 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</t>
  </si>
  <si>
    <t xml:space="preserve"> ผู้ป่วยเอดส์ ได้รับเบี้ย</t>
  </si>
  <si>
    <t xml:space="preserve"> ผู้พิการ ผู้ป่วยเอดส์ ที่ขึ้น</t>
  </si>
  <si>
    <t xml:space="preserve">สงเคราะห์ฯ</t>
  </si>
  <si>
    <t xml:space="preserve"> ผู้สูงอายุ ผู้พิการ</t>
  </si>
  <si>
    <t xml:space="preserve"> ผู้ป่วยเอดส์ </t>
  </si>
  <si>
    <t xml:space="preserve">ยังชีพฯลฯ</t>
  </si>
  <si>
    <t xml:space="preserve">ทะเบียน ตามระเบียบฯลฯ</t>
  </si>
  <si>
    <t xml:space="preserve"> ผู้ป่วยเอดส์ ฯลฯ</t>
  </si>
  <si>
    <t xml:space="preserve"> -105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 จัดการแข่งขันกีฬา</t>
  </si>
  <si>
    <t xml:space="preserve"> เพื่อส่งเสริมกิจกรรมกีฬา</t>
  </si>
  <si>
    <t xml:space="preserve"> โครงการจัดการแข่งขัน</t>
  </si>
  <si>
    <t xml:space="preserve"> ประชาชนได้ร่วม</t>
  </si>
  <si>
    <r>
      <rPr>
        <sz val="16"/>
        <color rgb="FF000000"/>
        <rFont val="Arial"/>
        <family val="0"/>
        <charset val="222"/>
      </rPr>
      <t xml:space="preserve"> วันแม่แห่งชาติ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ละแก้ไขปัญหายาเสพติด</t>
  </si>
  <si>
    <t xml:space="preserve"> กีฬาวันแม่แห่งชาติ</t>
  </si>
  <si>
    <t xml:space="preserve"> กิจกรรมกีฬาและ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ก้ปัญหายาเสพติด</t>
  </si>
  <si>
    <t xml:space="preserve"> โครงการจัดการแข่งขันกีฬา</t>
  </si>
  <si>
    <t xml:space="preserve"> ประชาชนได้มี</t>
  </si>
  <si>
    <t xml:space="preserve"> ต้านยาเสพติด </t>
  </si>
  <si>
    <t xml:space="preserve"> ให้ประชาชนมีกิจกรรม</t>
  </si>
  <si>
    <t xml:space="preserve"> กีฬาต้านยาเสพติด </t>
  </si>
  <si>
    <t xml:space="preserve"> กิจกรรมที่ส่งเสริม</t>
  </si>
  <si>
    <t xml:space="preserve"> ร่วมกันและแก้ไขปัญหา</t>
  </si>
  <si>
    <t xml:space="preserve"> เยาวชนและประชาชน</t>
  </si>
  <si>
    <t xml:space="preserve"> การออกกำลังกาย</t>
  </si>
  <si>
    <t xml:space="preserve"> ยาเสพติด</t>
  </si>
  <si>
    <t xml:space="preserve"> ทั่วไป ประจำปี</t>
  </si>
  <si>
    <t xml:space="preserve"> และเล่นกีฬา</t>
  </si>
  <si>
    <t xml:space="preserve"> ส่งเสริมกิจกรรมการแข่งขันกีฬา</t>
  </si>
  <si>
    <t xml:space="preserve"> นันทนาการในระดับต่างๆ </t>
  </si>
  <si>
    <t xml:space="preserve"> กิจกรรมการแข่งขัน</t>
  </si>
  <si>
    <t xml:space="preserve"> กีฬานันทนาการใน</t>
  </si>
  <si>
    <t xml:space="preserve"> การออกกำลังเล่น</t>
  </si>
  <si>
    <t xml:space="preserve"> ระดับต่างๆ </t>
  </si>
  <si>
    <t xml:space="preserve"> กีฬาร่วมกัน</t>
  </si>
  <si>
    <t xml:space="preserve"> จัดส่งนักกีฬาเข้าร่วมการแข่งขัน</t>
  </si>
  <si>
    <t xml:space="preserve"> เพื่อจัดส่งนักกีฬาเข้าร่วม</t>
  </si>
  <si>
    <t xml:space="preserve"> โครงการจัดส่งนักกีฬา</t>
  </si>
  <si>
    <t xml:space="preserve"> เพื่อสร้างความ</t>
  </si>
  <si>
    <t xml:space="preserve"> กีฬาท้องถิ่นไทรโยคสัมพันธ์</t>
  </si>
  <si>
    <t xml:space="preserve"> แข่งขันกีฬาท้องถิ่นไทรโยค</t>
  </si>
  <si>
    <t xml:space="preserve"> เข้าร่วมการแข่งขันกีฬา</t>
  </si>
  <si>
    <t xml:space="preserve"> ระหว่างหน่วยงาน</t>
  </si>
  <si>
    <t xml:space="preserve"> สัมพันธ์</t>
  </si>
  <si>
    <t xml:space="preserve"> ท้องถิ่นไทรโยคสัมพันธ์</t>
  </si>
  <si>
    <r>
      <rPr>
        <sz val="16"/>
        <color rgb="FF000000"/>
        <rFont val="Arial"/>
        <family val="0"/>
        <charset val="222"/>
      </rPr>
      <t xml:space="preserve"> จัดซื้อ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เพื่อ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t xml:space="preserve"> วัสดุ</t>
  </si>
  <si>
    <t xml:space="preserve"> ประชาชนมีวัสดุ</t>
  </si>
  <si>
    <t xml:space="preserve"> ให้ประชาชนได้ใช้เล่นกีฬา</t>
  </si>
  <si>
    <t xml:space="preserve">อุปกรณ์</t>
  </si>
  <si>
    <t xml:space="preserve"> อุปกรณ์กีฬา</t>
  </si>
  <si>
    <t xml:space="preserve">กีฬา</t>
  </si>
  <si>
    <t xml:space="preserve"> สำหรับเล่นกีฬา</t>
  </si>
  <si>
    <r>
      <rPr>
        <sz val="16"/>
        <color rgb="FFFF0000"/>
        <rFont val="Arial"/>
        <family val="0"/>
        <charset val="222"/>
      </rPr>
      <t xml:space="preserve"> ก่อสร้างสนามกีฬา </t>
    </r>
    <r>
      <rPr>
        <sz val="16"/>
        <color rgb="FFFF0000"/>
        <rFont val="TH SarabunIT๙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 เพื่อให้ประชาชนมีสถานที่</t>
  </si>
  <si>
    <r>
      <rPr>
        <sz val="16"/>
        <color rgb="FFFF0000"/>
        <rFont val="Arial"/>
        <family val="0"/>
        <charset val="222"/>
      </rPr>
      <t xml:space="preserve">สนามกีฬา 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สนามกีฬา</t>
  </si>
  <si>
    <t xml:space="preserve"> ประชาชนมีสถานที่</t>
  </si>
  <si>
    <t xml:space="preserve"> ออกกำลังกายและเล่นกีฬา</t>
  </si>
  <si>
    <t xml:space="preserve">ลานกีฬา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เครื่องออกกำลังกายกลางแจ้ง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กำลังกาย</t>
  </si>
  <si>
    <t xml:space="preserve"> -106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4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FF0000"/>
        <rFont val="Arial"/>
        <family val="0"/>
        <charset val="222"/>
      </rPr>
      <t xml:space="preserve"> จัดซื้อวัสดุ</t>
    </r>
    <r>
      <rPr>
        <sz val="16"/>
        <color rgb="FFFF0000"/>
        <rFont val="TH SarabunIT๙"/>
        <family val="2"/>
      </rPr>
      <t xml:space="preserve">-</t>
    </r>
    <r>
      <rPr>
        <sz val="16"/>
        <color rgb="FFFF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เพื่อให้มีวัสดุ</t>
    </r>
    <r>
      <rPr>
        <sz val="16"/>
        <color rgb="FF000000"/>
        <rFont val="TH SarabunIT๙"/>
        <family val="2"/>
      </rPr>
      <t xml:space="preserve">-</t>
    </r>
  </si>
  <si>
    <t xml:space="preserve"> ในงานด้านสาธารณสุขและ</t>
  </si>
  <si>
    <t xml:space="preserve"> ในงานด้านสาธารณสุข</t>
  </si>
  <si>
    <t xml:space="preserve"> อุปกรณ์ที่ใช้ในงาน</t>
  </si>
  <si>
    <r>
      <rPr>
        <sz val="16"/>
        <color rgb="FF000000"/>
        <rFont val="Arial"/>
        <family val="0"/>
        <charset val="222"/>
      </rPr>
      <t xml:space="preserve">วัสดุวิทยาศาสต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ารแพทย์</t>
    </r>
  </si>
  <si>
    <t xml:space="preserve">ทรายอะเบท น้ำยา ฯลฯ</t>
  </si>
  <si>
    <t xml:space="preserve"> ด้านสาธารณสุข</t>
  </si>
  <si>
    <t xml:space="preserve"> รณรงค์ประชาสัมพันธ์การป้องกัน</t>
  </si>
  <si>
    <t xml:space="preserve"> เพื่อให้ประชาชนตระหนัก</t>
  </si>
  <si>
    <r>
      <rPr>
        <sz val="16"/>
        <color rgb="FF000000"/>
        <rFont val="Arial"/>
        <family val="0"/>
        <charset val="222"/>
      </rPr>
      <t xml:space="preserve"> โครงการรณรงค์ประชา</t>
    </r>
    <r>
      <rPr>
        <sz val="16"/>
        <color rgb="FF000000"/>
        <rFont val="TH SarabunIT๙"/>
        <family val="2"/>
      </rPr>
      <t xml:space="preserve">-</t>
    </r>
  </si>
  <si>
    <t xml:space="preserve"> โรคติดต่อ</t>
  </si>
  <si>
    <t xml:space="preserve"> ถึงโรคติดต่อและวิธีการ</t>
  </si>
  <si>
    <t xml:space="preserve">สัมพันธ์การป้องกันโรคฯ</t>
  </si>
  <si>
    <t xml:space="preserve"> ได้มีควารู้ในการ</t>
  </si>
  <si>
    <t xml:space="preserve"> ป้องกัน</t>
  </si>
  <si>
    <t xml:space="preserve"> ป้องกันโรคติดต่อ</t>
  </si>
  <si>
    <t xml:space="preserve"> เงินสมทบเข้ากองทุนหลักประกัน</t>
  </si>
  <si>
    <t xml:space="preserve"> เพื่อให้ประชาชนในพื้นที่</t>
  </si>
  <si>
    <t xml:space="preserve"> โครงการเงินสมทบกอง</t>
  </si>
  <si>
    <t xml:space="preserve"> ประชาชนในพื้นที่</t>
  </si>
  <si>
    <r>
      <rPr>
        <sz val="16"/>
        <color rgb="FF000000"/>
        <rFont val="Arial"/>
        <family val="0"/>
        <charset val="222"/>
      </rPr>
      <t xml:space="preserve"> 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IT๙"/>
        <family val="2"/>
      </rPr>
      <t xml:space="preserve">.)</t>
    </r>
  </si>
  <si>
    <t xml:space="preserve"> ตำบลมีสุขภาพร่างกายที่ดี</t>
  </si>
  <si>
    <t xml:space="preserve"> ทุนหลักประกันสุขภาพ</t>
  </si>
  <si>
    <t xml:space="preserve"> ตำบลมีสุขภาพที่ดี</t>
  </si>
  <si>
    <t xml:space="preserve"> โครงการพระราชดำริ</t>
  </si>
  <si>
    <t xml:space="preserve"> เพื่อสำหรับขับเคลื่อน</t>
  </si>
  <si>
    <t xml:space="preserve"> ด้านสาธารณสุข ส่งเสริม</t>
  </si>
  <si>
    <t xml:space="preserve"> การดำเนินงานตาม</t>
  </si>
  <si>
    <t xml:space="preserve"> ตำบลบ้องตี้ ปลอดจากโรค</t>
  </si>
  <si>
    <t xml:space="preserve"> การบริโภคเกลือไอโอดีน</t>
  </si>
  <si>
    <t xml:space="preserve"> ขาดสารอาหารไอโอดีน</t>
  </si>
  <si>
    <t xml:space="preserve"> แก้ไขปัญหาโรคขาดสาร</t>
  </si>
  <si>
    <t xml:space="preserve"> อาหารไอโอดีน</t>
  </si>
  <si>
    <t xml:space="preserve"> ตามพระราชดำริด้านการ</t>
  </si>
  <si>
    <t xml:space="preserve"> ควบคุมโรคขาดสาร</t>
  </si>
  <si>
    <t xml:space="preserve"> ไอโอดีนของสมเด็จ</t>
  </si>
  <si>
    <t xml:space="preserve"> พระเทพรัตนราชสุดาฯ</t>
  </si>
  <si>
    <t xml:space="preserve"> สยามบรมราชกุมารี</t>
  </si>
  <si>
    <t xml:space="preserve"> -107-</t>
  </si>
  <si>
    <t xml:space="preserve"> โครงการสัตว์ปลอดโรค</t>
  </si>
  <si>
    <t xml:space="preserve"> ป้องกันการแพร่ระบาด</t>
  </si>
  <si>
    <r>
      <rPr>
        <sz val="16"/>
        <color rgb="FF000000"/>
        <rFont val="Arial"/>
        <family val="0"/>
        <charset val="222"/>
      </rPr>
      <t xml:space="preserve"> สัตว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 คนปลอดภัยจากพิษสุนัขบ้า</t>
  </si>
  <si>
    <t xml:space="preserve"> และการติดเชื้อพิษสุนัขบ้า</t>
  </si>
  <si>
    <t xml:space="preserve"> ปลอดจาก</t>
  </si>
  <si>
    <t xml:space="preserve"> โรคพิษสุนัขบ้า</t>
  </si>
  <si>
    <t xml:space="preserve"> คนปลอดภัยจากพิษ</t>
  </si>
  <si>
    <t xml:space="preserve"> สุนัขบ้า</t>
  </si>
  <si>
    <t xml:space="preserve"> โครงการสำรวจข้อมูลและ</t>
  </si>
  <si>
    <t xml:space="preserve"> เพื่อดำเนินการสำรวจ</t>
  </si>
  <si>
    <r>
      <rPr>
        <sz val="16"/>
        <color rgb="FF000000"/>
        <rFont val="Arial"/>
        <family val="0"/>
        <charset val="222"/>
      </rPr>
      <t xml:space="preserve">  ข้อมูล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ข้อมูล</t>
  </si>
  <si>
    <t xml:space="preserve"> ขึ้นทะเบียนสัตว์</t>
  </si>
  <si>
    <t xml:space="preserve"> และขึ้นทะเบียนสุนัขและ</t>
  </si>
  <si>
    <t xml:space="preserve"> การขึ้นทะเบียน</t>
  </si>
  <si>
    <t xml:space="preserve"> แมว ในพื้นที่ตำบลบ้องตี้</t>
  </si>
  <si>
    <r>
      <rPr>
        <sz val="16"/>
        <color rgb="FF000000"/>
        <rFont val="Arial"/>
        <family val="0"/>
        <charset val="222"/>
      </rPr>
      <t xml:space="preserve"> 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ซึ่งสอดคล้องกับการ</t>
  </si>
  <si>
    <t xml:space="preserve"> ดำเนินโครงการสัตว์</t>
  </si>
  <si>
    <t xml:space="preserve"> ปลอดโรค คนปลอดภัย</t>
  </si>
  <si>
    <t xml:space="preserve"> จากพิษสุนัขบ้า</t>
  </si>
  <si>
    <t xml:space="preserve"> -108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จัดกิจกรรมประเพณีแห่เทียน</t>
  </si>
  <si>
    <t xml:space="preserve"> เพื่อให้ประชาชนได้ร่วม</t>
  </si>
  <si>
    <t xml:space="preserve"> ประชาชนร่วมกัน</t>
  </si>
  <si>
    <t xml:space="preserve"> จำนำพรรษา</t>
  </si>
  <si>
    <t xml:space="preserve"> กิจกรรมประเพณีทางศาสนา</t>
  </si>
  <si>
    <t xml:space="preserve"> ประเพณีแห่เทียนจำนำ</t>
  </si>
  <si>
    <t xml:space="preserve"> สืบสานอนุรักษ์</t>
  </si>
  <si>
    <t xml:space="preserve"> สืบสานประเพณี</t>
  </si>
  <si>
    <t xml:space="preserve"> พรรษา</t>
  </si>
  <si>
    <t xml:space="preserve"> ประเพณีท้องถิ่น</t>
  </si>
  <si>
    <t xml:space="preserve"> อนุรักษ์ประเพณีท้องถิ่น</t>
  </si>
  <si>
    <t xml:space="preserve"> สืบสานอนุรักษ์ประเพณี</t>
  </si>
  <si>
    <t xml:space="preserve"> โครงการอนุรักษ์</t>
  </si>
  <si>
    <t xml:space="preserve"> ทอดสะพานค้ำต้นโพธิ์</t>
  </si>
  <si>
    <t xml:space="preserve"> อนุรักษ์ประเพณี</t>
  </si>
  <si>
    <t xml:space="preserve"> จัดงานประเพณีสงกรานต์ และ</t>
  </si>
  <si>
    <t xml:space="preserve"> เพื่อให้คนในชุมชนร่วมงาน</t>
  </si>
  <si>
    <t xml:space="preserve"> โครงการจัดงาน</t>
  </si>
  <si>
    <t xml:space="preserve"> ผู้สูงอายุ ประชาชน</t>
  </si>
  <si>
    <t xml:space="preserve"> วันผู้สูงอายุ</t>
  </si>
  <si>
    <t xml:space="preserve"> และสืบสานประเพณี</t>
  </si>
  <si>
    <t xml:space="preserve"> ประเพณีสงกรานต์และ</t>
  </si>
  <si>
    <t xml:space="preserve"> ร่วมอนุรักษ์สืบสาน</t>
  </si>
  <si>
    <t xml:space="preserve"> สงกรานต์และวันผู้สูงอายุ</t>
  </si>
  <si>
    <t xml:space="preserve"> ประเพณี</t>
  </si>
  <si>
    <t xml:space="preserve"> จัดงานประเพณีลอยกระทง</t>
  </si>
  <si>
    <t xml:space="preserve"> ประเพณีลอยกระทง</t>
  </si>
  <si>
    <t xml:space="preserve"> ลอยกระทง</t>
  </si>
  <si>
    <t xml:space="preserve"> กิจกรรมทางศาสนาต่างๆ ที่</t>
  </si>
  <si>
    <t xml:space="preserve"> กิจกรรมทางศาสนาพิธี</t>
  </si>
  <si>
    <t xml:space="preserve"> คนในชุมชนนับถือ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 การนำกิจกรรมร่วมงาน</t>
  </si>
  <si>
    <t xml:space="preserve"> เพื่อให้ประชาชน และ </t>
  </si>
  <si>
    <t xml:space="preserve"> องค์กรปกครองส่วนท้องถิ่น</t>
  </si>
  <si>
    <t xml:space="preserve"> เผยแพร่แล</t>
  </si>
  <si>
    <t xml:space="preserve"> เทิดพระเกียรติสมเด็จพระนเรศวร</t>
  </si>
  <si>
    <r>
      <rPr>
        <sz val="16"/>
        <color rgb="FF000000"/>
        <rFont val="Arial"/>
        <family val="0"/>
        <charset val="222"/>
      </rPr>
      <t xml:space="preserve">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ด้ร่วมเทิด</t>
    </r>
  </si>
  <si>
    <t xml:space="preserve"> ในเขตจังหวัดกาญจนบุรี</t>
  </si>
  <si>
    <t xml:space="preserve">และอนุรักษ์</t>
  </si>
  <si>
    <t xml:space="preserve"> มหาราช</t>
  </si>
  <si>
    <t xml:space="preserve"> พระเกียรติสมเด็จ</t>
  </si>
  <si>
    <r>
      <rPr>
        <sz val="16"/>
        <color rgb="FF000000"/>
        <rFont val="Arial"/>
        <family val="0"/>
        <charset val="222"/>
      </rPr>
      <t xml:space="preserve"> ผู้เข้าร่วม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ักท่องเที่ยว</t>
    </r>
  </si>
  <si>
    <t xml:space="preserve"> ศิลปะการแสดง</t>
  </si>
  <si>
    <t xml:space="preserve"> พระนเรศวรมหาราช</t>
  </si>
  <si>
    <t xml:space="preserve"> การแสดงศิลปวัฒนธรรม</t>
  </si>
  <si>
    <t xml:space="preserve"> ภูมิปัญญาท้องถิ่น</t>
  </si>
  <si>
    <t xml:space="preserve"> ตลอดจนมีส่วนร่วมในการ</t>
  </si>
  <si>
    <r>
      <rPr>
        <sz val="16"/>
        <color rgb="FF000000"/>
        <rFont val="Arial"/>
        <family val="0"/>
        <charset val="222"/>
      </rPr>
      <t xml:space="preserve"> การจัดการแสด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</si>
  <si>
    <t xml:space="preserve"> ขนบธรรมเนียม</t>
  </si>
  <si>
    <t xml:space="preserve"> เผยแพร่และอนุรักษ์</t>
  </si>
  <si>
    <t xml:space="preserve"> ประเพณี   </t>
  </si>
  <si>
    <t xml:space="preserve"> วิถีชีวิตชุมชน</t>
  </si>
  <si>
    <t xml:space="preserve"> ประเพณี   วิถีชีวิตชุมชน</t>
  </si>
  <si>
    <t xml:space="preserve"> -109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t xml:space="preserve"> ส่งเสริม สนับสนุน กิจกรรม</t>
  </si>
  <si>
    <t xml:space="preserve"> ประชาชนร่วมกิจกรรม</t>
  </si>
  <si>
    <t xml:space="preserve"> อนุรักษ์ภูมิปัญญาท้องถิ่น</t>
  </si>
  <si>
    <t xml:space="preserve"> และเห็นคุณค่าภูมิปัญญา</t>
  </si>
  <si>
    <t xml:space="preserve"> อนุรักษ์ภูมิปัญญาของ</t>
  </si>
  <si>
    <t xml:space="preserve"> อนุรักษ์ภูมิปัญญา</t>
  </si>
  <si>
    <t xml:space="preserve"> ท้องถิ่น</t>
  </si>
  <si>
    <t xml:space="preserve"> -110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โครงการปลูกหญ้าแฝก</t>
  </si>
  <si>
    <r>
      <rPr>
        <sz val="16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6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อาสาสมัคร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ประจำท้องถิ่น ที่มี</t>
    </r>
  </si>
  <si>
    <t xml:space="preserve">ท้องถิ่น</t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รักษ์โลก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-111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ชุมชนน่าอยู่</t>
  </si>
  <si>
    <t xml:space="preserve"> ส่งเสริมการใช้พลังงานสะอาด</t>
  </si>
  <si>
    <t xml:space="preserve"> เพื่อให้ประชาชนได้เข้าร่วม</t>
  </si>
  <si>
    <t xml:space="preserve"> โครงการส่งเสริมการใช้</t>
  </si>
  <si>
    <t xml:space="preserve"> ประชาชนสามารถ</t>
  </si>
  <si>
    <t xml:space="preserve"> พลังงานจากการเกษตร</t>
  </si>
  <si>
    <t xml:space="preserve"> กิจกรรมการใช้พลังงาน</t>
  </si>
  <si>
    <t xml:space="preserve"> พลังงานสะอาด พลังงาน</t>
  </si>
  <si>
    <t xml:space="preserve"> เลือกใช้พลังงาน</t>
  </si>
  <si>
    <t xml:space="preserve"> สะอาด พลังงานจาก</t>
  </si>
  <si>
    <t xml:space="preserve"> จากการเกษตร</t>
  </si>
  <si>
    <t xml:space="preserve"> ทางเลือกที่ทดแทน</t>
  </si>
  <si>
    <t xml:space="preserve"> การเกษตร</t>
  </si>
  <si>
    <t xml:space="preserve"> พลังงานอื่นๆ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t xml:space="preserve"> อย่างถูกสุขลักษณ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  <si>
    <t xml:space="preserve"> โครงการท้องถิ่นอาสาปลูกป่า</t>
  </si>
  <si>
    <t xml:space="preserve"> เพื่อเป็นการเฉลิม</t>
  </si>
  <si>
    <t xml:space="preserve"> การดำเนินงานตามโครงการ</t>
  </si>
  <si>
    <t xml:space="preserve">ปลูกป่า</t>
  </si>
  <si>
    <t xml:space="preserve"> การมีส่วนร่วม</t>
  </si>
  <si>
    <t xml:space="preserve"> เฉลิมพระเกียรติ</t>
  </si>
  <si>
    <t xml:space="preserve"> พระเกียรติและแสดงออก</t>
  </si>
  <si>
    <t xml:space="preserve"> ของทุกภาคส่วน</t>
  </si>
  <si>
    <r>
      <rPr>
        <sz val="16"/>
        <color rgb="FF000000"/>
        <rFont val="TH SarabunIT๙"/>
        <family val="2"/>
      </rPr>
      <t xml:space="preserve"> "</t>
    </r>
    <r>
      <rPr>
        <sz val="16"/>
        <color rgb="FF000000"/>
        <rFont val="Arial"/>
        <family val="0"/>
        <charset val="222"/>
      </rPr>
      <t xml:space="preserve">จิตอาสา สร้างป่า รักษ์น้ำ</t>
    </r>
    <r>
      <rPr>
        <sz val="16"/>
        <color rgb="FF000000"/>
        <rFont val="TH SarabunIT๙"/>
        <family val="2"/>
      </rPr>
      <t xml:space="preserve">"</t>
    </r>
  </si>
  <si>
    <t xml:space="preserve"> ถึงความจงรักภักดีต่อ</t>
  </si>
  <si>
    <t xml:space="preserve"> ในการแสดงความ</t>
  </si>
  <si>
    <t xml:space="preserve"> สถาบันพระมหากษัตริย์</t>
  </si>
  <si>
    <r>
      <rPr>
        <sz val="16"/>
        <color rgb="FF000000"/>
        <rFont val="Arial"/>
        <family val="0"/>
        <charset val="222"/>
      </rPr>
      <t xml:space="preserve"> จงรักภักดีฯ </t>
    </r>
    <r>
      <rPr>
        <sz val="16"/>
        <color rgb="FF000000"/>
        <rFont val="TH SarabunIT๙"/>
        <family val="2"/>
      </rPr>
      <t xml:space="preserve">/</t>
    </r>
  </si>
  <si>
    <t xml:space="preserve"> เพื่อเพิ่มพื้นที่ป่าให้กับ</t>
  </si>
  <si>
    <t xml:space="preserve"> เพิ่มพื้นที่ป่า</t>
  </si>
  <si>
    <t xml:space="preserve"> ชุมชนและพื้นที่สาธารณะ</t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color rgb="FFFF0000"/>
        <rFont val="Arial"/>
        <family val="0"/>
        <charset val="222"/>
      </rPr>
      <t xml:space="preserve">บ่อดักไขมัน จำนวน </t>
    </r>
    <r>
      <rPr>
        <sz val="16"/>
        <color rgb="FFFF0000"/>
        <rFont val="TH SarabunIT๙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บ่อ</t>
    </r>
  </si>
  <si>
    <t xml:space="preserve">บ่อดักไขมัน</t>
  </si>
  <si>
    <r>
      <rPr>
        <sz val="16"/>
        <color rgb="FFFF0000"/>
        <rFont val="Arial"/>
        <family val="0"/>
        <charset val="222"/>
      </rPr>
      <t xml:space="preserve">ศพ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บ้องตี้ ทั้ง</t>
    </r>
    <r>
      <rPr>
        <sz val="16"/>
        <color rgb="FFFF0000"/>
        <rFont val="TH SarabunIT๙"/>
        <family val="2"/>
      </rPr>
      <t xml:space="preserve">4</t>
    </r>
    <r>
      <rPr>
        <sz val="16"/>
        <color rgb="FFFF0000"/>
        <rFont val="Arial"/>
        <family val="0"/>
        <charset val="222"/>
      </rPr>
      <t xml:space="preserve">ศูนย์</t>
    </r>
  </si>
  <si>
    <r>
      <rPr>
        <sz val="16"/>
        <color rgb="FFFF0000"/>
        <rFont val="Arial"/>
        <family val="0"/>
        <charset val="222"/>
      </rPr>
      <t xml:space="preserve">ในศูนย์พัฒนาเด็กเล็กทั้ง</t>
    </r>
    <r>
      <rPr>
        <sz val="16"/>
        <color rgb="FFFF0000"/>
        <rFont val="TH SarabunIT๙"/>
        <family val="2"/>
      </rPr>
      <t xml:space="preserve">4</t>
    </r>
    <r>
      <rPr>
        <sz val="16"/>
        <color rgb="FFFF0000"/>
        <rFont val="Arial"/>
        <family val="0"/>
        <charset val="222"/>
      </rPr>
      <t xml:space="preserve">แห่ง</t>
    </r>
  </si>
  <si>
    <t xml:space="preserve"> อย่างถูกสุขลักษณะ ฯลฯ</t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สนับสนุน</t>
    </r>
    <r>
      <rPr>
        <sz val="16"/>
        <color rgb="FFFF0000"/>
        <rFont val="TH SarabunIT๙"/>
        <family val="2"/>
      </rPr>
      <t xml:space="preserve">)</t>
    </r>
  </si>
  <si>
    <t xml:space="preserve"> มีบ่อดักไขมัน</t>
  </si>
  <si>
    <t xml:space="preserve"> -112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7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เมืองการปกครองตามระบอบประชาธิปไตย</t>
    </r>
  </si>
  <si>
    <t xml:space="preserve"> จัดเวทีประชาคมจัดทำแผน</t>
  </si>
  <si>
    <t xml:space="preserve"> แผนชุมชน </t>
  </si>
  <si>
    <t xml:space="preserve"> ประชาชนมีส่วนร่วม</t>
  </si>
  <si>
    <t xml:space="preserve"> พัฒนาท้องถิ่น</t>
  </si>
  <si>
    <t xml:space="preserve"> แสดงความคิดเห็นในการ</t>
  </si>
  <si>
    <t xml:space="preserve"> แผนพัฒนาท้องถิ่น</t>
  </si>
  <si>
    <t xml:space="preserve"> ในการพัฒนาชุมชน</t>
  </si>
  <si>
    <t xml:space="preserve"> จัดทำแผนพัฒนาท้องถิ่น</t>
  </si>
  <si>
    <t xml:space="preserve"> และท้องถิ่นตนเอง</t>
  </si>
  <si>
    <t xml:space="preserve"> จัดงานรัฐพิธีวันแม่แห่งชาติ</t>
  </si>
  <si>
    <t xml:space="preserve"> เพื่อจัดกิจกรรมเทิด</t>
  </si>
  <si>
    <t xml:space="preserve"> โครงการจัดงานรัฐพิธี</t>
  </si>
  <si>
    <t xml:space="preserve"> ประชาชนและหน่วย</t>
  </si>
  <si>
    <t xml:space="preserve"> พระเกียรติ มหาราชินี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 มหาราชินี</t>
    </r>
  </si>
  <si>
    <t xml:space="preserve"> งานต่างๆ เข้าร่วม</t>
  </si>
  <si>
    <t xml:space="preserve"> โดยประชาชน หน่วยงาน</t>
  </si>
  <si>
    <t xml:space="preserve"> งานเทิดพระเกียรติฯ</t>
  </si>
  <si>
    <t xml:space="preserve"> ต่างๆ เข้าร่วมพิธี</t>
  </si>
  <si>
    <t xml:space="preserve"> จัดงานรัฐพิธีวันพ่อแห่งชาติ </t>
  </si>
  <si>
    <r>
      <rPr>
        <sz val="16"/>
        <color rgb="FF000000"/>
        <rFont val="Arial"/>
        <family val="0"/>
        <charset val="222"/>
      </rPr>
      <t xml:space="preserve"> พระเกียรติ รัชกาล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ธันวา มหาราช</t>
    </r>
  </si>
  <si>
    <t xml:space="preserve"> ฝึกอบรมให้ความรู้ความเข้าใจ</t>
  </si>
  <si>
    <t xml:space="preserve"> เพื่อให้ประชาชนได้มีความรู้</t>
  </si>
  <si>
    <t xml:space="preserve"> โครงการฝึกอบรมให้</t>
  </si>
  <si>
    <t xml:space="preserve"> ในระบอบประชาธิปไตย</t>
  </si>
  <si>
    <t xml:space="preserve"> ความเข้าใจในระบอบ</t>
  </si>
  <si>
    <t xml:space="preserve"> ความรู้ความเข้าใจใน</t>
  </si>
  <si>
    <t xml:space="preserve"> และเข้าใจในระบอบ</t>
  </si>
  <si>
    <t xml:space="preserve"> ประชาธิปไตยมากยิ่งขึ้น</t>
  </si>
  <si>
    <t xml:space="preserve"> ระบอบประชาธิปไตย</t>
  </si>
  <si>
    <t xml:space="preserve"> ประชาธิปไตยมาก</t>
  </si>
  <si>
    <t xml:space="preserve"> กิจกรรมงานรัฐพิธีต่างๆ</t>
  </si>
  <si>
    <t xml:space="preserve"> เพื่อให้ทุกภาคส่วนได้ร่วม</t>
  </si>
  <si>
    <t xml:space="preserve"> ประชาชนและหน่วยงาน</t>
  </si>
  <si>
    <t xml:space="preserve"> ต่างๆ ได้ร่วมงานรัฐพิธี</t>
  </si>
  <si>
    <t xml:space="preserve"> กิจกรรมงานรัฐพิธี</t>
  </si>
  <si>
    <t xml:space="preserve"> -114-</t>
  </si>
  <si>
    <t xml:space="preserve"> โครงการรับเสด็จฯเยียมโรงเรียน</t>
  </si>
  <si>
    <t xml:space="preserve"> เพื่อเป็นค่าใช้จ่ายในการ</t>
  </si>
  <si>
    <t xml:space="preserve"> โครงการรับเสด็จฯ</t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</si>
  <si>
    <t xml:space="preserve"> ประชาชนตลอดจน</t>
  </si>
  <si>
    <t xml:space="preserve">ตำรวจตระเวณชายแดน</t>
  </si>
  <si>
    <t xml:space="preserve"> เตรียมการรับเสด็จฯ </t>
  </si>
  <si>
    <t xml:space="preserve">กิจกรรมฯ</t>
  </si>
  <si>
    <t xml:space="preserve"> หน่วยงานภาครัฐ </t>
  </si>
  <si>
    <t xml:space="preserve"> ร่วมรับเสด็จฯ</t>
  </si>
  <si>
    <t xml:space="preserve"> ค่าใช้จ่ายในการเลือกตั้งทั่วไป</t>
  </si>
  <si>
    <t xml:space="preserve"> เพื่อเป็นค่าใช้จ่ายในการจัด</t>
  </si>
  <si>
    <t xml:space="preserve"> การจัดการเลือกตั้งฯ</t>
  </si>
  <si>
    <t xml:space="preserve">การจัด</t>
  </si>
  <si>
    <t xml:space="preserve"> การจัดการเลือกตั้ง</t>
  </si>
  <si>
    <r>
      <rPr>
        <sz val="16"/>
        <color rgb="FF000000"/>
        <rFont val="Arial"/>
        <family val="0"/>
        <charset val="222"/>
      </rPr>
      <t xml:space="preserve"> หรือ เลือกตั้งซ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การเลือกตั้ง </t>
  </si>
  <si>
    <t xml:space="preserve"> ตามกฎหมาย</t>
  </si>
  <si>
    <t xml:space="preserve">การเลือกตั้ง</t>
  </si>
  <si>
    <t xml:space="preserve"> ดำเนินไปด้วยความ</t>
  </si>
  <si>
    <t xml:space="preserve"> เรียบร้อย ตาม</t>
  </si>
  <si>
    <t xml:space="preserve"> ระเบียบฯ</t>
  </si>
  <si>
    <t xml:space="preserve"> ต่อต้านการทุจริตคอร์รัปชั่น</t>
  </si>
  <si>
    <t xml:space="preserve"> เพื่อจัดกิจกรรมการต่อต้าน</t>
  </si>
  <si>
    <t xml:space="preserve"> โครงการต่อต้านการ</t>
  </si>
  <si>
    <t xml:space="preserve"> ประชาชนพนักงานมี</t>
  </si>
  <si>
    <t xml:space="preserve"> การทุจริตคอร์รัปชั่น</t>
  </si>
  <si>
    <t xml:space="preserve">เข้าร่วมกิจกรรม</t>
  </si>
  <si>
    <t xml:space="preserve"> ส่วนร่วมในกิจกรรม</t>
  </si>
  <si>
    <t xml:space="preserve"> ต่อต้านการทุจริตฯ</t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color rgb="FF000000"/>
        <rFont val="Arial"/>
        <family val="0"/>
        <charset val="222"/>
      </rPr>
      <t xml:space="preserve">คณะผู้บริหาร </t>
    </r>
    <r>
      <rPr>
        <sz val="16"/>
        <color rgb="FF000000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color rgb="FF000000"/>
        <rFont val="Arial"/>
        <family val="0"/>
        <charset val="222"/>
      </rPr>
      <t xml:space="preserve">สมาชิกสภาฯ </t>
    </r>
    <r>
      <rPr>
        <sz val="16"/>
        <color rgb="FF000000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color rgb="FFFF0000"/>
        <rFont val="Arial"/>
        <family val="0"/>
        <charset val="222"/>
      </rPr>
      <t xml:space="preserve"> อบต</t>
    </r>
    <r>
      <rPr>
        <sz val="16"/>
        <color rgb="FFFF0000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color rgb="FF000000"/>
        <rFont val="Arial"/>
        <family val="0"/>
        <charset val="222"/>
      </rPr>
      <t xml:space="preserve">ข้าราชการ </t>
    </r>
    <r>
      <rPr>
        <sz val="16"/>
        <color rgb="FF000000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รุภัณฑ์</t>
    </r>
  </si>
  <si>
    <t xml:space="preserve"> เพื่อใช้ในการปฏิบัติงานของ</t>
  </si>
  <si>
    <t xml:space="preserve"> วัสดุ อุปกรณ์ ครุภัณฑ์</t>
  </si>
  <si>
    <t xml:space="preserve">วัสดุ</t>
  </si>
  <si>
    <t xml:space="preserve"> การปฏิบัติงานของ </t>
  </si>
  <si>
    <t xml:space="preserve"> สำหรับใช้ในการปฏิบัติงานของ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ำให้การปฏิบัติงาน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ำเนินไปด้วย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</si>
  <si>
    <t xml:space="preserve"> มีประสิทธิภาพมากยิ่งขึ้น</t>
  </si>
  <si>
    <t xml:space="preserve">ครุภัณฑ์</t>
  </si>
  <si>
    <t xml:space="preserve"> ความเรียบร้อยมี</t>
  </si>
  <si>
    <t xml:space="preserve"> ประสิทธิภาพ</t>
  </si>
  <si>
    <t xml:space="preserve"> ปรับปรุงซ่อมแซม ครุภัณฑ์ ที่ดิน</t>
  </si>
  <si>
    <t xml:space="preserve"> เพื่อให้ครุภัณฑ์ ที่ดิน และ</t>
  </si>
  <si>
    <t xml:space="preserve"> ครุภัณฑ์ ที่ดิน และ</t>
  </si>
  <si>
    <t xml:space="preserve"> และ สิ่งก่อสร้าง</t>
  </si>
  <si>
    <t xml:space="preserve"> สิ่งก่อสร้าง อยู่ในสภาพ</t>
  </si>
  <si>
    <t xml:space="preserve"> สิ่งก่อสร้าง</t>
  </si>
  <si>
    <t xml:space="preserve"> ที่ดิน และ</t>
  </si>
  <si>
    <t xml:space="preserve"> สิ่งก่อสร้าง อยู่ใน</t>
  </si>
  <si>
    <t xml:space="preserve"> พร้อมใช้งาน</t>
  </si>
  <si>
    <t xml:space="preserve">สิ่งก่อสร้าง</t>
  </si>
  <si>
    <r>
      <rPr>
        <sz val="16"/>
        <color rgb="FF000000"/>
        <rFont val="Arial"/>
        <family val="0"/>
        <charset val="222"/>
      </rPr>
      <t xml:space="preserve"> ก่อสร้าง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เพื่อให้มีสถานที่ทำการของ</t>
  </si>
  <si>
    <t xml:space="preserve"> โครงการก่อสร้าง</t>
  </si>
  <si>
    <t xml:space="preserve">อาคาร</t>
  </si>
  <si>
    <t xml:space="preserve"> ประชาชนได้รับความ</t>
  </si>
  <si>
    <t xml:space="preserve"> แห่งใหม่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r>
      <rPr>
        <sz val="16"/>
        <color rgb="FF000000"/>
        <rFont val="Arial"/>
        <family val="0"/>
        <charset val="222"/>
      </rPr>
      <t xml:space="preserve"> 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มากยิ่งขึ้น</t>
  </si>
  <si>
    <t xml:space="preserve"> สำรวจเพื่อการประเมินคุณภาพ</t>
  </si>
  <si>
    <t xml:space="preserve"> เพื่อนำข้อมูลที่ได้จากการ</t>
  </si>
  <si>
    <t xml:space="preserve"> ทำแบบสำรวจและสรุป</t>
  </si>
  <si>
    <t xml:space="preserve">แบบสรุป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ำข้อมูลที่ได้</t>
    </r>
  </si>
  <si>
    <t xml:space="preserve"> การให้บริการและความพึงพอใจ</t>
  </si>
  <si>
    <t xml:space="preserve"> สำรวจ ประเมิน ปรับปรุง</t>
  </si>
  <si>
    <t xml:space="preserve"> ประมินความพึงพอใจ</t>
  </si>
  <si>
    <t xml:space="preserve">การสำรวจ</t>
  </si>
  <si>
    <t xml:space="preserve"> จากการประเมินฯ</t>
  </si>
  <si>
    <t xml:space="preserve"> ของผู้รับบริการ</t>
  </si>
  <si>
    <t xml:space="preserve"> การให้บริการแก่</t>
  </si>
  <si>
    <t xml:space="preserve">เพื่อการ</t>
  </si>
  <si>
    <t xml:space="preserve"> มาปรับปรุงการ</t>
  </si>
  <si>
    <t xml:space="preserve"> ประชาชนมีประสิทธิภาพ</t>
  </si>
  <si>
    <t xml:space="preserve">ประเมินฯ</t>
  </si>
  <si>
    <t xml:space="preserve"> ทำงานให้มี</t>
  </si>
  <si>
    <t xml:space="preserve"> ประสิทธิภาพมาก</t>
  </si>
  <si>
    <r>
      <rPr>
        <sz val="16"/>
        <color rgb="FF000000"/>
        <rFont val="Arial"/>
        <family val="0"/>
        <charset val="222"/>
      </rPr>
      <t xml:space="preserve"> ติดตั้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ับปรุง ระบบเสียง</t>
    </r>
  </si>
  <si>
    <t xml:space="preserve"> เพื่อให้ประชาชนได้รับ</t>
  </si>
  <si>
    <t xml:space="preserve"> ติดตั้งและปรับปรุง</t>
  </si>
  <si>
    <t xml:space="preserve"> เสียงตาม</t>
  </si>
  <si>
    <t xml:space="preserve"> ประชาชนได้</t>
  </si>
  <si>
    <r>
      <rPr>
        <sz val="16"/>
        <color rgb="FF000000"/>
        <rFont val="Arial"/>
        <family val="0"/>
        <charset val="222"/>
      </rPr>
      <t xml:space="preserve"> ไร้สาย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สียงตามสาย </t>
    </r>
  </si>
  <si>
    <t xml:space="preserve"> ข้อมูลข่าวสารอย่างทั่วถึง</t>
  </si>
  <si>
    <t xml:space="preserve"> ระบบเสียงตามสาย </t>
  </si>
  <si>
    <r>
      <rPr>
        <sz val="16"/>
        <color rgb="FF000000"/>
        <rFont val="Arial"/>
        <family val="0"/>
        <charset val="222"/>
      </rPr>
      <t xml:space="preserve">สา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ียง</t>
    </r>
  </si>
  <si>
    <t xml:space="preserve"> รับข้อมูลข่าวสาร</t>
  </si>
  <si>
    <t xml:space="preserve"> เสียงไร้สาย</t>
  </si>
  <si>
    <t xml:space="preserve"> -116-</t>
  </si>
  <si>
    <t xml:space="preserve">ปรับปรุงต่อติมสำนักงาน</t>
  </si>
  <si>
    <t xml:space="preserve">เพื่อรองรับการทำงานของ</t>
  </si>
  <si>
    <t xml:space="preserve">ปรับปรุงต่อเติมก่อสร้าง</t>
  </si>
  <si>
    <t xml:space="preserve">พนักงานมีสถานที่</t>
  </si>
  <si>
    <t xml:space="preserve">องค์การบริหารส่วนตำบลบ้องตี้</t>
  </si>
  <si>
    <t xml:space="preserve">พนักงานองค์การบริหาร</t>
  </si>
  <si>
    <t xml:space="preserve">ต่อเติมอาคาร</t>
  </si>
  <si>
    <t xml:space="preserve">พร้อมในการทำงาน</t>
  </si>
  <si>
    <t xml:space="preserve">ส่วนตำบลบ้องตี้</t>
  </si>
  <si>
    <r>
      <rPr>
        <sz val="16"/>
        <color rgb="FFFF0000"/>
        <rFont val="Arial"/>
        <family val="0"/>
        <charset val="222"/>
      </rPr>
      <t xml:space="preserve">ที่ อบ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ำหนด</t>
    </r>
  </si>
  <si>
    <t xml:space="preserve">และมีความพร้อม</t>
  </si>
  <si>
    <t xml:space="preserve">ในการให้บริการประชาชน</t>
  </si>
  <si>
    <t xml:space="preserve"> -117-</t>
  </si>
  <si>
    <t xml:space="preserve">ปรับพื้นที่และปักแนวเขตที่ทิ้งขยะ</t>
  </si>
  <si>
    <t xml:space="preserve"> เพื่อให้ประชาชนมีที่ทิ้งขยะ</t>
  </si>
  <si>
    <t xml:space="preserve">นในตำบลบ้องตี้</t>
  </si>
  <si>
    <t xml:space="preserve">ก่องช่าง</t>
  </si>
  <si>
    <t xml:space="preserve"> แก่ชุมชนตำบลบ้องตี้</t>
  </si>
  <si>
    <t xml:space="preserve">มีแนวเขตบ่อขยะ </t>
  </si>
  <si>
    <t xml:space="preserve">ที่ชัดเจน</t>
  </si>
  <si>
    <t xml:space="preserve"> -113-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 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2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เพิ่มเติมเปลี่ยนแปล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ผู้สูงอายุ ผู้พิการ ผู้ป่วยเอดส์ </t>
  </si>
  <si>
    <t xml:space="preserve"> แก่ผู้สูงอายุ ผู้พิการ </t>
  </si>
  <si>
    <t xml:space="preserve"> ผู้พิการ ผู้ป่วยเอดส์ </t>
  </si>
  <si>
    <t xml:space="preserve"> ผู้ป่วยเอดส์ ในการรับเบี้ยฯ</t>
  </si>
  <si>
    <t xml:space="preserve"> ผู้ป่วยเอดส์</t>
  </si>
  <si>
    <t xml:space="preserve"> - 112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ผู้นำชุมชน</t>
  </si>
  <si>
    <t xml:space="preserve">ประชาชนในพื้นที่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18-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19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0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สนับสนุนงบประมาณในการจัดการ</t>
  </si>
  <si>
    <r>
      <rPr>
        <sz val="16"/>
        <color rgb="FFFF0000"/>
        <rFont val="Arial"/>
        <family val="0"/>
        <charset val="222"/>
      </rPr>
      <t xml:space="preserve"> เพื่อสนับสนุน 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color rgb="FFFF0000"/>
        <rFont val="Arial"/>
        <family val="0"/>
        <charset val="222"/>
      </rPr>
      <t xml:space="preserve">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color rgb="FFFF0000"/>
        <rFont val="Arial"/>
        <family val="0"/>
        <charset val="222"/>
      </rPr>
      <t xml:space="preserve">ท่องเที่ยวและกีฬา 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color rgb="FFFF0000"/>
        <rFont val="Arial"/>
        <family val="0"/>
        <charset val="222"/>
      </rPr>
      <t xml:space="preserve">กีฬา 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ฯ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ประจำปีงบ ประมาณ</t>
    </r>
    <r>
      <rPr>
        <sz val="14"/>
        <color rgb="FFFF0000"/>
        <rFont val="TH SarabunIT๙"/>
        <family val="2"/>
      </rPr>
      <t xml:space="preserve">2563</t>
    </r>
  </si>
  <si>
    <t xml:space="preserve">ในจังหวัดมากขึ้น</t>
  </si>
  <si>
    <t xml:space="preserve"> -121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ห้บริการประชาชน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2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3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4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7"/>
        <rFont val="TH SarabunIT๙"/>
        <family val="2"/>
      </rPr>
      <t xml:space="preserve">2</t>
    </r>
  </si>
  <si>
    <t xml:space="preserve">สำหรับ ประสานโครงการพัฒนาจังหวัด</t>
  </si>
  <si>
    <t xml:space="preserve"> ก่อสร้างถนนพาราดินซีเมนต์</t>
  </si>
  <si>
    <t xml:space="preserve">ถนนพาราดินซีเมนต์</t>
  </si>
  <si>
    <t xml:space="preserve"> มีเส้นทาง</t>
  </si>
  <si>
    <t xml:space="preserve">พาราดินซีเมนต์</t>
  </si>
  <si>
    <t xml:space="preserve"> สายพุสมี</t>
  </si>
  <si>
    <t xml:space="preserve"> การคมนาคม</t>
  </si>
  <si>
    <t xml:space="preserve">รวม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25-</t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</t>
    </r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t xml:space="preserve">ระบบประปาผิวดิน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26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โต๊ะหมู่บูชา</t>
  </si>
  <si>
    <t xml:space="preserve">ตู้เย็น</t>
  </si>
  <si>
    <t xml:space="preserve">รถจรักยานนยต์</t>
  </si>
  <si>
    <t xml:space="preserve"> -12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0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Arial"/>
      <family val="0"/>
      <charset val="222"/>
    </font>
    <font>
      <sz val="12"/>
      <name val="TH SarabunIT๙"/>
      <family val="2"/>
    </font>
    <font>
      <sz val="12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b val="true"/>
      <sz val="15"/>
      <color rgb="FFFF0000"/>
      <name val="TH SarabunIT๙"/>
      <family val="2"/>
    </font>
    <font>
      <sz val="15"/>
      <color rgb="FFFF0000"/>
      <name val="TH SarabunIT๙"/>
      <family val="2"/>
    </font>
    <font>
      <sz val="14"/>
      <color rgb="FFFF0000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4"/>
      <color rgb="FFFF0000"/>
      <name val="TH SarabunIT๙"/>
      <family val="2"/>
    </font>
    <font>
      <sz val="14"/>
      <name val="TH SarabunIT๙"/>
      <family val="2"/>
    </font>
    <font>
      <sz val="16"/>
      <color rgb="FF008000"/>
      <name val="TH SarabunIT๙"/>
      <family val="2"/>
    </font>
    <font>
      <sz val="18"/>
      <color rgb="FF008000"/>
      <name val="TH SarabunIT๙"/>
      <family val="2"/>
    </font>
    <font>
      <sz val="16"/>
      <color rgb="FF993300"/>
      <name val="Arial"/>
      <family val="0"/>
      <charset val="222"/>
    </font>
    <font>
      <sz val="16"/>
      <color rgb="FF993300"/>
      <name val="TH SarabunIT๙"/>
      <family val="2"/>
    </font>
    <font>
      <sz val="16"/>
      <color rgb="FF0066CC"/>
      <name val="TH SarabunIT๙"/>
      <family val="2"/>
    </font>
    <font>
      <sz val="15.5"/>
      <name val="Arial"/>
      <family val="0"/>
      <charset val="222"/>
    </font>
    <font>
      <sz val="16"/>
      <color rgb="FF000000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8"/>
      <color rgb="FFFF0000"/>
      <name val="TH SarabunIT๙"/>
      <family val="2"/>
    </font>
    <font>
      <sz val="18"/>
      <color rgb="FF000000"/>
      <name val="TH SarabunIT๙"/>
      <family val="2"/>
    </font>
    <font>
      <sz val="15.4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20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1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1" activeCellId="0" sqref="I3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49" t="s">
        <v>11</v>
      </c>
      <c r="N61" s="50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1" t="s">
        <v>13</v>
      </c>
      <c r="N62" s="52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3"/>
    </row>
    <row r="64" customFormat="false" ht="18.75" hidden="false" customHeight="true" outlineLevel="0" collapsed="false">
      <c r="A64" s="33"/>
      <c r="B64" s="54" t="s">
        <v>34</v>
      </c>
      <c r="C64" s="55"/>
      <c r="D64" s="56"/>
      <c r="E64" s="57"/>
      <c r="F64" s="56"/>
      <c r="G64" s="57"/>
      <c r="H64" s="56"/>
      <c r="I64" s="57"/>
      <c r="J64" s="56"/>
      <c r="K64" s="57"/>
      <c r="L64" s="56"/>
      <c r="M64" s="58"/>
      <c r="N64" s="59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0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0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1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2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3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3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4"/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4" right="0" top="1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pageBreakPreview" topLeftCell="A104" colorId="64" zoomScale="124" zoomScaleNormal="100" zoomScalePageLayoutView="124" workbookViewId="0">
      <selection pane="topLeft" activeCell="D102" activeCellId="0" sqref="D10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66" t="s">
        <v>38</v>
      </c>
      <c r="D9" s="66"/>
      <c r="E9" s="66" t="s">
        <v>39</v>
      </c>
      <c r="F9" s="66"/>
      <c r="G9" s="66" t="s">
        <v>40</v>
      </c>
      <c r="H9" s="66"/>
      <c r="I9" s="66" t="s">
        <v>41</v>
      </c>
      <c r="J9" s="66"/>
      <c r="K9" s="66" t="s">
        <v>42</v>
      </c>
      <c r="L9" s="66"/>
      <c r="M9" s="66" t="s">
        <v>43</v>
      </c>
      <c r="N9" s="66"/>
    </row>
    <row r="10" customFormat="false" ht="18.75" hidden="false" customHeight="true" outlineLevel="0" collapsed="false">
      <c r="A10" s="15"/>
      <c r="B10" s="10" t="s">
        <v>10</v>
      </c>
      <c r="C10" s="67" t="s">
        <v>11</v>
      </c>
      <c r="D10" s="68" t="s">
        <v>12</v>
      </c>
      <c r="E10" s="67" t="s">
        <v>11</v>
      </c>
      <c r="F10" s="68" t="s">
        <v>12</v>
      </c>
      <c r="G10" s="67" t="s">
        <v>11</v>
      </c>
      <c r="H10" s="68" t="s">
        <v>12</v>
      </c>
      <c r="I10" s="67" t="s">
        <v>11</v>
      </c>
      <c r="J10" s="68" t="s">
        <v>12</v>
      </c>
      <c r="K10" s="67" t="s">
        <v>11</v>
      </c>
      <c r="L10" s="68" t="s">
        <v>12</v>
      </c>
      <c r="M10" s="67" t="s">
        <v>11</v>
      </c>
      <c r="N10" s="69" t="s">
        <v>12</v>
      </c>
    </row>
    <row r="11" customFormat="false" ht="18.75" hidden="false" customHeight="true" outlineLevel="0" collapsed="false">
      <c r="A11" s="15"/>
      <c r="B11" s="18"/>
      <c r="C11" s="70" t="s">
        <v>13</v>
      </c>
      <c r="D11" s="71" t="s">
        <v>44</v>
      </c>
      <c r="E11" s="70" t="s">
        <v>13</v>
      </c>
      <c r="F11" s="71" t="s">
        <v>44</v>
      </c>
      <c r="G11" s="70" t="s">
        <v>13</v>
      </c>
      <c r="H11" s="71" t="s">
        <v>44</v>
      </c>
      <c r="I11" s="70" t="s">
        <v>13</v>
      </c>
      <c r="J11" s="71" t="s">
        <v>44</v>
      </c>
      <c r="K11" s="70" t="s">
        <v>13</v>
      </c>
      <c r="L11" s="71" t="s">
        <v>44</v>
      </c>
      <c r="M11" s="70" t="s">
        <v>13</v>
      </c>
      <c r="N11" s="72" t="s">
        <v>44</v>
      </c>
    </row>
    <row r="12" customFormat="false" ht="18.75" hidden="false" customHeight="true" outlineLevel="0" collapsed="false">
      <c r="A12" s="22"/>
      <c r="B12" s="23" t="s">
        <v>15</v>
      </c>
      <c r="C12" s="73"/>
      <c r="D12" s="74"/>
      <c r="E12" s="75"/>
      <c r="F12" s="74"/>
      <c r="G12" s="75"/>
      <c r="H12" s="74"/>
      <c r="I12" s="75"/>
      <c r="J12" s="74"/>
      <c r="K12" s="75"/>
      <c r="L12" s="74"/>
      <c r="M12" s="76"/>
      <c r="N12" s="74"/>
    </row>
    <row r="13" customFormat="false" ht="18.75" hidden="false" customHeight="true" outlineLevel="0" collapsed="false">
      <c r="A13" s="28"/>
      <c r="B13" s="29" t="s">
        <v>16</v>
      </c>
      <c r="C13" s="77" t="n">
        <v>12</v>
      </c>
      <c r="D13" s="78" t="n">
        <v>7392000</v>
      </c>
      <c r="E13" s="79" t="n">
        <v>10</v>
      </c>
      <c r="F13" s="78" t="n">
        <v>5465000</v>
      </c>
      <c r="G13" s="79" t="n">
        <v>28</v>
      </c>
      <c r="H13" s="78" t="n">
        <v>8410500</v>
      </c>
      <c r="I13" s="79" t="n">
        <v>26</v>
      </c>
      <c r="J13" s="78" t="n">
        <v>766720</v>
      </c>
      <c r="K13" s="79" t="n">
        <v>16</v>
      </c>
      <c r="L13" s="78" t="n">
        <v>4927400</v>
      </c>
      <c r="M13" s="78" t="n">
        <f aca="false">+C13+E13+G13+I13</f>
        <v>76</v>
      </c>
      <c r="N13" s="78" t="n">
        <v>44799020</v>
      </c>
    </row>
    <row r="14" s="4" customFormat="true" ht="18.75" hidden="false" customHeight="true" outlineLevel="0" collapsed="false">
      <c r="A14" s="33"/>
      <c r="B14" s="34" t="s">
        <v>17</v>
      </c>
      <c r="C14" s="77" t="n">
        <v>3</v>
      </c>
      <c r="D14" s="78" t="n">
        <v>1050000</v>
      </c>
      <c r="E14" s="79" t="n">
        <v>2</v>
      </c>
      <c r="F14" s="78" t="n">
        <v>550000</v>
      </c>
      <c r="G14" s="79" t="n">
        <v>4</v>
      </c>
      <c r="H14" s="78" t="n">
        <v>1200000</v>
      </c>
      <c r="I14" s="79" t="n">
        <v>4</v>
      </c>
      <c r="J14" s="78" t="n">
        <v>1200000</v>
      </c>
      <c r="K14" s="79" t="n">
        <v>2</v>
      </c>
      <c r="L14" s="78" t="n">
        <v>100000</v>
      </c>
      <c r="M14" s="78" t="n">
        <v>15</v>
      </c>
      <c r="N14" s="78" t="n">
        <v>9100000</v>
      </c>
    </row>
    <row r="15" s="4" customFormat="true" ht="18.75" hidden="false" customHeight="true" outlineLevel="0" collapsed="false">
      <c r="A15" s="33"/>
      <c r="B15" s="34" t="s">
        <v>45</v>
      </c>
      <c r="C15" s="77" t="n">
        <v>5</v>
      </c>
      <c r="D15" s="78" t="n">
        <v>185800</v>
      </c>
      <c r="E15" s="79" t="n">
        <v>7</v>
      </c>
      <c r="F15" s="78" t="n">
        <v>3067390</v>
      </c>
      <c r="G15" s="79" t="n">
        <v>7</v>
      </c>
      <c r="H15" s="78" t="n">
        <v>3280000</v>
      </c>
      <c r="I15" s="79" t="n">
        <v>6</v>
      </c>
      <c r="J15" s="78" t="n">
        <v>2279000</v>
      </c>
      <c r="K15" s="79" t="n">
        <v>2</v>
      </c>
      <c r="L15" s="78" t="n">
        <v>241000</v>
      </c>
      <c r="M15" s="78" t="n">
        <v>27</v>
      </c>
      <c r="N15" s="78" t="n">
        <v>21953190</v>
      </c>
    </row>
    <row r="16" customFormat="false" ht="18.75" hidden="false" customHeight="true" outlineLevel="0" collapsed="false">
      <c r="A16" s="42"/>
      <c r="B16" s="43" t="s">
        <v>46</v>
      </c>
      <c r="C16" s="80" t="n">
        <v>1</v>
      </c>
      <c r="D16" s="81" t="n">
        <v>50000</v>
      </c>
      <c r="E16" s="82" t="n">
        <v>1</v>
      </c>
      <c r="F16" s="81" t="n">
        <v>50000</v>
      </c>
      <c r="G16" s="82" t="n">
        <v>1</v>
      </c>
      <c r="H16" s="81" t="n">
        <v>50000</v>
      </c>
      <c r="I16" s="82" t="n">
        <v>1</v>
      </c>
      <c r="J16" s="81" t="n">
        <v>50000</v>
      </c>
      <c r="K16" s="82" t="n">
        <v>0</v>
      </c>
      <c r="L16" s="81" t="n">
        <v>0</v>
      </c>
      <c r="M16" s="81" t="n">
        <v>4</v>
      </c>
      <c r="N16" s="78" t="n">
        <v>200000</v>
      </c>
    </row>
    <row r="17" customFormat="false" ht="18.75" hidden="false" customHeight="true" outlineLevel="0" collapsed="false">
      <c r="A17" s="35"/>
      <c r="B17" s="36" t="s">
        <v>19</v>
      </c>
      <c r="C17" s="83" t="n">
        <f aca="false">SUM(C13:C16)</f>
        <v>21</v>
      </c>
      <c r="D17" s="84" t="n">
        <f aca="false">SUM(D13:D16)</f>
        <v>8677800</v>
      </c>
      <c r="E17" s="84" t="n">
        <f aca="false">SUM(E13:E16)</f>
        <v>20</v>
      </c>
      <c r="F17" s="84" t="n">
        <f aca="false">SUM(F13:F16)</f>
        <v>9132390</v>
      </c>
      <c r="G17" s="84" t="n">
        <f aca="false">SUM(G13:G16)</f>
        <v>40</v>
      </c>
      <c r="H17" s="84" t="n">
        <f aca="false">SUM(H13:H16)</f>
        <v>12940500</v>
      </c>
      <c r="I17" s="84" t="n">
        <f aca="false">SUM(I13:I16)</f>
        <v>37</v>
      </c>
      <c r="J17" s="84" t="n">
        <f aca="false">SUM(J13:J16)</f>
        <v>4295720</v>
      </c>
      <c r="K17" s="84" t="n">
        <f aca="false">SUM(K13:K16)</f>
        <v>20</v>
      </c>
      <c r="L17" s="84" t="n">
        <f aca="false">SUM(L13:L16)</f>
        <v>5268400</v>
      </c>
      <c r="M17" s="84" t="n">
        <v>144</v>
      </c>
      <c r="N17" s="84" t="n">
        <f aca="false">SUM(N13:N16)</f>
        <v>76052210</v>
      </c>
    </row>
    <row r="18" customFormat="false" ht="18.75" hidden="false" customHeight="true" outlineLevel="0" collapsed="false">
      <c r="A18" s="10"/>
      <c r="B18" s="10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19" customFormat="false" ht="18.75" hidden="false" customHeight="true" outlineLevel="0" collapsed="false">
      <c r="A19" s="10"/>
      <c r="B19" s="10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18.75" hidden="false" customHeight="true" outlineLevel="0" collapsed="false">
      <c r="A20" s="8"/>
      <c r="B20" s="8"/>
      <c r="C20" s="86"/>
      <c r="D20" s="87"/>
      <c r="E20" s="86"/>
      <c r="F20" s="87"/>
      <c r="G20" s="86"/>
      <c r="H20" s="87"/>
      <c r="I20" s="86"/>
      <c r="J20" s="87"/>
      <c r="K20" s="86"/>
      <c r="L20" s="87"/>
      <c r="M20" s="86"/>
      <c r="N20" s="87"/>
    </row>
    <row r="21" customFormat="false" ht="18.75" hidden="false" customHeight="true" outlineLevel="0" collapsed="false">
      <c r="A21" s="12"/>
      <c r="B21" s="13"/>
      <c r="C21" s="66" t="s">
        <v>38</v>
      </c>
      <c r="D21" s="66"/>
      <c r="E21" s="66" t="s">
        <v>39</v>
      </c>
      <c r="F21" s="66"/>
      <c r="G21" s="66" t="s">
        <v>40</v>
      </c>
      <c r="H21" s="66"/>
      <c r="I21" s="66" t="s">
        <v>41</v>
      </c>
      <c r="J21" s="66"/>
      <c r="K21" s="66" t="s">
        <v>42</v>
      </c>
      <c r="L21" s="66"/>
      <c r="M21" s="66" t="s">
        <v>43</v>
      </c>
      <c r="N21" s="66"/>
    </row>
    <row r="22" customFormat="false" ht="18.75" hidden="false" customHeight="true" outlineLevel="0" collapsed="false">
      <c r="A22" s="15"/>
      <c r="B22" s="10" t="s">
        <v>10</v>
      </c>
      <c r="C22" s="67" t="s">
        <v>11</v>
      </c>
      <c r="D22" s="68" t="s">
        <v>12</v>
      </c>
      <c r="E22" s="67" t="s">
        <v>11</v>
      </c>
      <c r="F22" s="68" t="s">
        <v>12</v>
      </c>
      <c r="G22" s="67" t="s">
        <v>11</v>
      </c>
      <c r="H22" s="68" t="s">
        <v>12</v>
      </c>
      <c r="I22" s="67" t="s">
        <v>11</v>
      </c>
      <c r="J22" s="68" t="s">
        <v>12</v>
      </c>
      <c r="K22" s="67" t="s">
        <v>11</v>
      </c>
      <c r="L22" s="68" t="s">
        <v>12</v>
      </c>
      <c r="M22" s="67" t="s">
        <v>11</v>
      </c>
      <c r="N22" s="69" t="s">
        <v>12</v>
      </c>
    </row>
    <row r="23" customFormat="false" ht="18.75" hidden="false" customHeight="true" outlineLevel="0" collapsed="false">
      <c r="A23" s="15"/>
      <c r="B23" s="18"/>
      <c r="C23" s="70" t="s">
        <v>13</v>
      </c>
      <c r="D23" s="71" t="s">
        <v>44</v>
      </c>
      <c r="E23" s="70" t="s">
        <v>13</v>
      </c>
      <c r="F23" s="71" t="s">
        <v>44</v>
      </c>
      <c r="G23" s="70" t="s">
        <v>13</v>
      </c>
      <c r="H23" s="71" t="s">
        <v>44</v>
      </c>
      <c r="I23" s="70" t="s">
        <v>13</v>
      </c>
      <c r="J23" s="71" t="s">
        <v>44</v>
      </c>
      <c r="K23" s="70" t="s">
        <v>13</v>
      </c>
      <c r="L23" s="71" t="s">
        <v>44</v>
      </c>
      <c r="M23" s="70" t="s">
        <v>13</v>
      </c>
      <c r="N23" s="72" t="s">
        <v>44</v>
      </c>
    </row>
    <row r="24" customFormat="false" ht="18.75" hidden="false" customHeight="true" outlineLevel="0" collapsed="false">
      <c r="A24" s="22"/>
      <c r="B24" s="23" t="s">
        <v>20</v>
      </c>
      <c r="C24" s="73"/>
      <c r="D24" s="74"/>
      <c r="E24" s="75"/>
      <c r="F24" s="74"/>
      <c r="G24" s="75"/>
      <c r="H24" s="74"/>
      <c r="I24" s="75"/>
      <c r="J24" s="74"/>
      <c r="K24" s="75"/>
      <c r="L24" s="74"/>
      <c r="M24" s="76"/>
      <c r="N24" s="74"/>
    </row>
    <row r="25" customFormat="false" ht="18.75" hidden="false" customHeight="true" outlineLevel="0" collapsed="false">
      <c r="A25" s="28"/>
      <c r="B25" s="29" t="s">
        <v>47</v>
      </c>
      <c r="C25" s="77" t="n">
        <v>3</v>
      </c>
      <c r="D25" s="78" t="n">
        <v>60000</v>
      </c>
      <c r="E25" s="77" t="n">
        <v>2</v>
      </c>
      <c r="F25" s="78" t="n">
        <v>40000</v>
      </c>
      <c r="G25" s="77" t="n">
        <v>4</v>
      </c>
      <c r="H25" s="78" t="n">
        <v>540000</v>
      </c>
      <c r="I25" s="79" t="n">
        <v>4</v>
      </c>
      <c r="J25" s="78" t="n">
        <v>540000</v>
      </c>
      <c r="K25" s="79" t="n">
        <v>3</v>
      </c>
      <c r="L25" s="78" t="n">
        <v>340000</v>
      </c>
      <c r="M25" s="78" t="n">
        <f aca="false">+C25+E25+G25+I25</f>
        <v>13</v>
      </c>
      <c r="N25" s="78" t="n">
        <f aca="false">D25+F25+H25+J25+L25</f>
        <v>1520000</v>
      </c>
    </row>
    <row r="26" customFormat="false" ht="18.75" hidden="false" customHeight="true" outlineLevel="0" collapsed="false">
      <c r="A26" s="33"/>
      <c r="B26" s="29" t="s">
        <v>21</v>
      </c>
      <c r="C26" s="77" t="n">
        <v>2</v>
      </c>
      <c r="D26" s="78" t="n">
        <v>60000</v>
      </c>
      <c r="E26" s="77" t="n">
        <v>2</v>
      </c>
      <c r="F26" s="78" t="n">
        <v>60000</v>
      </c>
      <c r="G26" s="77" t="n">
        <v>2</v>
      </c>
      <c r="H26" s="78" t="n">
        <v>60000</v>
      </c>
      <c r="I26" s="77" t="n">
        <v>2</v>
      </c>
      <c r="J26" s="78" t="n">
        <v>60000</v>
      </c>
      <c r="K26" s="77" t="n">
        <v>2</v>
      </c>
      <c r="L26" s="78" t="n">
        <v>60000</v>
      </c>
      <c r="M26" s="78" t="n">
        <v>10</v>
      </c>
      <c r="N26" s="78" t="n">
        <f aca="false">D26+F26+H26+J26+L26</f>
        <v>300000</v>
      </c>
    </row>
    <row r="27" customFormat="false" ht="18.75" hidden="false" customHeight="true" outlineLevel="0" collapsed="false">
      <c r="A27" s="42"/>
      <c r="B27" s="43"/>
      <c r="C27" s="80"/>
      <c r="D27" s="81"/>
      <c r="E27" s="82"/>
      <c r="F27" s="81"/>
      <c r="G27" s="82"/>
      <c r="H27" s="81"/>
      <c r="I27" s="82"/>
      <c r="J27" s="81"/>
      <c r="K27" s="82"/>
      <c r="L27" s="81"/>
      <c r="M27" s="81"/>
      <c r="N27" s="78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83" t="n">
        <f aca="false">SUM(C25:C27)</f>
        <v>5</v>
      </c>
      <c r="D28" s="84" t="n">
        <f aca="false">SUM(D25:D27)</f>
        <v>120000</v>
      </c>
      <c r="E28" s="84" t="n">
        <f aca="false">SUM(E25:E27)</f>
        <v>4</v>
      </c>
      <c r="F28" s="84" t="n">
        <f aca="false">SUM(F25:F27)</f>
        <v>100000</v>
      </c>
      <c r="G28" s="84" t="n">
        <f aca="false">SUM(G25:G27)</f>
        <v>6</v>
      </c>
      <c r="H28" s="84" t="n">
        <f aca="false">SUM(H25:H27)</f>
        <v>600000</v>
      </c>
      <c r="I28" s="84" t="n">
        <f aca="false">SUM(I25:I27)</f>
        <v>6</v>
      </c>
      <c r="J28" s="84" t="n">
        <f aca="false">SUM(J25:J27)</f>
        <v>600000</v>
      </c>
      <c r="K28" s="84" t="n">
        <f aca="false">SUM(K25:K27)</f>
        <v>5</v>
      </c>
      <c r="L28" s="84" t="n">
        <f aca="false">SUM(L25:L27)</f>
        <v>400000</v>
      </c>
      <c r="M28" s="84" t="n">
        <f aca="false">SUM(M25:M27)</f>
        <v>23</v>
      </c>
      <c r="N28" s="84" t="n">
        <f aca="false">SUM(N25:N27)</f>
        <v>1820000</v>
      </c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48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86"/>
      <c r="D36" s="87"/>
      <c r="E36" s="86"/>
      <c r="F36" s="87"/>
      <c r="G36" s="86"/>
      <c r="H36" s="87"/>
      <c r="I36" s="86"/>
      <c r="J36" s="87"/>
      <c r="K36" s="86"/>
      <c r="L36" s="87"/>
      <c r="M36" s="86"/>
      <c r="N36" s="88" t="s">
        <v>49</v>
      </c>
    </row>
    <row r="37" customFormat="false" ht="18.75" hidden="false" customHeight="true" outlineLevel="0" collapsed="false">
      <c r="A37" s="8"/>
      <c r="B37" s="8"/>
      <c r="C37" s="86"/>
      <c r="D37" s="87"/>
      <c r="E37" s="86"/>
      <c r="F37" s="87"/>
      <c r="G37" s="86"/>
      <c r="H37" s="87"/>
      <c r="I37" s="86"/>
      <c r="J37" s="87"/>
      <c r="K37" s="86"/>
      <c r="L37" s="87"/>
      <c r="M37" s="86"/>
      <c r="N37" s="89"/>
    </row>
    <row r="38" customFormat="false" ht="18.75" hidden="false" customHeight="true" outlineLevel="0" collapsed="false">
      <c r="A38" s="12"/>
      <c r="B38" s="13"/>
      <c r="C38" s="66" t="s">
        <v>38</v>
      </c>
      <c r="D38" s="66"/>
      <c r="E38" s="66" t="s">
        <v>39</v>
      </c>
      <c r="F38" s="66"/>
      <c r="G38" s="66" t="s">
        <v>40</v>
      </c>
      <c r="H38" s="66"/>
      <c r="I38" s="66" t="s">
        <v>41</v>
      </c>
      <c r="J38" s="66"/>
      <c r="K38" s="66" t="s">
        <v>42</v>
      </c>
      <c r="L38" s="66"/>
      <c r="M38" s="66" t="s">
        <v>43</v>
      </c>
      <c r="N38" s="66"/>
    </row>
    <row r="39" customFormat="false" ht="18.75" hidden="false" customHeight="true" outlineLevel="0" collapsed="false">
      <c r="A39" s="15"/>
      <c r="B39" s="10" t="s">
        <v>10</v>
      </c>
      <c r="C39" s="67" t="s">
        <v>11</v>
      </c>
      <c r="D39" s="68" t="s">
        <v>12</v>
      </c>
      <c r="E39" s="67" t="s">
        <v>11</v>
      </c>
      <c r="F39" s="68" t="s">
        <v>12</v>
      </c>
      <c r="G39" s="67" t="s">
        <v>11</v>
      </c>
      <c r="H39" s="68" t="s">
        <v>12</v>
      </c>
      <c r="I39" s="67" t="s">
        <v>11</v>
      </c>
      <c r="J39" s="68" t="s">
        <v>12</v>
      </c>
      <c r="K39" s="67" t="s">
        <v>11</v>
      </c>
      <c r="L39" s="68" t="s">
        <v>12</v>
      </c>
      <c r="M39" s="67" t="s">
        <v>11</v>
      </c>
      <c r="N39" s="69" t="s">
        <v>12</v>
      </c>
    </row>
    <row r="40" customFormat="false" ht="18.75" hidden="false" customHeight="true" outlineLevel="0" collapsed="false">
      <c r="A40" s="15"/>
      <c r="B40" s="18"/>
      <c r="C40" s="70" t="s">
        <v>13</v>
      </c>
      <c r="D40" s="71" t="s">
        <v>44</v>
      </c>
      <c r="E40" s="70" t="s">
        <v>13</v>
      </c>
      <c r="F40" s="71" t="s">
        <v>44</v>
      </c>
      <c r="G40" s="70" t="s">
        <v>13</v>
      </c>
      <c r="H40" s="71" t="s">
        <v>44</v>
      </c>
      <c r="I40" s="70" t="s">
        <v>13</v>
      </c>
      <c r="J40" s="71" t="s">
        <v>44</v>
      </c>
      <c r="K40" s="70" t="s">
        <v>13</v>
      </c>
      <c r="L40" s="71" t="s">
        <v>44</v>
      </c>
      <c r="M40" s="70" t="s">
        <v>13</v>
      </c>
      <c r="N40" s="72" t="s">
        <v>44</v>
      </c>
    </row>
    <row r="41" customFormat="false" ht="18.75" hidden="false" customHeight="true" outlineLevel="0" collapsed="false">
      <c r="A41" s="22"/>
      <c r="B41" s="23" t="s">
        <v>24</v>
      </c>
      <c r="C41" s="73"/>
      <c r="D41" s="74"/>
      <c r="E41" s="75"/>
      <c r="F41" s="74"/>
      <c r="G41" s="75"/>
      <c r="H41" s="74"/>
      <c r="I41" s="75"/>
      <c r="J41" s="74"/>
      <c r="K41" s="75"/>
      <c r="L41" s="74"/>
      <c r="M41" s="76"/>
      <c r="N41" s="74"/>
    </row>
    <row r="42" customFormat="false" ht="18.75" hidden="false" customHeight="true" outlineLevel="0" collapsed="false">
      <c r="A42" s="28"/>
      <c r="B42" s="29" t="s">
        <v>50</v>
      </c>
      <c r="C42" s="77" t="n">
        <v>9</v>
      </c>
      <c r="D42" s="78" t="n">
        <v>2560000</v>
      </c>
      <c r="E42" s="77" t="n">
        <v>9</v>
      </c>
      <c r="F42" s="78" t="n">
        <v>2610000</v>
      </c>
      <c r="G42" s="77" t="n">
        <v>17</v>
      </c>
      <c r="H42" s="78" t="n">
        <v>4456000</v>
      </c>
      <c r="I42" s="79" t="n">
        <v>20</v>
      </c>
      <c r="J42" s="78" t="n">
        <v>4580000</v>
      </c>
      <c r="K42" s="79" t="n">
        <v>16</v>
      </c>
      <c r="L42" s="78" t="n">
        <v>3450000</v>
      </c>
      <c r="M42" s="78" t="n">
        <v>71</v>
      </c>
      <c r="N42" s="78" t="n">
        <f aca="false">D42+F42+H42+J42+L42</f>
        <v>17656000</v>
      </c>
    </row>
    <row r="43" customFormat="false" ht="18.75" hidden="false" customHeight="true" outlineLevel="0" collapsed="false">
      <c r="A43" s="33"/>
      <c r="B43" s="29" t="s">
        <v>25</v>
      </c>
      <c r="C43" s="77" t="n">
        <v>1</v>
      </c>
      <c r="D43" s="78" t="n">
        <v>10000</v>
      </c>
      <c r="E43" s="77" t="n">
        <v>1</v>
      </c>
      <c r="F43" s="78" t="n">
        <v>10000</v>
      </c>
      <c r="G43" s="77" t="n">
        <v>1</v>
      </c>
      <c r="H43" s="78" t="n">
        <v>10000</v>
      </c>
      <c r="I43" s="77" t="n">
        <v>1</v>
      </c>
      <c r="J43" s="78" t="n">
        <v>10000</v>
      </c>
      <c r="K43" s="77" t="n">
        <v>0</v>
      </c>
      <c r="L43" s="78" t="n">
        <v>0</v>
      </c>
      <c r="M43" s="78" t="n">
        <v>4</v>
      </c>
      <c r="N43" s="78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80"/>
      <c r="D44" s="81"/>
      <c r="E44" s="82"/>
      <c r="F44" s="81"/>
      <c r="G44" s="82"/>
      <c r="H44" s="81"/>
      <c r="I44" s="82"/>
      <c r="J44" s="81"/>
      <c r="K44" s="82"/>
      <c r="L44" s="81"/>
      <c r="M44" s="81"/>
      <c r="N44" s="81"/>
    </row>
    <row r="45" customFormat="false" ht="18.75" hidden="false" customHeight="true" outlineLevel="0" collapsed="false">
      <c r="A45" s="35"/>
      <c r="B45" s="36" t="s">
        <v>26</v>
      </c>
      <c r="C45" s="83" t="n">
        <f aca="false">SUM(C42:C44)</f>
        <v>10</v>
      </c>
      <c r="D45" s="84" t="n">
        <f aca="false">SUM(D42:D44)</f>
        <v>2570000</v>
      </c>
      <c r="E45" s="84" t="n">
        <f aca="false">SUM(E42:E44)</f>
        <v>10</v>
      </c>
      <c r="F45" s="84" t="n">
        <f aca="false">SUM(F42:F44)</f>
        <v>2620000</v>
      </c>
      <c r="G45" s="84" t="n">
        <f aca="false">SUM(G42:G44)</f>
        <v>18</v>
      </c>
      <c r="H45" s="84" t="n">
        <f aca="false">SUM(H42:H44)</f>
        <v>4466000</v>
      </c>
      <c r="I45" s="84" t="n">
        <f aca="false">SUM(I42:I44)</f>
        <v>21</v>
      </c>
      <c r="J45" s="84" t="n">
        <f aca="false">SUM(J42:J44)</f>
        <v>4590000</v>
      </c>
      <c r="K45" s="84" t="n">
        <f aca="false">SUM(K42:K44)</f>
        <v>16</v>
      </c>
      <c r="L45" s="84" t="n">
        <f aca="false">SUM(L42:L44)</f>
        <v>3450000</v>
      </c>
      <c r="M45" s="84" t="n">
        <f aca="false">SUM(M42:M44)</f>
        <v>75</v>
      </c>
      <c r="N45" s="84" t="n">
        <f aca="false">SUM(N42:N44)</f>
        <v>17696000</v>
      </c>
    </row>
    <row r="46" customFormat="false" ht="18.75" hidden="false" customHeight="true" outlineLevel="0" collapsed="false">
      <c r="A46" s="8"/>
      <c r="B46" s="8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8.75" hidden="false" customHeight="true" outlineLevel="0" collapsed="false">
      <c r="A47" s="8"/>
      <c r="B47" s="8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8.75" hidden="false" customHeight="true" outlineLevel="0" collapsed="false">
      <c r="A48" s="8"/>
      <c r="B48" s="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8.75" hidden="false" customHeight="true" outlineLevel="0" collapsed="false">
      <c r="A49" s="8"/>
      <c r="B49" s="8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8.75" hidden="false" customHeight="true" outlineLevel="0" collapsed="false">
      <c r="A50" s="6"/>
      <c r="B50" s="6"/>
      <c r="C50" s="91"/>
      <c r="D50" s="92"/>
      <c r="E50" s="91"/>
      <c r="F50" s="92"/>
      <c r="G50" s="91"/>
      <c r="H50" s="93"/>
      <c r="I50" s="91"/>
      <c r="J50" s="93"/>
      <c r="K50" s="91"/>
      <c r="L50" s="93"/>
      <c r="M50" s="91"/>
      <c r="N50" s="91"/>
    </row>
    <row r="51" customFormat="false" ht="18.75" hidden="false" customHeight="true" outlineLevel="0" collapsed="false">
      <c r="A51" s="12"/>
      <c r="B51" s="13"/>
      <c r="C51" s="66" t="s">
        <v>38</v>
      </c>
      <c r="D51" s="66"/>
      <c r="E51" s="66" t="s">
        <v>39</v>
      </c>
      <c r="F51" s="66"/>
      <c r="G51" s="66" t="s">
        <v>40</v>
      </c>
      <c r="H51" s="66"/>
      <c r="I51" s="66" t="s">
        <v>41</v>
      </c>
      <c r="J51" s="66"/>
      <c r="K51" s="66" t="s">
        <v>42</v>
      </c>
      <c r="L51" s="66"/>
      <c r="M51" s="66" t="s">
        <v>43</v>
      </c>
      <c r="N51" s="66"/>
    </row>
    <row r="52" customFormat="false" ht="18.75" hidden="false" customHeight="true" outlineLevel="0" collapsed="false">
      <c r="A52" s="15"/>
      <c r="B52" s="10" t="s">
        <v>10</v>
      </c>
      <c r="C52" s="67" t="s">
        <v>11</v>
      </c>
      <c r="D52" s="68" t="s">
        <v>12</v>
      </c>
      <c r="E52" s="67" t="s">
        <v>11</v>
      </c>
      <c r="F52" s="68" t="s">
        <v>12</v>
      </c>
      <c r="G52" s="67" t="s">
        <v>11</v>
      </c>
      <c r="H52" s="68" t="s">
        <v>12</v>
      </c>
      <c r="I52" s="67" t="s">
        <v>11</v>
      </c>
      <c r="J52" s="68" t="s">
        <v>12</v>
      </c>
      <c r="K52" s="67" t="s">
        <v>11</v>
      </c>
      <c r="L52" s="68" t="s">
        <v>12</v>
      </c>
      <c r="M52" s="67" t="s">
        <v>11</v>
      </c>
      <c r="N52" s="69" t="s">
        <v>12</v>
      </c>
    </row>
    <row r="53" customFormat="false" ht="18.75" hidden="false" customHeight="true" outlineLevel="0" collapsed="false">
      <c r="A53" s="15"/>
      <c r="B53" s="18"/>
      <c r="C53" s="70" t="s">
        <v>13</v>
      </c>
      <c r="D53" s="71" t="s">
        <v>44</v>
      </c>
      <c r="E53" s="70" t="s">
        <v>13</v>
      </c>
      <c r="F53" s="71" t="s">
        <v>44</v>
      </c>
      <c r="G53" s="70" t="s">
        <v>13</v>
      </c>
      <c r="H53" s="71" t="s">
        <v>44</v>
      </c>
      <c r="I53" s="70" t="s">
        <v>13</v>
      </c>
      <c r="J53" s="71" t="s">
        <v>44</v>
      </c>
      <c r="K53" s="70" t="s">
        <v>13</v>
      </c>
      <c r="L53" s="71" t="s">
        <v>44</v>
      </c>
      <c r="M53" s="70" t="s">
        <v>13</v>
      </c>
      <c r="N53" s="72" t="s">
        <v>44</v>
      </c>
    </row>
    <row r="54" customFormat="false" ht="18.75" hidden="false" customHeight="true" outlineLevel="0" collapsed="false">
      <c r="A54" s="22"/>
      <c r="B54" s="23" t="s">
        <v>27</v>
      </c>
      <c r="C54" s="73"/>
      <c r="D54" s="74"/>
      <c r="E54" s="75"/>
      <c r="F54" s="74"/>
      <c r="G54" s="75"/>
      <c r="H54" s="74"/>
      <c r="I54" s="75"/>
      <c r="J54" s="74"/>
      <c r="K54" s="75"/>
      <c r="L54" s="74"/>
      <c r="M54" s="76"/>
      <c r="N54" s="74"/>
    </row>
    <row r="55" customFormat="false" ht="18.75" hidden="false" customHeight="true" outlineLevel="0" collapsed="false">
      <c r="A55" s="28"/>
      <c r="B55" s="29" t="s">
        <v>28</v>
      </c>
      <c r="C55" s="77" t="n">
        <v>3</v>
      </c>
      <c r="D55" s="78" t="n">
        <v>300000</v>
      </c>
      <c r="E55" s="77" t="n">
        <v>2</v>
      </c>
      <c r="F55" s="78" t="n">
        <v>150000</v>
      </c>
      <c r="G55" s="79" t="n">
        <v>4</v>
      </c>
      <c r="H55" s="78" t="n">
        <v>370000</v>
      </c>
      <c r="I55" s="77" t="n">
        <v>2</v>
      </c>
      <c r="J55" s="78" t="n">
        <v>120000</v>
      </c>
      <c r="K55" s="77" t="n">
        <v>3</v>
      </c>
      <c r="L55" s="78" t="n">
        <v>270000</v>
      </c>
      <c r="M55" s="78" t="n">
        <v>14</v>
      </c>
      <c r="N55" s="78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77" t="n">
        <v>2</v>
      </c>
      <c r="D56" s="78" t="n">
        <v>2010000</v>
      </c>
      <c r="E56" s="77" t="n">
        <v>2</v>
      </c>
      <c r="F56" s="78" t="n">
        <v>2010000</v>
      </c>
      <c r="G56" s="77" t="n">
        <v>3</v>
      </c>
      <c r="H56" s="78" t="n">
        <v>2910000</v>
      </c>
      <c r="I56" s="77" t="n">
        <v>3</v>
      </c>
      <c r="J56" s="78" t="n">
        <v>2910000</v>
      </c>
      <c r="K56" s="77" t="n">
        <v>2</v>
      </c>
      <c r="L56" s="78" t="n">
        <v>2810000</v>
      </c>
      <c r="M56" s="78" t="n">
        <v>13</v>
      </c>
      <c r="N56" s="78" t="n">
        <f aca="false">D56+F56+H56+J56+L56</f>
        <v>12650000</v>
      </c>
    </row>
    <row r="57" customFormat="false" ht="18.75" hidden="false" customHeight="true" outlineLevel="0" collapsed="false">
      <c r="A57" s="33"/>
      <c r="B57" s="29" t="s">
        <v>51</v>
      </c>
      <c r="C57" s="77" t="n">
        <v>5</v>
      </c>
      <c r="D57" s="78" t="n">
        <f aca="false">50000+100000+100000+100000+50000</f>
        <v>400000</v>
      </c>
      <c r="E57" s="79" t="n">
        <v>5</v>
      </c>
      <c r="F57" s="78" t="n">
        <v>400000</v>
      </c>
      <c r="G57" s="79" t="n">
        <v>6</v>
      </c>
      <c r="H57" s="78" t="n">
        <v>1150000</v>
      </c>
      <c r="I57" s="79" t="n">
        <v>7</v>
      </c>
      <c r="J57" s="78" t="n">
        <v>3150000</v>
      </c>
      <c r="K57" s="79" t="n">
        <v>7</v>
      </c>
      <c r="L57" s="78" t="n">
        <v>3150000</v>
      </c>
      <c r="M57" s="78" t="n">
        <v>30</v>
      </c>
      <c r="N57" s="78" t="n">
        <f aca="false">D57+F57+H57+J57+L57</f>
        <v>8250000</v>
      </c>
    </row>
    <row r="58" customFormat="false" ht="18.75" hidden="false" customHeight="true" outlineLevel="0" collapsed="false">
      <c r="A58" s="33"/>
      <c r="B58" s="29" t="s">
        <v>30</v>
      </c>
      <c r="C58" s="77" t="n">
        <v>4</v>
      </c>
      <c r="D58" s="78" t="n">
        <v>180000</v>
      </c>
      <c r="E58" s="79" t="n">
        <v>6</v>
      </c>
      <c r="F58" s="78" t="n">
        <v>240000</v>
      </c>
      <c r="G58" s="79" t="n">
        <v>6</v>
      </c>
      <c r="H58" s="78" t="n">
        <v>370000</v>
      </c>
      <c r="I58" s="79" t="n">
        <v>6</v>
      </c>
      <c r="J58" s="78" t="n">
        <v>370000</v>
      </c>
      <c r="K58" s="79" t="n">
        <v>6</v>
      </c>
      <c r="L58" s="78" t="n">
        <v>370000</v>
      </c>
      <c r="M58" s="78" t="n">
        <v>28</v>
      </c>
      <c r="N58" s="78" t="n">
        <f aca="false">D58+F58+H58+J58+L58</f>
        <v>1530000</v>
      </c>
    </row>
    <row r="59" customFormat="false" ht="18.75" hidden="false" customHeight="true" outlineLevel="0" collapsed="false">
      <c r="A59" s="42"/>
      <c r="B59" s="43"/>
      <c r="C59" s="80"/>
      <c r="D59" s="81"/>
      <c r="E59" s="82"/>
      <c r="F59" s="81"/>
      <c r="G59" s="82"/>
      <c r="H59" s="81"/>
      <c r="I59" s="82"/>
      <c r="J59" s="81"/>
      <c r="K59" s="82"/>
      <c r="L59" s="81"/>
      <c r="M59" s="81"/>
      <c r="N59" s="81"/>
    </row>
    <row r="60" customFormat="false" ht="18.75" hidden="false" customHeight="true" outlineLevel="0" collapsed="false">
      <c r="A60" s="35"/>
      <c r="B60" s="36" t="s">
        <v>31</v>
      </c>
      <c r="C60" s="83" t="n">
        <f aca="false">SUM(C55:C59)</f>
        <v>14</v>
      </c>
      <c r="D60" s="84" t="n">
        <f aca="false">SUM(D55:D59)</f>
        <v>2890000</v>
      </c>
      <c r="E60" s="84" t="n">
        <f aca="false">SUM(E55:E59)</f>
        <v>15</v>
      </c>
      <c r="F60" s="84" t="n">
        <f aca="false">SUM(F55:F59)</f>
        <v>2800000</v>
      </c>
      <c r="G60" s="84" t="n">
        <f aca="false">SUM(G55:G59)</f>
        <v>19</v>
      </c>
      <c r="H60" s="84" t="n">
        <f aca="false">SUM(H55:H59)</f>
        <v>4800000</v>
      </c>
      <c r="I60" s="84" t="n">
        <f aca="false">SUM(I55:I59)</f>
        <v>18</v>
      </c>
      <c r="J60" s="84" t="n">
        <f aca="false">SUM(J55:J59)</f>
        <v>6550000</v>
      </c>
      <c r="K60" s="84" t="n">
        <f aca="false">SUM(K55:K59)</f>
        <v>18</v>
      </c>
      <c r="L60" s="84" t="n">
        <f aca="false">SUM(L55:L59)</f>
        <v>6600000</v>
      </c>
      <c r="M60" s="84" t="n">
        <f aca="false">SUM(M55:M59)</f>
        <v>85</v>
      </c>
      <c r="N60" s="84" t="n">
        <f aca="false">SUM(N55:N59)</f>
        <v>23640000</v>
      </c>
    </row>
    <row r="61" customFormat="false" ht="18.75" hidden="false" customHeight="true" outlineLevel="0" collapsed="false">
      <c r="A61" s="6"/>
      <c r="B61" s="6"/>
      <c r="C61" s="91"/>
      <c r="D61" s="92"/>
      <c r="E61" s="91"/>
      <c r="F61" s="92"/>
      <c r="G61" s="91"/>
      <c r="H61" s="93"/>
      <c r="I61" s="91"/>
      <c r="J61" s="93"/>
      <c r="K61" s="91"/>
      <c r="L61" s="93"/>
      <c r="M61" s="91"/>
      <c r="N61" s="91"/>
    </row>
    <row r="62" customFormat="false" ht="18.75" hidden="false" customHeight="true" outlineLevel="0" collapsed="false">
      <c r="A62" s="6"/>
      <c r="B62" s="6"/>
      <c r="C62" s="91"/>
      <c r="D62" s="92"/>
      <c r="E62" s="91"/>
      <c r="F62" s="92"/>
      <c r="G62" s="91"/>
      <c r="H62" s="93"/>
      <c r="I62" s="91"/>
      <c r="J62" s="93"/>
      <c r="K62" s="91"/>
      <c r="L62" s="93"/>
      <c r="M62" s="91"/>
      <c r="N62" s="91"/>
    </row>
    <row r="63" customFormat="false" ht="18.75" hidden="false" customHeight="true" outlineLevel="0" collapsed="false">
      <c r="A63" s="6"/>
      <c r="B63" s="6"/>
      <c r="C63" s="47"/>
      <c r="D63" s="6"/>
      <c r="E63" s="47"/>
      <c r="F63" s="6"/>
      <c r="G63" s="47"/>
      <c r="H63" s="5"/>
      <c r="I63" s="47"/>
      <c r="J63" s="5"/>
      <c r="K63" s="47"/>
      <c r="L63" s="5"/>
      <c r="M63" s="47"/>
      <c r="N63" s="6"/>
    </row>
    <row r="64" customFormat="false" ht="18.75" hidden="false" customHeight="true" outlineLevel="0" collapsed="false">
      <c r="A64" s="6"/>
      <c r="B64" s="6"/>
      <c r="C64" s="47"/>
      <c r="D64" s="6"/>
      <c r="E64" s="47"/>
      <c r="F64" s="6"/>
      <c r="G64" s="47"/>
      <c r="H64" s="5"/>
      <c r="I64" s="47"/>
      <c r="J64" s="5"/>
      <c r="K64" s="47"/>
      <c r="L64" s="5"/>
      <c r="M64" s="47"/>
      <c r="N64" s="6"/>
    </row>
    <row r="65" customFormat="false" ht="18.75" hidden="false" customHeight="true" outlineLevel="0" collapsed="false">
      <c r="A65" s="6"/>
      <c r="B65" s="6"/>
      <c r="C65" s="47"/>
      <c r="D65" s="6"/>
      <c r="E65" s="47"/>
      <c r="F65" s="6"/>
      <c r="G65" s="47"/>
      <c r="H65" s="5"/>
      <c r="I65" s="47"/>
      <c r="J65" s="5"/>
      <c r="K65" s="47"/>
      <c r="L65" s="5"/>
      <c r="M65" s="47"/>
    </row>
    <row r="66" customFormat="false" ht="18.75" hidden="false" customHeight="true" outlineLevel="0" collapsed="false">
      <c r="A66" s="6"/>
      <c r="B66" s="6"/>
      <c r="C66" s="47"/>
      <c r="D66" s="6"/>
      <c r="E66" s="47"/>
      <c r="F66" s="6"/>
      <c r="G66" s="47"/>
      <c r="H66" s="5"/>
      <c r="I66" s="47"/>
      <c r="J66" s="5"/>
      <c r="K66" s="47"/>
      <c r="L66" s="5"/>
      <c r="M66" s="47"/>
      <c r="N66" s="94"/>
    </row>
    <row r="67" customFormat="false" ht="18.75" hidden="false" customHeight="true" outlineLevel="0" collapsed="false">
      <c r="A67" s="6"/>
      <c r="B67" s="6"/>
      <c r="C67" s="47"/>
      <c r="D67" s="6"/>
      <c r="E67" s="47"/>
      <c r="F67" s="6"/>
      <c r="G67" s="47"/>
      <c r="H67" s="5"/>
      <c r="I67" s="47"/>
      <c r="J67" s="5"/>
      <c r="K67" s="47"/>
      <c r="L67" s="5"/>
      <c r="M67" s="47"/>
      <c r="N67" s="94"/>
    </row>
    <row r="68" customFormat="false" ht="18.75" hidden="false" customHeight="true" outlineLevel="0" collapsed="false">
      <c r="A68" s="6"/>
      <c r="B68" s="6"/>
      <c r="C68" s="47"/>
      <c r="D68" s="6"/>
      <c r="E68" s="47"/>
      <c r="F68" s="6"/>
      <c r="G68" s="47"/>
      <c r="H68" s="5"/>
      <c r="I68" s="47"/>
      <c r="J68" s="5"/>
      <c r="K68" s="47"/>
      <c r="L68" s="5"/>
      <c r="M68" s="47"/>
      <c r="N68" s="94"/>
    </row>
    <row r="69" customFormat="false" ht="18.75" hidden="false" customHeight="true" outlineLevel="0" collapsed="false">
      <c r="A69" s="6"/>
      <c r="B69" s="6"/>
      <c r="C69" s="47"/>
      <c r="D69" s="6"/>
      <c r="E69" s="47"/>
      <c r="F69" s="6"/>
      <c r="G69" s="47"/>
      <c r="H69" s="5"/>
      <c r="I69" s="47"/>
      <c r="J69" s="5"/>
      <c r="K69" s="47"/>
      <c r="L69" s="5"/>
      <c r="M69" s="47"/>
      <c r="N69" s="48" t="s">
        <v>52</v>
      </c>
    </row>
    <row r="70" customFormat="false" ht="18.75" hidden="false" customHeight="true" outlineLevel="0" collapsed="false">
      <c r="A70" s="6"/>
      <c r="B70" s="6"/>
      <c r="C70" s="47"/>
      <c r="D70" s="6"/>
      <c r="E70" s="47"/>
      <c r="F70" s="6"/>
      <c r="G70" s="47"/>
      <c r="H70" s="5"/>
      <c r="I70" s="47"/>
      <c r="J70" s="5"/>
      <c r="K70" s="47"/>
      <c r="L70" s="5"/>
      <c r="M70" s="47"/>
      <c r="N70" s="94"/>
    </row>
    <row r="71" customFormat="false" ht="18.75" hidden="false" customHeight="true" outlineLevel="0" collapsed="false">
      <c r="A71" s="6"/>
      <c r="B71" s="6"/>
      <c r="C71" s="91"/>
      <c r="D71" s="92"/>
      <c r="E71" s="91"/>
      <c r="F71" s="92"/>
      <c r="G71" s="91"/>
      <c r="H71" s="93"/>
      <c r="I71" s="91"/>
      <c r="J71" s="93"/>
      <c r="K71" s="91"/>
      <c r="L71" s="93"/>
      <c r="M71" s="91"/>
      <c r="N71" s="88" t="s">
        <v>49</v>
      </c>
    </row>
    <row r="72" customFormat="false" ht="18.75" hidden="false" customHeight="true" outlineLevel="0" collapsed="false">
      <c r="A72" s="6"/>
      <c r="B72" s="6"/>
      <c r="C72" s="91"/>
      <c r="D72" s="92"/>
      <c r="E72" s="91"/>
      <c r="F72" s="92"/>
      <c r="G72" s="91"/>
      <c r="H72" s="93"/>
      <c r="I72" s="91"/>
      <c r="J72" s="93"/>
      <c r="K72" s="91"/>
      <c r="L72" s="93"/>
      <c r="M72" s="91"/>
      <c r="N72" s="91"/>
    </row>
    <row r="73" customFormat="false" ht="18.75" hidden="false" customHeight="true" outlineLevel="0" collapsed="false">
      <c r="A73" s="12"/>
      <c r="B73" s="13"/>
      <c r="C73" s="66" t="s">
        <v>38</v>
      </c>
      <c r="D73" s="66"/>
      <c r="E73" s="66" t="s">
        <v>39</v>
      </c>
      <c r="F73" s="66"/>
      <c r="G73" s="66" t="s">
        <v>40</v>
      </c>
      <c r="H73" s="66"/>
      <c r="I73" s="66" t="s">
        <v>41</v>
      </c>
      <c r="J73" s="66"/>
      <c r="K73" s="66" t="s">
        <v>42</v>
      </c>
      <c r="L73" s="66"/>
      <c r="M73" s="66" t="s">
        <v>43</v>
      </c>
      <c r="N73" s="66"/>
    </row>
    <row r="74" customFormat="false" ht="18.75" hidden="false" customHeight="true" outlineLevel="0" collapsed="false">
      <c r="A74" s="15"/>
      <c r="B74" s="10" t="s">
        <v>10</v>
      </c>
      <c r="C74" s="67" t="s">
        <v>11</v>
      </c>
      <c r="D74" s="68" t="s">
        <v>12</v>
      </c>
      <c r="E74" s="67" t="s">
        <v>11</v>
      </c>
      <c r="F74" s="68" t="s">
        <v>12</v>
      </c>
      <c r="G74" s="67" t="s">
        <v>11</v>
      </c>
      <c r="H74" s="68" t="s">
        <v>12</v>
      </c>
      <c r="I74" s="67" t="s">
        <v>11</v>
      </c>
      <c r="J74" s="68" t="s">
        <v>12</v>
      </c>
      <c r="K74" s="67" t="s">
        <v>11</v>
      </c>
      <c r="L74" s="68" t="s">
        <v>12</v>
      </c>
      <c r="M74" s="67" t="s">
        <v>11</v>
      </c>
      <c r="N74" s="69" t="s">
        <v>12</v>
      </c>
    </row>
    <row r="75" customFormat="false" ht="18.75" hidden="false" customHeight="true" outlineLevel="0" collapsed="false">
      <c r="A75" s="15"/>
      <c r="B75" s="18"/>
      <c r="C75" s="70" t="s">
        <v>13</v>
      </c>
      <c r="D75" s="71" t="s">
        <v>44</v>
      </c>
      <c r="E75" s="70" t="s">
        <v>13</v>
      </c>
      <c r="F75" s="71" t="s">
        <v>44</v>
      </c>
      <c r="G75" s="70" t="s">
        <v>13</v>
      </c>
      <c r="H75" s="71" t="s">
        <v>44</v>
      </c>
      <c r="I75" s="70" t="s">
        <v>13</v>
      </c>
      <c r="J75" s="71" t="s">
        <v>44</v>
      </c>
      <c r="K75" s="70" t="s">
        <v>13</v>
      </c>
      <c r="L75" s="71" t="s">
        <v>44</v>
      </c>
      <c r="M75" s="70" t="s">
        <v>13</v>
      </c>
      <c r="N75" s="72" t="s">
        <v>44</v>
      </c>
    </row>
    <row r="76" customFormat="false" ht="18.75" hidden="false" customHeight="true" outlineLevel="0" collapsed="false">
      <c r="A76" s="22"/>
      <c r="B76" s="23" t="s">
        <v>53</v>
      </c>
      <c r="C76" s="73"/>
      <c r="D76" s="74"/>
      <c r="E76" s="75"/>
      <c r="F76" s="74"/>
      <c r="G76" s="75"/>
      <c r="H76" s="74"/>
      <c r="I76" s="75"/>
      <c r="J76" s="74"/>
      <c r="K76" s="75"/>
      <c r="L76" s="74"/>
      <c r="M76" s="76"/>
      <c r="N76" s="74"/>
    </row>
    <row r="77" customFormat="false" ht="18.75" hidden="false" customHeight="true" outlineLevel="0" collapsed="false">
      <c r="A77" s="33"/>
      <c r="B77" s="54" t="s">
        <v>54</v>
      </c>
      <c r="C77" s="95"/>
      <c r="D77" s="96"/>
      <c r="E77" s="97"/>
      <c r="F77" s="96"/>
      <c r="G77" s="97"/>
      <c r="H77" s="96"/>
      <c r="I77" s="97"/>
      <c r="J77" s="96"/>
      <c r="K77" s="97"/>
      <c r="L77" s="96"/>
      <c r="M77" s="98"/>
      <c r="N77" s="96"/>
    </row>
    <row r="78" customFormat="false" ht="18.75" hidden="false" customHeight="true" outlineLevel="0" collapsed="false">
      <c r="A78" s="28"/>
      <c r="B78" s="29" t="s">
        <v>55</v>
      </c>
      <c r="C78" s="77" t="n">
        <v>5</v>
      </c>
      <c r="D78" s="78" t="n">
        <v>310000</v>
      </c>
      <c r="E78" s="77" t="n">
        <v>6</v>
      </c>
      <c r="F78" s="78" t="n">
        <v>320000</v>
      </c>
      <c r="G78" s="77" t="n">
        <v>6</v>
      </c>
      <c r="H78" s="78" t="n">
        <v>340000</v>
      </c>
      <c r="I78" s="77" t="n">
        <v>6</v>
      </c>
      <c r="J78" s="78" t="n">
        <v>370000</v>
      </c>
      <c r="K78" s="77" t="n">
        <v>6</v>
      </c>
      <c r="L78" s="78" t="n">
        <v>370000</v>
      </c>
      <c r="M78" s="77" t="n">
        <v>29</v>
      </c>
      <c r="N78" s="78" t="n">
        <f aca="false">D78+F78+H78+J78+L78</f>
        <v>1710000</v>
      </c>
    </row>
    <row r="79" customFormat="false" ht="18.75" hidden="false" customHeight="true" outlineLevel="0" collapsed="false">
      <c r="A79" s="33"/>
      <c r="B79" s="29" t="s">
        <v>56</v>
      </c>
      <c r="C79" s="77" t="n">
        <v>1</v>
      </c>
      <c r="D79" s="78" t="n">
        <v>20000</v>
      </c>
      <c r="E79" s="79" t="n">
        <v>1</v>
      </c>
      <c r="F79" s="78" t="n">
        <v>20000</v>
      </c>
      <c r="G79" s="79" t="n">
        <v>1</v>
      </c>
      <c r="H79" s="78" t="n">
        <v>20000</v>
      </c>
      <c r="I79" s="79" t="n">
        <v>1</v>
      </c>
      <c r="J79" s="78" t="n">
        <v>20000</v>
      </c>
      <c r="K79" s="79" t="n">
        <v>1</v>
      </c>
      <c r="L79" s="78" t="n">
        <v>20000</v>
      </c>
      <c r="M79" s="78" t="n">
        <v>5</v>
      </c>
      <c r="N79" s="78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80"/>
      <c r="D80" s="81"/>
      <c r="E80" s="82"/>
      <c r="F80" s="81"/>
      <c r="G80" s="82"/>
      <c r="H80" s="81"/>
      <c r="I80" s="82"/>
      <c r="J80" s="81"/>
      <c r="K80" s="82"/>
      <c r="L80" s="81"/>
      <c r="M80" s="81"/>
      <c r="N80" s="81"/>
    </row>
    <row r="81" customFormat="false" ht="18.75" hidden="false" customHeight="true" outlineLevel="0" collapsed="false">
      <c r="A81" s="35"/>
      <c r="B81" s="36" t="s">
        <v>57</v>
      </c>
      <c r="C81" s="83" t="n">
        <f aca="false">SUM(C78:C80)</f>
        <v>6</v>
      </c>
      <c r="D81" s="84" t="n">
        <f aca="false">SUM(D78:D80)</f>
        <v>330000</v>
      </c>
      <c r="E81" s="84" t="n">
        <f aca="false">SUM(E78:E80)</f>
        <v>7</v>
      </c>
      <c r="F81" s="84" t="n">
        <f aca="false">SUM(F78:F80)</f>
        <v>340000</v>
      </c>
      <c r="G81" s="84" t="n">
        <f aca="false">SUM(G78:G80)</f>
        <v>7</v>
      </c>
      <c r="H81" s="84" t="n">
        <f aca="false">SUM(H78:H80)</f>
        <v>360000</v>
      </c>
      <c r="I81" s="84" t="n">
        <f aca="false">SUM(I78:I80)</f>
        <v>7</v>
      </c>
      <c r="J81" s="84" t="n">
        <f aca="false">SUM(J78:J80)</f>
        <v>390000</v>
      </c>
      <c r="K81" s="84" t="n">
        <f aca="false">SUM(K78:K80)</f>
        <v>7</v>
      </c>
      <c r="L81" s="84" t="n">
        <f aca="false">SUM(L78:L80)</f>
        <v>390000</v>
      </c>
      <c r="M81" s="84" t="n">
        <f aca="false">SUM(M78:M80)</f>
        <v>34</v>
      </c>
      <c r="N81" s="84" t="n">
        <f aca="false">SUM(N78:N80)</f>
        <v>1810000</v>
      </c>
    </row>
    <row r="82" customFormat="false" ht="18.75" hidden="false" customHeight="true" outlineLevel="0" collapsed="false">
      <c r="A82" s="8"/>
      <c r="B82" s="8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</row>
    <row r="83" customFormat="false" ht="18.75" hidden="false" customHeight="true" outlineLevel="0" collapsed="false">
      <c r="A83" s="8"/>
      <c r="B83" s="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8.75" hidden="false" customHeight="true" outlineLevel="0" collapsed="false">
      <c r="A84" s="8"/>
      <c r="B84" s="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8.75" hidden="false" customHeight="true" outlineLevel="0" collapsed="false">
      <c r="A85" s="89"/>
      <c r="B85" s="89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</row>
    <row r="86" customFormat="false" ht="18.75" hidden="false" customHeight="true" outlineLevel="0" collapsed="false">
      <c r="A86" s="92"/>
      <c r="B86" s="92"/>
      <c r="C86" s="91"/>
      <c r="D86" s="92"/>
      <c r="E86" s="91"/>
      <c r="F86" s="92"/>
      <c r="G86" s="91"/>
      <c r="H86" s="93"/>
      <c r="I86" s="91"/>
      <c r="J86" s="93"/>
      <c r="K86" s="91"/>
      <c r="L86" s="93"/>
      <c r="M86" s="91"/>
      <c r="N86" s="91"/>
    </row>
    <row r="87" customFormat="false" ht="18.75" hidden="false" customHeight="true" outlineLevel="0" collapsed="false">
      <c r="A87" s="99"/>
      <c r="B87" s="100"/>
      <c r="C87" s="66" t="s">
        <v>38</v>
      </c>
      <c r="D87" s="66"/>
      <c r="E87" s="66" t="s">
        <v>39</v>
      </c>
      <c r="F87" s="66"/>
      <c r="G87" s="66" t="s">
        <v>40</v>
      </c>
      <c r="H87" s="66"/>
      <c r="I87" s="66" t="s">
        <v>41</v>
      </c>
      <c r="J87" s="66"/>
      <c r="K87" s="66" t="s">
        <v>42</v>
      </c>
      <c r="L87" s="66"/>
      <c r="M87" s="66" t="s">
        <v>43</v>
      </c>
      <c r="N87" s="66"/>
    </row>
    <row r="88" customFormat="false" ht="18.75" hidden="false" customHeight="true" outlineLevel="0" collapsed="false">
      <c r="A88" s="101"/>
      <c r="B88" s="68" t="s">
        <v>10</v>
      </c>
      <c r="C88" s="67" t="s">
        <v>11</v>
      </c>
      <c r="D88" s="68" t="s">
        <v>12</v>
      </c>
      <c r="E88" s="67" t="s">
        <v>11</v>
      </c>
      <c r="F88" s="68" t="s">
        <v>12</v>
      </c>
      <c r="G88" s="67" t="s">
        <v>11</v>
      </c>
      <c r="H88" s="68" t="s">
        <v>12</v>
      </c>
      <c r="I88" s="67" t="s">
        <v>11</v>
      </c>
      <c r="J88" s="68" t="s">
        <v>12</v>
      </c>
      <c r="K88" s="67" t="s">
        <v>11</v>
      </c>
      <c r="L88" s="68" t="s">
        <v>12</v>
      </c>
      <c r="M88" s="67" t="s">
        <v>11</v>
      </c>
      <c r="N88" s="69" t="s">
        <v>12</v>
      </c>
    </row>
    <row r="89" customFormat="false" ht="18.75" hidden="false" customHeight="true" outlineLevel="0" collapsed="false">
      <c r="A89" s="101"/>
      <c r="B89" s="102"/>
      <c r="C89" s="70" t="s">
        <v>13</v>
      </c>
      <c r="D89" s="71" t="s">
        <v>44</v>
      </c>
      <c r="E89" s="70" t="s">
        <v>13</v>
      </c>
      <c r="F89" s="71" t="s">
        <v>44</v>
      </c>
      <c r="G89" s="70" t="s">
        <v>13</v>
      </c>
      <c r="H89" s="71" t="s">
        <v>44</v>
      </c>
      <c r="I89" s="70" t="s">
        <v>13</v>
      </c>
      <c r="J89" s="71" t="s">
        <v>44</v>
      </c>
      <c r="K89" s="70" t="s">
        <v>13</v>
      </c>
      <c r="L89" s="71" t="s">
        <v>44</v>
      </c>
      <c r="M89" s="70" t="s">
        <v>13</v>
      </c>
      <c r="N89" s="72" t="s">
        <v>44</v>
      </c>
    </row>
    <row r="90" customFormat="false" ht="18.75" hidden="false" customHeight="true" outlineLevel="0" collapsed="false">
      <c r="A90" s="103"/>
      <c r="B90" s="104" t="s">
        <v>58</v>
      </c>
      <c r="C90" s="73"/>
      <c r="D90" s="74"/>
      <c r="E90" s="75"/>
      <c r="F90" s="74"/>
      <c r="G90" s="75"/>
      <c r="H90" s="74"/>
      <c r="I90" s="75"/>
      <c r="J90" s="74"/>
      <c r="K90" s="75"/>
      <c r="L90" s="74"/>
      <c r="M90" s="76"/>
      <c r="N90" s="74"/>
    </row>
    <row r="91" customFormat="false" ht="18.75" hidden="false" customHeight="true" outlineLevel="0" collapsed="false">
      <c r="A91" s="105"/>
      <c r="B91" s="106" t="s">
        <v>59</v>
      </c>
      <c r="C91" s="95"/>
      <c r="D91" s="96"/>
      <c r="E91" s="97"/>
      <c r="F91" s="96"/>
      <c r="G91" s="97"/>
      <c r="H91" s="96"/>
      <c r="I91" s="97"/>
      <c r="J91" s="96"/>
      <c r="K91" s="97"/>
      <c r="L91" s="96"/>
      <c r="M91" s="98"/>
      <c r="N91" s="96"/>
    </row>
    <row r="92" customFormat="false" ht="18.75" hidden="false" customHeight="true" outlineLevel="0" collapsed="false">
      <c r="A92" s="107"/>
      <c r="B92" s="108" t="s">
        <v>60</v>
      </c>
      <c r="C92" s="77" t="n">
        <v>5</v>
      </c>
      <c r="D92" s="78" t="n">
        <v>125000</v>
      </c>
      <c r="E92" s="79" t="n">
        <v>5</v>
      </c>
      <c r="F92" s="78" t="n">
        <v>125000</v>
      </c>
      <c r="G92" s="79" t="n">
        <v>4</v>
      </c>
      <c r="H92" s="78" t="n">
        <v>115000</v>
      </c>
      <c r="I92" s="79" t="n">
        <v>7</v>
      </c>
      <c r="J92" s="78" t="n">
        <v>135000</v>
      </c>
      <c r="K92" s="79" t="n">
        <v>7</v>
      </c>
      <c r="L92" s="78" t="n">
        <v>135000</v>
      </c>
      <c r="M92" s="78" t="n">
        <v>28</v>
      </c>
      <c r="N92" s="78" t="n">
        <f aca="false">D92+F92+H92+J92+L92</f>
        <v>635000</v>
      </c>
    </row>
    <row r="93" customFormat="false" ht="18.75" hidden="false" customHeight="true" outlineLevel="0" collapsed="false">
      <c r="A93" s="105"/>
      <c r="B93" s="108" t="s">
        <v>61</v>
      </c>
      <c r="C93" s="77" t="n">
        <v>1</v>
      </c>
      <c r="D93" s="78" t="n">
        <v>80000</v>
      </c>
      <c r="E93" s="79" t="n">
        <v>3</v>
      </c>
      <c r="F93" s="78" t="n">
        <v>80000</v>
      </c>
      <c r="G93" s="79" t="n">
        <v>7</v>
      </c>
      <c r="H93" s="78" t="n">
        <v>750000</v>
      </c>
      <c r="I93" s="79" t="n">
        <v>6</v>
      </c>
      <c r="J93" s="78" t="n">
        <v>2730000</v>
      </c>
      <c r="K93" s="79" t="n">
        <v>5</v>
      </c>
      <c r="L93" s="78" t="n">
        <v>820000</v>
      </c>
      <c r="M93" s="78" t="n">
        <v>22</v>
      </c>
      <c r="N93" s="78" t="n">
        <f aca="false">D93+F93+H93+J93+L93</f>
        <v>4460000</v>
      </c>
    </row>
    <row r="94" customFormat="false" ht="18.75" hidden="false" customHeight="true" outlineLevel="0" collapsed="false">
      <c r="A94" s="109"/>
      <c r="B94" s="110"/>
      <c r="C94" s="80"/>
      <c r="D94" s="81"/>
      <c r="E94" s="82"/>
      <c r="F94" s="81"/>
      <c r="G94" s="82"/>
      <c r="H94" s="81"/>
      <c r="I94" s="82"/>
      <c r="J94" s="81"/>
      <c r="K94" s="82"/>
      <c r="L94" s="81"/>
      <c r="M94" s="81"/>
      <c r="N94" s="81"/>
    </row>
    <row r="95" customFormat="false" ht="18.75" hidden="false" customHeight="true" outlineLevel="0" collapsed="false">
      <c r="A95" s="111"/>
      <c r="B95" s="112" t="s">
        <v>62</v>
      </c>
      <c r="C95" s="83" t="n">
        <f aca="false">SUM(C92:C94)</f>
        <v>6</v>
      </c>
      <c r="D95" s="84" t="n">
        <f aca="false">SUM(D92:D94)</f>
        <v>205000</v>
      </c>
      <c r="E95" s="84" t="n">
        <f aca="false">SUM(E92:E94)</f>
        <v>8</v>
      </c>
      <c r="F95" s="84" t="n">
        <f aca="false">SUM(F92:F94)</f>
        <v>205000</v>
      </c>
      <c r="G95" s="84" t="n">
        <f aca="false">SUM(G92:G94)</f>
        <v>11</v>
      </c>
      <c r="H95" s="84" t="n">
        <f aca="false">SUM(H92:H94)</f>
        <v>865000</v>
      </c>
      <c r="I95" s="84" t="n">
        <f aca="false">SUM(I92:I94)</f>
        <v>13</v>
      </c>
      <c r="J95" s="84" t="n">
        <f aca="false">SUM(J92:J94)</f>
        <v>2865000</v>
      </c>
      <c r="K95" s="84" t="n">
        <f aca="false">SUM(K92:K94)</f>
        <v>12</v>
      </c>
      <c r="L95" s="84" t="n">
        <f aca="false">SUM(L92:L94)</f>
        <v>955000</v>
      </c>
      <c r="M95" s="84" t="n">
        <f aca="false">SUM(M92:M94)</f>
        <v>50</v>
      </c>
      <c r="N95" s="84" t="n">
        <f aca="false">SUM(N92:N94)</f>
        <v>5095000</v>
      </c>
    </row>
    <row r="96" customFormat="false" ht="18.75" hidden="false" customHeight="true" outlineLevel="0" collapsed="false">
      <c r="A96" s="89"/>
      <c r="B96" s="89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</row>
    <row r="97" customFormat="false" ht="18.75" hidden="false" customHeight="true" outlineLevel="0" collapsed="false">
      <c r="A97" s="89"/>
      <c r="B97" s="89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</row>
    <row r="98" customFormat="false" ht="18.75" hidden="false" customHeight="true" outlineLevel="0" collapsed="false">
      <c r="A98" s="89"/>
      <c r="B98" s="89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</row>
    <row r="99" customFormat="false" ht="18.75" hidden="false" customHeight="true" outlineLevel="0" collapsed="false">
      <c r="A99" s="8"/>
      <c r="B99" s="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8.75" hidden="false" customHeight="true" outlineLevel="0" collapsed="false">
      <c r="A100" s="8"/>
      <c r="B100" s="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8.75" hidden="false" customHeight="true" outlineLevel="0" collapsed="false">
      <c r="A101" s="8"/>
      <c r="B101" s="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8.75" hidden="false" customHeight="true" outlineLevel="0" collapsed="false">
      <c r="A102" s="8"/>
      <c r="B102" s="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8.75" hidden="false" customHeight="true" outlineLevel="0" collapsed="false">
      <c r="A103" s="8"/>
      <c r="B103" s="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8.75" hidden="false" customHeight="true" outlineLevel="0" collapsed="false">
      <c r="A104" s="8"/>
      <c r="B104" s="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 t="s">
        <v>63</v>
      </c>
    </row>
    <row r="105" customFormat="false" ht="18.75" hidden="false" customHeight="true" outlineLevel="0" collapsed="false">
      <c r="A105" s="8"/>
      <c r="B105" s="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94"/>
    </row>
    <row r="106" customFormat="false" ht="18.75" hidden="false" customHeight="true" outlineLevel="0" collapsed="false">
      <c r="A106" s="8"/>
      <c r="B106" s="89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88" t="s">
        <v>49</v>
      </c>
    </row>
    <row r="107" customFormat="false" ht="18.75" hidden="false" customHeight="true" outlineLevel="0" collapsed="false">
      <c r="A107" s="8"/>
      <c r="B107" s="89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</row>
    <row r="108" customFormat="false" ht="18.75" hidden="false" customHeight="true" outlineLevel="0" collapsed="false">
      <c r="A108" s="12"/>
      <c r="B108" s="100"/>
      <c r="C108" s="66" t="s">
        <v>38</v>
      </c>
      <c r="D108" s="66"/>
      <c r="E108" s="66" t="s">
        <v>39</v>
      </c>
      <c r="F108" s="66"/>
      <c r="G108" s="66" t="s">
        <v>40</v>
      </c>
      <c r="H108" s="66"/>
      <c r="I108" s="66" t="s">
        <v>41</v>
      </c>
      <c r="J108" s="66"/>
      <c r="K108" s="66" t="s">
        <v>42</v>
      </c>
      <c r="L108" s="66"/>
      <c r="M108" s="66" t="s">
        <v>43</v>
      </c>
      <c r="N108" s="66"/>
    </row>
    <row r="109" customFormat="false" ht="18.75" hidden="false" customHeight="true" outlineLevel="0" collapsed="false">
      <c r="A109" s="15"/>
      <c r="B109" s="68" t="s">
        <v>10</v>
      </c>
      <c r="C109" s="67" t="s">
        <v>11</v>
      </c>
      <c r="D109" s="68" t="s">
        <v>12</v>
      </c>
      <c r="E109" s="67" t="s">
        <v>11</v>
      </c>
      <c r="F109" s="68" t="s">
        <v>12</v>
      </c>
      <c r="G109" s="67" t="s">
        <v>11</v>
      </c>
      <c r="H109" s="68" t="s">
        <v>12</v>
      </c>
      <c r="I109" s="67" t="s">
        <v>11</v>
      </c>
      <c r="J109" s="68" t="s">
        <v>12</v>
      </c>
      <c r="K109" s="67" t="s">
        <v>11</v>
      </c>
      <c r="L109" s="68" t="s">
        <v>12</v>
      </c>
      <c r="M109" s="113" t="s">
        <v>11</v>
      </c>
      <c r="N109" s="114" t="s">
        <v>12</v>
      </c>
    </row>
    <row r="110" customFormat="false" ht="18.75" hidden="false" customHeight="true" outlineLevel="0" collapsed="false">
      <c r="A110" s="15"/>
      <c r="B110" s="102"/>
      <c r="C110" s="70" t="s">
        <v>13</v>
      </c>
      <c r="D110" s="71" t="s">
        <v>44</v>
      </c>
      <c r="E110" s="70" t="s">
        <v>13</v>
      </c>
      <c r="F110" s="71" t="s">
        <v>44</v>
      </c>
      <c r="G110" s="70" t="s">
        <v>13</v>
      </c>
      <c r="H110" s="71" t="s">
        <v>44</v>
      </c>
      <c r="I110" s="70" t="s">
        <v>13</v>
      </c>
      <c r="J110" s="71" t="s">
        <v>44</v>
      </c>
      <c r="K110" s="70" t="s">
        <v>13</v>
      </c>
      <c r="L110" s="71" t="s">
        <v>44</v>
      </c>
      <c r="M110" s="115" t="s">
        <v>13</v>
      </c>
      <c r="N110" s="116" t="s">
        <v>64</v>
      </c>
    </row>
    <row r="111" customFormat="false" ht="18.75" hidden="false" customHeight="true" outlineLevel="0" collapsed="false">
      <c r="A111" s="22"/>
      <c r="B111" s="104" t="s">
        <v>65</v>
      </c>
      <c r="C111" s="73"/>
      <c r="D111" s="74"/>
      <c r="E111" s="75"/>
      <c r="F111" s="74"/>
      <c r="G111" s="75"/>
      <c r="H111" s="74"/>
      <c r="I111" s="75"/>
      <c r="J111" s="74"/>
      <c r="K111" s="75"/>
      <c r="L111" s="74"/>
      <c r="M111" s="76"/>
      <c r="N111" s="117"/>
    </row>
    <row r="112" customFormat="false" ht="18.75" hidden="false" customHeight="true" outlineLevel="0" collapsed="false">
      <c r="A112" s="33"/>
      <c r="B112" s="106" t="s">
        <v>34</v>
      </c>
      <c r="C112" s="95"/>
      <c r="D112" s="96"/>
      <c r="E112" s="97"/>
      <c r="F112" s="96"/>
      <c r="G112" s="97"/>
      <c r="H112" s="96"/>
      <c r="I112" s="97"/>
      <c r="J112" s="96"/>
      <c r="K112" s="97"/>
      <c r="L112" s="96"/>
      <c r="M112" s="98"/>
      <c r="N112" s="118"/>
    </row>
    <row r="113" customFormat="false" ht="18.75" hidden="false" customHeight="true" outlineLevel="0" collapsed="false">
      <c r="A113" s="28"/>
      <c r="B113" s="108" t="s">
        <v>66</v>
      </c>
      <c r="C113" s="77" t="n">
        <v>7</v>
      </c>
      <c r="D113" s="78" t="n">
        <v>365000</v>
      </c>
      <c r="E113" s="77" t="n">
        <v>7</v>
      </c>
      <c r="F113" s="78" t="n">
        <v>365000</v>
      </c>
      <c r="G113" s="79" t="n">
        <v>8</v>
      </c>
      <c r="H113" s="78" t="n">
        <v>465000</v>
      </c>
      <c r="I113" s="77" t="n">
        <v>8</v>
      </c>
      <c r="J113" s="78" t="n">
        <v>425000</v>
      </c>
      <c r="K113" s="77" t="n">
        <v>8</v>
      </c>
      <c r="L113" s="78" t="n">
        <v>465000</v>
      </c>
      <c r="M113" s="78" t="n">
        <f aca="false">C113+E113+G113+I113+K113</f>
        <v>38</v>
      </c>
      <c r="N113" s="119" t="n">
        <f aca="false">D113+F113+H113+J113+L113</f>
        <v>2085000</v>
      </c>
    </row>
    <row r="114" customFormat="false" ht="18.75" hidden="false" customHeight="true" outlineLevel="0" collapsed="false">
      <c r="A114" s="28"/>
      <c r="B114" s="108" t="s">
        <v>67</v>
      </c>
      <c r="C114" s="77" t="n">
        <v>5</v>
      </c>
      <c r="D114" s="78" t="n">
        <v>1530000</v>
      </c>
      <c r="E114" s="79" t="n">
        <v>5</v>
      </c>
      <c r="F114" s="78" t="n">
        <v>1530000</v>
      </c>
      <c r="G114" s="79" t="n">
        <v>6</v>
      </c>
      <c r="H114" s="78" t="n">
        <v>2330000</v>
      </c>
      <c r="I114" s="79" t="n">
        <v>6</v>
      </c>
      <c r="J114" s="78" t="n">
        <v>2330000</v>
      </c>
      <c r="K114" s="79" t="n">
        <v>7</v>
      </c>
      <c r="L114" s="78" t="n">
        <v>1683000</v>
      </c>
      <c r="M114" s="78" t="n">
        <f aca="false">C114+E114+G114+I114+K114</f>
        <v>29</v>
      </c>
      <c r="N114" s="119" t="n">
        <f aca="false">D114+F114+H114+J114+L114</f>
        <v>9403000</v>
      </c>
    </row>
    <row r="115" customFormat="false" ht="18.75" hidden="false" customHeight="true" outlineLevel="0" collapsed="false">
      <c r="A115" s="42"/>
      <c r="B115" s="110"/>
      <c r="C115" s="80"/>
      <c r="D115" s="81"/>
      <c r="E115" s="82"/>
      <c r="F115" s="81"/>
      <c r="G115" s="82"/>
      <c r="H115" s="81"/>
      <c r="I115" s="82"/>
      <c r="J115" s="81"/>
      <c r="K115" s="82"/>
      <c r="L115" s="81"/>
      <c r="M115" s="81"/>
      <c r="N115" s="120"/>
    </row>
    <row r="116" customFormat="false" ht="18.75" hidden="false" customHeight="true" outlineLevel="0" collapsed="false">
      <c r="A116" s="35"/>
      <c r="B116" s="112" t="s">
        <v>68</v>
      </c>
      <c r="C116" s="83" t="n">
        <f aca="false">SUM(C111:C115)</f>
        <v>12</v>
      </c>
      <c r="D116" s="83" t="n">
        <f aca="false">SUM(D111:D115)</f>
        <v>1895000</v>
      </c>
      <c r="E116" s="83" t="n">
        <f aca="false">SUM(E111:E115)</f>
        <v>12</v>
      </c>
      <c r="F116" s="83" t="n">
        <f aca="false">SUM(F111:F115)</f>
        <v>1895000</v>
      </c>
      <c r="G116" s="83" t="n">
        <f aca="false">SUM(G111:G115)</f>
        <v>14</v>
      </c>
      <c r="H116" s="83" t="n">
        <f aca="false">SUM(H111:H115)</f>
        <v>2795000</v>
      </c>
      <c r="I116" s="83" t="n">
        <f aca="false">SUM(I111:I115)</f>
        <v>14</v>
      </c>
      <c r="J116" s="83" t="n">
        <f aca="false">SUM(J111:J115)</f>
        <v>2755000</v>
      </c>
      <c r="K116" s="83" t="n">
        <f aca="false">SUM(K111:K115)</f>
        <v>15</v>
      </c>
      <c r="L116" s="83" t="n">
        <f aca="false">SUM(L111:L115)</f>
        <v>2148000</v>
      </c>
      <c r="M116" s="83" t="n">
        <f aca="false">SUM(M111:M115)</f>
        <v>67</v>
      </c>
      <c r="N116" s="121" t="n">
        <f aca="false">SUM(N111:N115)</f>
        <v>1148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63"/>
    </row>
    <row r="118" customFormat="false" ht="18.75" hidden="false" customHeight="true" outlineLevel="0" collapsed="false">
      <c r="A118" s="10"/>
      <c r="B118" s="10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63"/>
    </row>
    <row r="119" customFormat="false" ht="25.5" hidden="false" customHeight="true" outlineLevel="0" collapsed="false">
      <c r="A119" s="122"/>
      <c r="B119" s="123" t="s">
        <v>69</v>
      </c>
      <c r="C119" s="124" t="n">
        <f aca="false">+C17+C28+C45+C60+C81+C95+C116</f>
        <v>74</v>
      </c>
      <c r="D119" s="124" t="n">
        <f aca="false">+D17+D28+D45+D60+D81+D95+D116</f>
        <v>16687800</v>
      </c>
      <c r="E119" s="124" t="n">
        <f aca="false">+E17+E28+E45+E60+E81+E95+E116</f>
        <v>76</v>
      </c>
      <c r="F119" s="124" t="n">
        <f aca="false">+F17+F28+F45+F60+F81+F95+F116</f>
        <v>17092390</v>
      </c>
      <c r="G119" s="124" t="n">
        <f aca="false">+G17+G28+G45+G60+G81+G95+G116</f>
        <v>115</v>
      </c>
      <c r="H119" s="124" t="n">
        <f aca="false">+H17+H28+H45+H60+H81+H95+H116</f>
        <v>26826500</v>
      </c>
      <c r="I119" s="124" t="n">
        <f aca="false">+I17+I28+I45+I60+I81+I95+I116</f>
        <v>116</v>
      </c>
      <c r="J119" s="124" t="n">
        <f aca="false">+J17+J28+J45+J60+J81+J95+J116</f>
        <v>22045720</v>
      </c>
      <c r="K119" s="124" t="n">
        <f aca="false">+K17+K28+K45+K60+K81+K95+K116</f>
        <v>93</v>
      </c>
      <c r="L119" s="124" t="n">
        <f aca="false">+L17+L28+L45+L60+L81+L95+L116</f>
        <v>19211400</v>
      </c>
      <c r="M119" s="124" t="n">
        <f aca="false">+M17+M28+M45+M60+M81+M95+M116</f>
        <v>478</v>
      </c>
      <c r="N119" s="124" t="n">
        <f aca="false">+N17+N28+N45+N60+N81+N95+N116</f>
        <v>137601210</v>
      </c>
    </row>
    <row r="120" customFormat="false" ht="18.75" hidden="false" customHeight="true" outlineLevel="0" collapsed="false">
      <c r="A120" s="10"/>
      <c r="B120" s="10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8.75" hidden="false" customHeight="true" outlineLevel="0" collapsed="false">
      <c r="A121" s="10"/>
      <c r="B121" s="10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8.75" hidden="false" customHeight="true" outlineLevel="0" collapsed="false">
      <c r="A122" s="10"/>
      <c r="B122" s="10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8.75" hidden="false" customHeight="true" outlineLevel="0" collapsed="false">
      <c r="A123" s="10"/>
      <c r="B123" s="10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8.75" hidden="false" customHeight="true" outlineLevel="0" collapsed="false">
      <c r="A124" s="10"/>
      <c r="B124" s="10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8.75" hidden="false" customHeight="true" outlineLevel="0" collapsed="false">
      <c r="A125" s="10"/>
      <c r="B125" s="10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8.75" hidden="false" customHeight="true" outlineLevel="0" collapsed="false">
      <c r="A126" s="10"/>
      <c r="B126" s="10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8.75" hidden="false" customHeight="true" outlineLevel="0" collapsed="false">
      <c r="A127" s="10"/>
      <c r="B127" s="10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8.75" hidden="false" customHeight="true" outlineLevel="0" collapsed="false">
      <c r="A128" s="10"/>
      <c r="B128" s="10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8.75" hidden="false" customHeight="true" outlineLevel="0" collapsed="false">
      <c r="A129" s="10"/>
      <c r="B129" s="10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8.75" hidden="false" customHeight="true" outlineLevel="0" collapsed="false">
      <c r="A130" s="10"/>
      <c r="B130" s="10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8.75" hidden="false" customHeight="true" outlineLevel="0" collapsed="false">
      <c r="A131" s="10"/>
      <c r="B131" s="10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8.75" hidden="false" customHeight="true" outlineLevel="0" collapsed="false">
      <c r="A132" s="10"/>
      <c r="B132" s="10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8.75" hidden="false" customHeight="true" outlineLevel="0" collapsed="false">
      <c r="A133" s="10"/>
      <c r="B133" s="10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8"/>
      <c r="B135" s="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 t="s">
        <v>70</v>
      </c>
    </row>
    <row r="136" customFormat="false" ht="18.75" hidden="false" customHeight="true" outlineLevel="0" collapsed="false">
      <c r="A136" s="64"/>
      <c r="B136" s="64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4" right="0" top="1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2"/>
  <sheetViews>
    <sheetView showFormulas="false" showGridLines="true" showRowColHeaders="true" showZeros="true" rightToLeft="false" tabSelected="true" showOutlineSymbols="true" defaultGridColor="true" view="pageBreakPreview" topLeftCell="A1574" colorId="64" zoomScale="136" zoomScaleNormal="100" zoomScalePageLayoutView="136" workbookViewId="0">
      <selection pane="topLeft" activeCell="L1535" activeCellId="0" sqref="L15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25" width="27.99"/>
    <col collapsed="false" customWidth="true" hidden="false" outlineLevel="0" max="3" min="3" style="125" width="21.99"/>
    <col collapsed="false" customWidth="true" hidden="false" outlineLevel="0" max="4" min="4" style="126" width="24.13"/>
    <col collapsed="false" customWidth="true" hidden="false" outlineLevel="0" max="6" min="5" style="125" width="14.14"/>
    <col collapsed="false" customWidth="true" hidden="false" outlineLevel="0" max="7" min="7" style="125" width="13.41"/>
    <col collapsed="false" customWidth="true" hidden="false" outlineLevel="0" max="8" min="8" style="125" width="14.28"/>
    <col collapsed="false" customWidth="true" hidden="false" outlineLevel="0" max="9" min="9" style="125" width="13.85"/>
    <col collapsed="false" customWidth="true" hidden="false" outlineLevel="0" max="10" min="10" style="126" width="14.28"/>
    <col collapsed="false" customWidth="true" hidden="false" outlineLevel="0" max="11" min="11" style="125" width="17.42"/>
    <col collapsed="false" customWidth="true" hidden="false" outlineLevel="0" max="12" min="12" style="125" width="12.42"/>
    <col collapsed="false" customWidth="false" hidden="false" outlineLevel="0" max="257" min="13" style="125" width="9.14"/>
  </cols>
  <sheetData>
    <row r="1" customFormat="false" ht="18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8" t="s">
        <v>71</v>
      </c>
    </row>
    <row r="2" customFormat="false" ht="18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21.75" hidden="false" customHeight="true" outlineLevel="0" collapsed="false">
      <c r="A3" s="130" t="s">
        <v>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1.75" hidden="false" customHeight="true" outlineLevel="0" collapsed="false">
      <c r="A4" s="130" t="s">
        <v>7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21.75" hidden="false" customHeight="true" outlineLevel="0" collapsed="false">
      <c r="A5" s="130" t="s">
        <v>74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21.75" hidden="false" customHeight="true" outlineLevel="0" collapsed="false">
      <c r="A6" s="130" t="s">
        <v>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s="132" customFormat="true" ht="18.75" hidden="false" customHeight="true" outlineLevel="0" collapsed="false">
      <c r="A7" s="131" t="s">
        <v>75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</row>
    <row r="8" s="132" customFormat="true" ht="18.75" hidden="false" customHeight="true" outlineLevel="0" collapsed="false">
      <c r="A8" s="133" t="s">
        <v>76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s="132" customFormat="true" ht="18.75" hidden="false" customHeight="true" outlineLevel="0" collapsed="false">
      <c r="A9" s="134" t="s">
        <v>77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</row>
    <row r="10" s="132" customFormat="true" ht="18.75" hidden="false" customHeight="true" outlineLevel="0" collapsed="false">
      <c r="A10" s="127" t="s">
        <v>78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1" customFormat="false" ht="18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</row>
    <row r="12" customFormat="false" ht="18.75" hidden="false" customHeight="true" outlineLevel="0" collapsed="false">
      <c r="A12" s="135" t="s">
        <v>79</v>
      </c>
      <c r="B12" s="136" t="s">
        <v>13</v>
      </c>
      <c r="C12" s="137" t="s">
        <v>80</v>
      </c>
      <c r="D12" s="138" t="s">
        <v>81</v>
      </c>
      <c r="E12" s="139" t="s">
        <v>12</v>
      </c>
      <c r="F12" s="139"/>
      <c r="G12" s="139"/>
      <c r="H12" s="139"/>
      <c r="I12" s="139"/>
      <c r="J12" s="140" t="s">
        <v>82</v>
      </c>
      <c r="K12" s="140" t="s">
        <v>83</v>
      </c>
      <c r="L12" s="138" t="s">
        <v>84</v>
      </c>
    </row>
    <row r="13" customFormat="false" ht="18.75" hidden="false" customHeight="true" outlineLevel="0" collapsed="false">
      <c r="A13" s="135"/>
      <c r="B13" s="136"/>
      <c r="C13" s="137"/>
      <c r="D13" s="141" t="s">
        <v>85</v>
      </c>
      <c r="E13" s="142" t="n">
        <v>2561</v>
      </c>
      <c r="F13" s="138" t="n">
        <v>2562</v>
      </c>
      <c r="G13" s="140" t="n">
        <v>2563</v>
      </c>
      <c r="H13" s="140" t="n">
        <v>2564</v>
      </c>
      <c r="I13" s="140" t="n">
        <v>2565</v>
      </c>
      <c r="J13" s="143" t="s">
        <v>86</v>
      </c>
      <c r="K13" s="144" t="s">
        <v>87</v>
      </c>
      <c r="L13" s="145" t="s">
        <v>88</v>
      </c>
    </row>
    <row r="14" customFormat="false" ht="18.75" hidden="false" customHeight="true" outlineLevel="0" collapsed="false">
      <c r="A14" s="146"/>
      <c r="B14" s="147"/>
      <c r="C14" s="148"/>
      <c r="D14" s="149"/>
      <c r="E14" s="150" t="s">
        <v>14</v>
      </c>
      <c r="F14" s="149" t="s">
        <v>14</v>
      </c>
      <c r="G14" s="151" t="s">
        <v>14</v>
      </c>
      <c r="H14" s="151" t="s">
        <v>14</v>
      </c>
      <c r="I14" s="151" t="s">
        <v>14</v>
      </c>
      <c r="J14" s="151"/>
      <c r="K14" s="148"/>
      <c r="L14" s="146"/>
    </row>
    <row r="15" customFormat="false" ht="18.75" hidden="false" customHeight="true" outlineLevel="0" collapsed="false">
      <c r="A15" s="152" t="n">
        <v>1</v>
      </c>
      <c r="B15" s="153" t="s">
        <v>89</v>
      </c>
      <c r="C15" s="154" t="s">
        <v>90</v>
      </c>
      <c r="D15" s="155" t="s">
        <v>91</v>
      </c>
      <c r="E15" s="156" t="n">
        <v>790000</v>
      </c>
      <c r="F15" s="152" t="s">
        <v>92</v>
      </c>
      <c r="G15" s="152" t="s">
        <v>92</v>
      </c>
      <c r="H15" s="152" t="s">
        <v>92</v>
      </c>
      <c r="I15" s="152" t="s">
        <v>92</v>
      </c>
      <c r="J15" s="155" t="s">
        <v>93</v>
      </c>
      <c r="K15" s="153" t="s">
        <v>94</v>
      </c>
      <c r="L15" s="155" t="s">
        <v>95</v>
      </c>
    </row>
    <row r="16" customFormat="false" ht="18.75" hidden="false" customHeight="true" outlineLevel="0" collapsed="false">
      <c r="A16" s="157"/>
      <c r="B16" s="158" t="s">
        <v>96</v>
      </c>
      <c r="C16" s="159" t="s">
        <v>97</v>
      </c>
      <c r="D16" s="160"/>
      <c r="E16" s="161" t="s">
        <v>98</v>
      </c>
      <c r="F16" s="157"/>
      <c r="G16" s="157"/>
      <c r="H16" s="157"/>
      <c r="I16" s="157"/>
      <c r="J16" s="162" t="s">
        <v>99</v>
      </c>
      <c r="K16" s="158" t="s">
        <v>100</v>
      </c>
      <c r="L16" s="158"/>
    </row>
    <row r="17" customFormat="false" ht="18.75" hidden="false" customHeight="true" outlineLevel="0" collapsed="false">
      <c r="A17" s="157"/>
      <c r="B17" s="163" t="s">
        <v>101</v>
      </c>
      <c r="C17" s="159" t="s">
        <v>102</v>
      </c>
      <c r="D17" s="160"/>
      <c r="E17" s="161"/>
      <c r="F17" s="157"/>
      <c r="G17" s="157"/>
      <c r="H17" s="157"/>
      <c r="I17" s="157"/>
      <c r="J17" s="162" t="s">
        <v>103</v>
      </c>
      <c r="K17" s="158" t="s">
        <v>104</v>
      </c>
      <c r="L17" s="163"/>
    </row>
    <row r="18" customFormat="false" ht="18.75" hidden="false" customHeight="true" outlineLevel="0" collapsed="false">
      <c r="A18" s="164" t="n">
        <v>2</v>
      </c>
      <c r="B18" s="154" t="s">
        <v>105</v>
      </c>
      <c r="C18" s="154" t="s">
        <v>90</v>
      </c>
      <c r="D18" s="155" t="s">
        <v>106</v>
      </c>
      <c r="E18" s="156" t="n">
        <v>350000</v>
      </c>
      <c r="F18" s="152" t="s">
        <v>92</v>
      </c>
      <c r="G18" s="152" t="s">
        <v>92</v>
      </c>
      <c r="H18" s="152" t="s">
        <v>92</v>
      </c>
      <c r="I18" s="152" t="s">
        <v>92</v>
      </c>
      <c r="J18" s="155" t="s">
        <v>93</v>
      </c>
      <c r="K18" s="153" t="s">
        <v>94</v>
      </c>
      <c r="L18" s="155" t="s">
        <v>95</v>
      </c>
    </row>
    <row r="19" customFormat="false" ht="18.75" hidden="false" customHeight="true" outlineLevel="0" collapsed="false">
      <c r="A19" s="165"/>
      <c r="B19" s="158" t="s">
        <v>107</v>
      </c>
      <c r="C19" s="159" t="s">
        <v>97</v>
      </c>
      <c r="D19" s="160"/>
      <c r="E19" s="161" t="s">
        <v>98</v>
      </c>
      <c r="F19" s="157"/>
      <c r="G19" s="157"/>
      <c r="H19" s="157"/>
      <c r="I19" s="157"/>
      <c r="J19" s="162" t="s">
        <v>103</v>
      </c>
      <c r="K19" s="158" t="s">
        <v>100</v>
      </c>
      <c r="L19" s="163"/>
    </row>
    <row r="20" customFormat="false" ht="18.75" hidden="false" customHeight="true" outlineLevel="0" collapsed="false">
      <c r="A20" s="165"/>
      <c r="B20" s="166" t="s">
        <v>108</v>
      </c>
      <c r="C20" s="159" t="s">
        <v>102</v>
      </c>
      <c r="D20" s="160"/>
      <c r="E20" s="161"/>
      <c r="F20" s="157"/>
      <c r="G20" s="157"/>
      <c r="H20" s="157"/>
      <c r="I20" s="157"/>
      <c r="J20" s="162" t="s">
        <v>109</v>
      </c>
      <c r="K20" s="158" t="s">
        <v>104</v>
      </c>
      <c r="L20" s="163"/>
    </row>
    <row r="21" customFormat="false" ht="18.75" hidden="false" customHeight="true" outlineLevel="0" collapsed="false">
      <c r="A21" s="164" t="n">
        <v>3</v>
      </c>
      <c r="B21" s="154" t="s">
        <v>105</v>
      </c>
      <c r="C21" s="154" t="s">
        <v>90</v>
      </c>
      <c r="D21" s="155" t="s">
        <v>106</v>
      </c>
      <c r="E21" s="156" t="n">
        <v>500000</v>
      </c>
      <c r="F21" s="152" t="s">
        <v>92</v>
      </c>
      <c r="G21" s="152" t="s">
        <v>92</v>
      </c>
      <c r="H21" s="152" t="s">
        <v>92</v>
      </c>
      <c r="I21" s="152" t="s">
        <v>92</v>
      </c>
      <c r="J21" s="155" t="s">
        <v>93</v>
      </c>
      <c r="K21" s="153" t="s">
        <v>94</v>
      </c>
      <c r="L21" s="155" t="s">
        <v>95</v>
      </c>
    </row>
    <row r="22" customFormat="false" ht="18.75" hidden="false" customHeight="true" outlineLevel="0" collapsed="false">
      <c r="A22" s="165"/>
      <c r="B22" s="158" t="s">
        <v>110</v>
      </c>
      <c r="C22" s="159" t="s">
        <v>97</v>
      </c>
      <c r="D22" s="160"/>
      <c r="E22" s="161" t="s">
        <v>98</v>
      </c>
      <c r="F22" s="157"/>
      <c r="G22" s="157"/>
      <c r="H22" s="157"/>
      <c r="I22" s="157"/>
      <c r="J22" s="162" t="s">
        <v>103</v>
      </c>
      <c r="K22" s="158" t="s">
        <v>100</v>
      </c>
      <c r="L22" s="163"/>
    </row>
    <row r="23" customFormat="false" ht="18.75" hidden="false" customHeight="true" outlineLevel="0" collapsed="false">
      <c r="A23" s="167"/>
      <c r="B23" s="168" t="s">
        <v>111</v>
      </c>
      <c r="C23" s="168" t="s">
        <v>102</v>
      </c>
      <c r="D23" s="169"/>
      <c r="E23" s="170"/>
      <c r="F23" s="170"/>
      <c r="G23" s="170"/>
      <c r="H23" s="170"/>
      <c r="I23" s="157"/>
      <c r="J23" s="162" t="s">
        <v>109</v>
      </c>
      <c r="K23" s="171" t="s">
        <v>104</v>
      </c>
      <c r="L23" s="171"/>
    </row>
    <row r="24" customFormat="false" ht="18.75" hidden="false" customHeight="true" outlineLevel="0" collapsed="false">
      <c r="A24" s="164" t="n">
        <v>4</v>
      </c>
      <c r="B24" s="154" t="s">
        <v>105</v>
      </c>
      <c r="C24" s="154" t="s">
        <v>90</v>
      </c>
      <c r="D24" s="155" t="s">
        <v>106</v>
      </c>
      <c r="E24" s="152" t="s">
        <v>92</v>
      </c>
      <c r="F24" s="152" t="s">
        <v>92</v>
      </c>
      <c r="G24" s="156" t="n">
        <v>500000</v>
      </c>
      <c r="H24" s="152" t="s">
        <v>92</v>
      </c>
      <c r="I24" s="152" t="s">
        <v>92</v>
      </c>
      <c r="J24" s="155" t="s">
        <v>93</v>
      </c>
      <c r="K24" s="153" t="s">
        <v>94</v>
      </c>
      <c r="L24" s="155" t="s">
        <v>95</v>
      </c>
    </row>
    <row r="25" customFormat="false" ht="18.75" hidden="false" customHeight="true" outlineLevel="0" collapsed="false">
      <c r="A25" s="165"/>
      <c r="B25" s="158" t="s">
        <v>110</v>
      </c>
      <c r="C25" s="159" t="s">
        <v>97</v>
      </c>
      <c r="D25" s="160"/>
      <c r="E25" s="157"/>
      <c r="F25" s="157"/>
      <c r="G25" s="161" t="s">
        <v>98</v>
      </c>
      <c r="H25" s="157"/>
      <c r="I25" s="157"/>
      <c r="J25" s="162" t="s">
        <v>103</v>
      </c>
      <c r="K25" s="158" t="s">
        <v>100</v>
      </c>
      <c r="L25" s="163"/>
    </row>
    <row r="26" customFormat="false" ht="18.75" hidden="false" customHeight="true" outlineLevel="0" collapsed="false">
      <c r="A26" s="167"/>
      <c r="B26" s="168" t="s">
        <v>112</v>
      </c>
      <c r="C26" s="168" t="s">
        <v>102</v>
      </c>
      <c r="D26" s="169"/>
      <c r="E26" s="170"/>
      <c r="F26" s="170"/>
      <c r="G26" s="172"/>
      <c r="H26" s="170"/>
      <c r="I26" s="170"/>
      <c r="J26" s="162" t="s">
        <v>109</v>
      </c>
      <c r="K26" s="171" t="s">
        <v>104</v>
      </c>
      <c r="L26" s="171"/>
    </row>
    <row r="27" customFormat="false" ht="18.75" hidden="false" customHeight="true" outlineLevel="0" collapsed="false">
      <c r="A27" s="164" t="n">
        <v>5</v>
      </c>
      <c r="B27" s="154" t="s">
        <v>105</v>
      </c>
      <c r="C27" s="154" t="s">
        <v>90</v>
      </c>
      <c r="D27" s="155" t="s">
        <v>106</v>
      </c>
      <c r="E27" s="156" t="n">
        <v>1346000</v>
      </c>
      <c r="F27" s="152" t="s">
        <v>92</v>
      </c>
      <c r="G27" s="152" t="s">
        <v>92</v>
      </c>
      <c r="H27" s="152" t="s">
        <v>92</v>
      </c>
      <c r="I27" s="152" t="s">
        <v>92</v>
      </c>
      <c r="J27" s="155" t="s">
        <v>93</v>
      </c>
      <c r="K27" s="153" t="s">
        <v>94</v>
      </c>
      <c r="L27" s="155" t="s">
        <v>95</v>
      </c>
    </row>
    <row r="28" customFormat="false" ht="18.75" hidden="false" customHeight="true" outlineLevel="0" collapsed="false">
      <c r="A28" s="165"/>
      <c r="B28" s="158" t="s">
        <v>113</v>
      </c>
      <c r="C28" s="159" t="s">
        <v>97</v>
      </c>
      <c r="D28" s="160"/>
      <c r="E28" s="161" t="s">
        <v>98</v>
      </c>
      <c r="F28" s="157"/>
      <c r="G28" s="157"/>
      <c r="H28" s="157"/>
      <c r="I28" s="157"/>
      <c r="J28" s="162" t="s">
        <v>103</v>
      </c>
      <c r="K28" s="158" t="s">
        <v>100</v>
      </c>
      <c r="L28" s="163"/>
    </row>
    <row r="29" customFormat="false" ht="18.75" hidden="false" customHeight="true" outlineLevel="0" collapsed="false">
      <c r="A29" s="165"/>
      <c r="B29" s="159" t="s">
        <v>114</v>
      </c>
      <c r="C29" s="159" t="s">
        <v>102</v>
      </c>
      <c r="D29" s="160"/>
      <c r="E29" s="161"/>
      <c r="F29" s="157"/>
      <c r="G29" s="157"/>
      <c r="H29" s="157"/>
      <c r="I29" s="157"/>
      <c r="J29" s="162" t="s">
        <v>109</v>
      </c>
      <c r="K29" s="158" t="s">
        <v>104</v>
      </c>
      <c r="L29" s="163"/>
    </row>
    <row r="30" customFormat="false" ht="18.75" hidden="false" customHeight="true" outlineLevel="0" collapsed="false">
      <c r="A30" s="167"/>
      <c r="B30" s="168"/>
      <c r="C30" s="168"/>
      <c r="D30" s="169"/>
      <c r="E30" s="170"/>
      <c r="F30" s="170"/>
      <c r="G30" s="172"/>
      <c r="H30" s="170"/>
      <c r="I30" s="170"/>
      <c r="J30" s="170"/>
      <c r="K30" s="171"/>
      <c r="L30" s="173"/>
    </row>
    <row r="31" customFormat="false" ht="18.75" hidden="false" customHeight="true" outlineLevel="0" collapsed="false">
      <c r="A31" s="174"/>
      <c r="B31" s="129"/>
      <c r="C31" s="129"/>
      <c r="D31" s="175"/>
      <c r="E31" s="174"/>
      <c r="F31" s="174"/>
      <c r="G31" s="176"/>
      <c r="H31" s="174"/>
      <c r="I31" s="174"/>
      <c r="J31" s="174"/>
      <c r="K31" s="129"/>
      <c r="L31" s="129"/>
    </row>
    <row r="32" customFormat="false" ht="18.75" hidden="false" customHeight="true" outlineLevel="0" collapsed="false">
      <c r="A32" s="174"/>
      <c r="B32" s="129"/>
      <c r="C32" s="129"/>
      <c r="D32" s="175"/>
      <c r="E32" s="174"/>
      <c r="F32" s="174"/>
      <c r="G32" s="176"/>
      <c r="H32" s="174"/>
      <c r="I32" s="174"/>
      <c r="J32" s="174"/>
      <c r="K32" s="129"/>
      <c r="L32" s="129"/>
    </row>
    <row r="33" customFormat="false" ht="18.75" hidden="false" customHeight="true" outlineLevel="0" collapsed="false">
      <c r="A33" s="174"/>
      <c r="B33" s="129"/>
      <c r="C33" s="129"/>
      <c r="D33" s="175"/>
      <c r="E33" s="174"/>
      <c r="F33" s="174"/>
      <c r="G33" s="176"/>
      <c r="H33" s="174"/>
      <c r="I33" s="174"/>
      <c r="J33" s="174"/>
      <c r="K33" s="129"/>
      <c r="L33" s="129"/>
    </row>
    <row r="34" customFormat="false" ht="18.75" hidden="false" customHeight="true" outlineLevel="0" collapsed="false">
      <c r="A34" s="174"/>
      <c r="B34" s="129"/>
      <c r="C34" s="129"/>
      <c r="D34" s="175"/>
      <c r="E34" s="174"/>
      <c r="F34" s="174"/>
      <c r="G34" s="176"/>
      <c r="H34" s="174"/>
      <c r="I34" s="174"/>
      <c r="J34" s="174"/>
      <c r="K34" s="129"/>
      <c r="L34" s="129"/>
    </row>
    <row r="35" customFormat="false" ht="18.75" hidden="false" customHeight="true" outlineLevel="0" collapsed="false">
      <c r="A35" s="174"/>
      <c r="B35" s="129"/>
      <c r="C35" s="129"/>
      <c r="D35" s="175"/>
      <c r="E35" s="174"/>
      <c r="F35" s="174"/>
      <c r="G35" s="176"/>
      <c r="H35" s="174"/>
      <c r="I35" s="174"/>
      <c r="J35" s="174"/>
      <c r="K35" s="129"/>
      <c r="L35" s="176" t="s">
        <v>115</v>
      </c>
    </row>
    <row r="36" customFormat="false" ht="18.75" hidden="false" customHeight="true" outlineLevel="0" collapsed="false">
      <c r="A36" s="174"/>
      <c r="B36" s="129"/>
      <c r="C36" s="129"/>
      <c r="D36" s="175"/>
      <c r="E36" s="174"/>
      <c r="F36" s="174"/>
      <c r="G36" s="176"/>
      <c r="H36" s="174"/>
      <c r="I36" s="174"/>
      <c r="J36" s="174"/>
      <c r="K36" s="129"/>
      <c r="L36" s="128" t="s">
        <v>71</v>
      </c>
    </row>
    <row r="37" customFormat="false" ht="18.75" hidden="false" customHeight="true" outlineLevel="0" collapsed="false">
      <c r="A37" s="174"/>
      <c r="B37" s="129"/>
      <c r="C37" s="129"/>
      <c r="D37" s="175"/>
      <c r="E37" s="174"/>
      <c r="F37" s="174"/>
      <c r="G37" s="176"/>
      <c r="H37" s="174"/>
      <c r="I37" s="174"/>
      <c r="J37" s="174"/>
      <c r="K37" s="129"/>
      <c r="L37" s="129"/>
    </row>
    <row r="38" customFormat="false" ht="18.75" hidden="false" customHeight="true" outlineLevel="0" collapsed="false">
      <c r="A38" s="131" t="s">
        <v>75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</row>
    <row r="39" customFormat="false" ht="18.75" hidden="false" customHeight="true" outlineLevel="0" collapsed="false">
      <c r="A39" s="133" t="s">
        <v>76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</row>
    <row r="40" customFormat="false" ht="18.75" hidden="false" customHeight="true" outlineLevel="0" collapsed="false">
      <c r="A40" s="134" t="s">
        <v>77</v>
      </c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</row>
    <row r="41" customFormat="false" ht="18.75" hidden="false" customHeight="true" outlineLevel="0" collapsed="false">
      <c r="A41" s="127" t="s">
        <v>78</v>
      </c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  <row r="42" customFormat="false" ht="18.7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</row>
    <row r="43" customFormat="false" ht="18.75" hidden="false" customHeight="true" outlineLevel="0" collapsed="false">
      <c r="A43" s="135" t="s">
        <v>79</v>
      </c>
      <c r="B43" s="136" t="s">
        <v>13</v>
      </c>
      <c r="C43" s="137" t="s">
        <v>80</v>
      </c>
      <c r="D43" s="138" t="s">
        <v>81</v>
      </c>
      <c r="E43" s="139" t="s">
        <v>12</v>
      </c>
      <c r="F43" s="139"/>
      <c r="G43" s="139"/>
      <c r="H43" s="139"/>
      <c r="I43" s="139"/>
      <c r="J43" s="140" t="s">
        <v>82</v>
      </c>
      <c r="K43" s="140" t="s">
        <v>83</v>
      </c>
      <c r="L43" s="138" t="s">
        <v>84</v>
      </c>
    </row>
    <row r="44" customFormat="false" ht="18.75" hidden="false" customHeight="true" outlineLevel="0" collapsed="false">
      <c r="A44" s="135"/>
      <c r="B44" s="136"/>
      <c r="C44" s="137"/>
      <c r="D44" s="141" t="s">
        <v>85</v>
      </c>
      <c r="E44" s="142" t="n">
        <v>2561</v>
      </c>
      <c r="F44" s="138" t="n">
        <v>2562</v>
      </c>
      <c r="G44" s="140" t="n">
        <v>2563</v>
      </c>
      <c r="H44" s="140" t="n">
        <v>2564</v>
      </c>
      <c r="I44" s="140" t="n">
        <v>2565</v>
      </c>
      <c r="J44" s="143" t="s">
        <v>86</v>
      </c>
      <c r="K44" s="144" t="s">
        <v>87</v>
      </c>
      <c r="L44" s="145" t="s">
        <v>88</v>
      </c>
    </row>
    <row r="45" customFormat="false" ht="18.75" hidden="false" customHeight="true" outlineLevel="0" collapsed="false">
      <c r="A45" s="146"/>
      <c r="B45" s="147"/>
      <c r="C45" s="148"/>
      <c r="D45" s="149"/>
      <c r="E45" s="150" t="s">
        <v>14</v>
      </c>
      <c r="F45" s="149" t="s">
        <v>14</v>
      </c>
      <c r="G45" s="151" t="s">
        <v>14</v>
      </c>
      <c r="H45" s="143" t="s">
        <v>14</v>
      </c>
      <c r="I45" s="143" t="s">
        <v>14</v>
      </c>
      <c r="J45" s="144"/>
      <c r="K45" s="177"/>
      <c r="L45" s="178"/>
    </row>
    <row r="46" customFormat="false" ht="18.75" hidden="false" customHeight="true" outlineLevel="0" collapsed="false">
      <c r="A46" s="157" t="n">
        <v>6</v>
      </c>
      <c r="B46" s="159" t="s">
        <v>105</v>
      </c>
      <c r="C46" s="158" t="s">
        <v>90</v>
      </c>
      <c r="D46" s="179" t="s">
        <v>116</v>
      </c>
      <c r="E46" s="180" t="s">
        <v>92</v>
      </c>
      <c r="F46" s="180" t="s">
        <v>92</v>
      </c>
      <c r="G46" s="181" t="n">
        <v>1374000</v>
      </c>
      <c r="H46" s="152" t="s">
        <v>92</v>
      </c>
      <c r="I46" s="152" t="s">
        <v>92</v>
      </c>
      <c r="J46" s="155" t="s">
        <v>93</v>
      </c>
      <c r="K46" s="153" t="s">
        <v>94</v>
      </c>
      <c r="L46" s="155" t="s">
        <v>95</v>
      </c>
    </row>
    <row r="47" customFormat="false" ht="18.75" hidden="false" customHeight="true" outlineLevel="0" collapsed="false">
      <c r="A47" s="163"/>
      <c r="B47" s="159" t="s">
        <v>117</v>
      </c>
      <c r="C47" s="158" t="s">
        <v>97</v>
      </c>
      <c r="D47" s="179" t="s">
        <v>118</v>
      </c>
      <c r="E47" s="161"/>
      <c r="F47" s="161"/>
      <c r="G47" s="182" t="s">
        <v>98</v>
      </c>
      <c r="H47" s="157"/>
      <c r="I47" s="157"/>
      <c r="J47" s="162" t="s">
        <v>103</v>
      </c>
      <c r="K47" s="158" t="s">
        <v>100</v>
      </c>
      <c r="L47" s="163"/>
    </row>
    <row r="48" customFormat="false" ht="18.75" hidden="false" customHeight="true" outlineLevel="0" collapsed="false">
      <c r="A48" s="163"/>
      <c r="B48" s="159" t="s">
        <v>119</v>
      </c>
      <c r="C48" s="158" t="s">
        <v>102</v>
      </c>
      <c r="D48" s="179" t="s">
        <v>120</v>
      </c>
      <c r="E48" s="161"/>
      <c r="F48" s="161"/>
      <c r="G48" s="165"/>
      <c r="H48" s="157"/>
      <c r="I48" s="157"/>
      <c r="J48" s="162" t="s">
        <v>109</v>
      </c>
      <c r="K48" s="158" t="s">
        <v>104</v>
      </c>
      <c r="L48" s="163"/>
    </row>
    <row r="49" customFormat="false" ht="18.75" hidden="false" customHeight="true" outlineLevel="0" collapsed="false">
      <c r="A49" s="163"/>
      <c r="B49" s="166"/>
      <c r="C49" s="163"/>
      <c r="D49" s="179" t="s">
        <v>121</v>
      </c>
      <c r="E49" s="161"/>
      <c r="F49" s="161"/>
      <c r="G49" s="165"/>
      <c r="H49" s="157"/>
      <c r="I49" s="157"/>
      <c r="J49" s="157"/>
      <c r="K49" s="163"/>
      <c r="L49" s="163"/>
    </row>
    <row r="50" customFormat="false" ht="18.75" hidden="false" customHeight="true" outlineLevel="0" collapsed="false">
      <c r="A50" s="163"/>
      <c r="B50" s="166"/>
      <c r="C50" s="163"/>
      <c r="D50" s="179" t="s">
        <v>122</v>
      </c>
      <c r="E50" s="161"/>
      <c r="F50" s="161"/>
      <c r="G50" s="165"/>
      <c r="H50" s="161"/>
      <c r="I50" s="157"/>
      <c r="J50" s="157"/>
      <c r="K50" s="163"/>
      <c r="L50" s="163"/>
    </row>
    <row r="51" customFormat="false" ht="18.75" hidden="false" customHeight="true" outlineLevel="0" collapsed="false">
      <c r="A51" s="163"/>
      <c r="B51" s="166"/>
      <c r="C51" s="163"/>
      <c r="D51" s="183" t="s">
        <v>123</v>
      </c>
      <c r="E51" s="161"/>
      <c r="F51" s="161"/>
      <c r="G51" s="165"/>
      <c r="H51" s="172"/>
      <c r="I51" s="170"/>
      <c r="J51" s="170"/>
      <c r="K51" s="183"/>
      <c r="L51" s="183"/>
    </row>
    <row r="52" customFormat="false" ht="18.75" hidden="false" customHeight="true" outlineLevel="0" collapsed="false">
      <c r="A52" s="164" t="n">
        <v>7</v>
      </c>
      <c r="B52" s="154" t="s">
        <v>105</v>
      </c>
      <c r="C52" s="154" t="s">
        <v>90</v>
      </c>
      <c r="D52" s="184" t="s">
        <v>116</v>
      </c>
      <c r="E52" s="185" t="s">
        <v>92</v>
      </c>
      <c r="F52" s="186" t="n">
        <v>315000</v>
      </c>
      <c r="G52" s="164" t="s">
        <v>92</v>
      </c>
      <c r="H52" s="165" t="s">
        <v>92</v>
      </c>
      <c r="I52" s="157" t="s">
        <v>92</v>
      </c>
      <c r="J52" s="162" t="s">
        <v>93</v>
      </c>
      <c r="K52" s="158" t="s">
        <v>94</v>
      </c>
      <c r="L52" s="162" t="s">
        <v>95</v>
      </c>
    </row>
    <row r="53" customFormat="false" ht="18.75" hidden="false" customHeight="true" outlineLevel="0" collapsed="false">
      <c r="A53" s="165"/>
      <c r="B53" s="159" t="s">
        <v>117</v>
      </c>
      <c r="C53" s="159" t="s">
        <v>97</v>
      </c>
      <c r="D53" s="179" t="s">
        <v>124</v>
      </c>
      <c r="E53" s="187"/>
      <c r="F53" s="187" t="s">
        <v>98</v>
      </c>
      <c r="G53" s="165"/>
      <c r="H53" s="165"/>
      <c r="I53" s="157"/>
      <c r="J53" s="162" t="s">
        <v>103</v>
      </c>
      <c r="K53" s="158" t="s">
        <v>100</v>
      </c>
      <c r="L53" s="163"/>
    </row>
    <row r="54" customFormat="false" ht="18.75" hidden="false" customHeight="true" outlineLevel="0" collapsed="false">
      <c r="A54" s="165"/>
      <c r="B54" s="159" t="s">
        <v>125</v>
      </c>
      <c r="C54" s="159" t="s">
        <v>102</v>
      </c>
      <c r="D54" s="179" t="s">
        <v>126</v>
      </c>
      <c r="E54" s="187"/>
      <c r="F54" s="157"/>
      <c r="G54" s="165"/>
      <c r="H54" s="165"/>
      <c r="I54" s="157"/>
      <c r="J54" s="162" t="s">
        <v>109</v>
      </c>
      <c r="K54" s="158" t="s">
        <v>104</v>
      </c>
      <c r="L54" s="163"/>
    </row>
    <row r="55" customFormat="false" ht="18.75" hidden="false" customHeight="true" outlineLevel="0" collapsed="false">
      <c r="A55" s="165"/>
      <c r="B55" s="159" t="s">
        <v>127</v>
      </c>
      <c r="C55" s="166"/>
      <c r="D55" s="179" t="s">
        <v>128</v>
      </c>
      <c r="E55" s="187"/>
      <c r="F55" s="157"/>
      <c r="G55" s="165"/>
      <c r="H55" s="165"/>
      <c r="I55" s="157"/>
      <c r="J55" s="157"/>
      <c r="K55" s="163"/>
      <c r="L55" s="163"/>
    </row>
    <row r="56" customFormat="false" ht="18.75" hidden="false" customHeight="true" outlineLevel="0" collapsed="false">
      <c r="A56" s="165"/>
      <c r="B56" s="166"/>
      <c r="C56" s="166"/>
      <c r="D56" s="179" t="s">
        <v>122</v>
      </c>
      <c r="E56" s="187"/>
      <c r="F56" s="157"/>
      <c r="G56" s="165"/>
      <c r="H56" s="165"/>
      <c r="I56" s="157"/>
      <c r="J56" s="157"/>
      <c r="K56" s="163"/>
      <c r="L56" s="163"/>
    </row>
    <row r="57" customFormat="false" ht="18.75" hidden="false" customHeight="true" outlineLevel="0" collapsed="false">
      <c r="A57" s="167"/>
      <c r="B57" s="168"/>
      <c r="C57" s="166"/>
      <c r="D57" s="183" t="s">
        <v>123</v>
      </c>
      <c r="E57" s="188"/>
      <c r="F57" s="170"/>
      <c r="G57" s="167"/>
      <c r="H57" s="167"/>
      <c r="I57" s="170"/>
      <c r="J57" s="170"/>
      <c r="K57" s="183"/>
      <c r="L57" s="183"/>
    </row>
    <row r="58" customFormat="false" ht="18.75" hidden="false" customHeight="true" outlineLevel="0" collapsed="false">
      <c r="A58" s="152" t="n">
        <v>8</v>
      </c>
      <c r="B58" s="153" t="s">
        <v>105</v>
      </c>
      <c r="C58" s="153" t="s">
        <v>90</v>
      </c>
      <c r="D58" s="184" t="s">
        <v>116</v>
      </c>
      <c r="E58" s="185" t="s">
        <v>92</v>
      </c>
      <c r="F58" s="186" t="n">
        <v>494000</v>
      </c>
      <c r="G58" s="152" t="s">
        <v>92</v>
      </c>
      <c r="H58" s="157" t="s">
        <v>92</v>
      </c>
      <c r="I58" s="152" t="s">
        <v>92</v>
      </c>
      <c r="J58" s="155" t="s">
        <v>93</v>
      </c>
      <c r="K58" s="153" t="s">
        <v>94</v>
      </c>
      <c r="L58" s="155" t="s">
        <v>95</v>
      </c>
    </row>
    <row r="59" customFormat="false" ht="18.75" hidden="false" customHeight="true" outlineLevel="0" collapsed="false">
      <c r="A59" s="157"/>
      <c r="B59" s="158" t="s">
        <v>117</v>
      </c>
      <c r="C59" s="158" t="s">
        <v>97</v>
      </c>
      <c r="D59" s="179" t="s">
        <v>118</v>
      </c>
      <c r="E59" s="187"/>
      <c r="F59" s="187" t="s">
        <v>98</v>
      </c>
      <c r="G59" s="157"/>
      <c r="H59" s="157"/>
      <c r="I59" s="157"/>
      <c r="J59" s="162" t="s">
        <v>103</v>
      </c>
      <c r="K59" s="158" t="s">
        <v>100</v>
      </c>
      <c r="L59" s="163"/>
    </row>
    <row r="60" customFormat="false" ht="18.75" hidden="false" customHeight="true" outlineLevel="0" collapsed="false">
      <c r="A60" s="157"/>
      <c r="B60" s="158" t="s">
        <v>129</v>
      </c>
      <c r="C60" s="158" t="s">
        <v>102</v>
      </c>
      <c r="D60" s="179" t="s">
        <v>126</v>
      </c>
      <c r="E60" s="161"/>
      <c r="F60" s="157"/>
      <c r="G60" s="157"/>
      <c r="H60" s="157"/>
      <c r="I60" s="157"/>
      <c r="J60" s="162" t="s">
        <v>109</v>
      </c>
      <c r="K60" s="158" t="s">
        <v>104</v>
      </c>
      <c r="L60" s="163"/>
    </row>
    <row r="61" customFormat="false" ht="18.75" hidden="false" customHeight="true" outlineLevel="0" collapsed="false">
      <c r="A61" s="157"/>
      <c r="B61" s="158" t="s">
        <v>130</v>
      </c>
      <c r="C61" s="163"/>
      <c r="D61" s="179" t="s">
        <v>128</v>
      </c>
      <c r="E61" s="161"/>
      <c r="F61" s="157"/>
      <c r="G61" s="157"/>
      <c r="H61" s="157"/>
      <c r="I61" s="157"/>
      <c r="J61" s="157"/>
      <c r="K61" s="163"/>
      <c r="L61" s="163"/>
    </row>
    <row r="62" customFormat="false" ht="18.75" hidden="false" customHeight="true" outlineLevel="0" collapsed="false">
      <c r="A62" s="157"/>
      <c r="B62" s="163"/>
      <c r="C62" s="163"/>
      <c r="D62" s="179" t="s">
        <v>122</v>
      </c>
      <c r="E62" s="161"/>
      <c r="F62" s="157"/>
      <c r="G62" s="157"/>
      <c r="H62" s="157"/>
      <c r="I62" s="157"/>
      <c r="J62" s="157"/>
      <c r="K62" s="163"/>
      <c r="L62" s="163"/>
    </row>
    <row r="63" customFormat="false" ht="18.75" hidden="false" customHeight="true" outlineLevel="0" collapsed="false">
      <c r="A63" s="170"/>
      <c r="B63" s="183"/>
      <c r="C63" s="183"/>
      <c r="D63" s="183" t="s">
        <v>123</v>
      </c>
      <c r="E63" s="172"/>
      <c r="F63" s="170"/>
      <c r="G63" s="170"/>
      <c r="H63" s="170"/>
      <c r="I63" s="170"/>
      <c r="J63" s="170"/>
      <c r="K63" s="183"/>
      <c r="L63" s="183"/>
    </row>
    <row r="64" customFormat="false" ht="18.75" hidden="false" customHeight="true" outlineLevel="0" collapsed="false">
      <c r="A64" s="152" t="n">
        <v>9</v>
      </c>
      <c r="B64" s="154" t="s">
        <v>105</v>
      </c>
      <c r="C64" s="153" t="s">
        <v>90</v>
      </c>
      <c r="D64" s="184" t="s">
        <v>116</v>
      </c>
      <c r="E64" s="189" t="s">
        <v>92</v>
      </c>
      <c r="F64" s="152" t="s">
        <v>92</v>
      </c>
      <c r="G64" s="152" t="s">
        <v>92</v>
      </c>
      <c r="H64" s="156" t="n">
        <v>494000</v>
      </c>
      <c r="I64" s="152" t="s">
        <v>92</v>
      </c>
      <c r="J64" s="155" t="s">
        <v>93</v>
      </c>
      <c r="K64" s="153" t="s">
        <v>94</v>
      </c>
      <c r="L64" s="155" t="s">
        <v>95</v>
      </c>
    </row>
    <row r="65" customFormat="false" ht="18.75" hidden="false" customHeight="true" outlineLevel="0" collapsed="false">
      <c r="A65" s="163"/>
      <c r="B65" s="159" t="s">
        <v>117</v>
      </c>
      <c r="C65" s="158" t="s">
        <v>97</v>
      </c>
      <c r="D65" s="179" t="s">
        <v>118</v>
      </c>
      <c r="E65" s="157"/>
      <c r="F65" s="157"/>
      <c r="G65" s="157"/>
      <c r="H65" s="161" t="s">
        <v>98</v>
      </c>
      <c r="I65" s="157"/>
      <c r="J65" s="162" t="s">
        <v>103</v>
      </c>
      <c r="K65" s="158" t="s">
        <v>100</v>
      </c>
      <c r="L65" s="163"/>
    </row>
    <row r="66" customFormat="false" ht="18.75" hidden="false" customHeight="true" outlineLevel="0" collapsed="false">
      <c r="A66" s="163"/>
      <c r="B66" s="159" t="s">
        <v>131</v>
      </c>
      <c r="C66" s="158" t="s">
        <v>102</v>
      </c>
      <c r="D66" s="179" t="s">
        <v>126</v>
      </c>
      <c r="E66" s="157"/>
      <c r="F66" s="157"/>
      <c r="G66" s="157"/>
      <c r="H66" s="157"/>
      <c r="I66" s="157"/>
      <c r="J66" s="162" t="s">
        <v>109</v>
      </c>
      <c r="K66" s="158" t="s">
        <v>104</v>
      </c>
      <c r="L66" s="163"/>
    </row>
    <row r="67" customFormat="false" ht="18.75" hidden="false" customHeight="true" outlineLevel="0" collapsed="false">
      <c r="A67" s="163"/>
      <c r="B67" s="166"/>
      <c r="C67" s="163"/>
      <c r="D67" s="179" t="s">
        <v>132</v>
      </c>
      <c r="E67" s="157"/>
      <c r="F67" s="157"/>
      <c r="G67" s="157"/>
      <c r="H67" s="157"/>
      <c r="I67" s="157"/>
      <c r="J67" s="157"/>
      <c r="K67" s="163"/>
      <c r="L67" s="163"/>
    </row>
    <row r="68" customFormat="false" ht="18.75" hidden="false" customHeight="true" outlineLevel="0" collapsed="false">
      <c r="A68" s="163"/>
      <c r="B68" s="166"/>
      <c r="C68" s="163"/>
      <c r="D68" s="179" t="s">
        <v>133</v>
      </c>
      <c r="E68" s="157"/>
      <c r="F68" s="157"/>
      <c r="G68" s="157"/>
      <c r="H68" s="157"/>
      <c r="I68" s="157"/>
      <c r="J68" s="157"/>
      <c r="K68" s="163"/>
      <c r="L68" s="163"/>
    </row>
    <row r="69" customFormat="false" ht="18.75" hidden="false" customHeight="true" outlineLevel="0" collapsed="false">
      <c r="A69" s="170"/>
      <c r="B69" s="168"/>
      <c r="C69" s="183"/>
      <c r="D69" s="169" t="s">
        <v>123</v>
      </c>
      <c r="E69" s="170"/>
      <c r="F69" s="170"/>
      <c r="G69" s="170"/>
      <c r="H69" s="170"/>
      <c r="I69" s="170"/>
      <c r="J69" s="170"/>
      <c r="K69" s="183"/>
      <c r="L69" s="183"/>
    </row>
    <row r="70" s="129" customFormat="true" ht="18.75" hidden="false" customHeight="true" outlineLevel="0" collapsed="false">
      <c r="A70" s="174"/>
      <c r="D70" s="175"/>
      <c r="E70" s="174"/>
      <c r="F70" s="174"/>
      <c r="G70" s="176"/>
      <c r="H70" s="174"/>
      <c r="I70" s="174"/>
      <c r="J70" s="174"/>
    </row>
    <row r="71" s="129" customFormat="true" ht="18.75" hidden="false" customHeight="true" outlineLevel="0" collapsed="false">
      <c r="A71" s="174"/>
      <c r="D71" s="175"/>
      <c r="E71" s="174"/>
      <c r="F71" s="174"/>
      <c r="G71" s="176"/>
      <c r="H71" s="174"/>
      <c r="I71" s="174"/>
      <c r="J71" s="174"/>
      <c r="L71" s="176" t="s">
        <v>134</v>
      </c>
    </row>
    <row r="72" s="129" customFormat="true" ht="18.75" hidden="false" customHeight="true" outlineLevel="0" collapsed="false">
      <c r="A72" s="174"/>
      <c r="D72" s="175"/>
      <c r="E72" s="174"/>
      <c r="F72" s="174"/>
      <c r="G72" s="176"/>
      <c r="H72" s="174"/>
      <c r="I72" s="174"/>
      <c r="J72" s="174"/>
      <c r="L72" s="128" t="s">
        <v>71</v>
      </c>
    </row>
    <row r="73" s="129" customFormat="true" ht="18.75" hidden="false" customHeight="true" outlineLevel="0" collapsed="false">
      <c r="A73" s="131" t="s">
        <v>75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</row>
    <row r="74" s="129" customFormat="true" ht="18.75" hidden="false" customHeight="true" outlineLevel="0" collapsed="false">
      <c r="A74" s="133" t="s">
        <v>76</v>
      </c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</row>
    <row r="75" s="129" customFormat="true" ht="18.75" hidden="false" customHeight="true" outlineLevel="0" collapsed="false">
      <c r="A75" s="134" t="s">
        <v>77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s="129" customFormat="true" ht="18.75" hidden="false" customHeight="true" outlineLevel="0" collapsed="false">
      <c r="A76" s="127" t="s">
        <v>78</v>
      </c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</row>
    <row r="77" s="129" customFormat="true" ht="18.75" hidden="false" customHeight="true" outlineLevel="0" collapsed="false">
      <c r="A77" s="135" t="s">
        <v>79</v>
      </c>
      <c r="B77" s="136" t="s">
        <v>13</v>
      </c>
      <c r="C77" s="137" t="s">
        <v>80</v>
      </c>
      <c r="D77" s="138" t="s">
        <v>81</v>
      </c>
      <c r="E77" s="139" t="s">
        <v>12</v>
      </c>
      <c r="F77" s="139"/>
      <c r="G77" s="139"/>
      <c r="H77" s="139"/>
      <c r="I77" s="139"/>
      <c r="J77" s="140" t="s">
        <v>82</v>
      </c>
      <c r="K77" s="140" t="s">
        <v>83</v>
      </c>
      <c r="L77" s="138" t="s">
        <v>84</v>
      </c>
    </row>
    <row r="78" s="129" customFormat="true" ht="18.75" hidden="false" customHeight="true" outlineLevel="0" collapsed="false">
      <c r="A78" s="135"/>
      <c r="B78" s="136"/>
      <c r="C78" s="137"/>
      <c r="D78" s="141" t="s">
        <v>85</v>
      </c>
      <c r="E78" s="142" t="n">
        <v>2561</v>
      </c>
      <c r="F78" s="138" t="n">
        <v>2562</v>
      </c>
      <c r="G78" s="140" t="n">
        <v>2563</v>
      </c>
      <c r="H78" s="140" t="n">
        <v>2564</v>
      </c>
      <c r="I78" s="138" t="n">
        <v>2565</v>
      </c>
      <c r="J78" s="143" t="s">
        <v>86</v>
      </c>
      <c r="K78" s="144" t="s">
        <v>87</v>
      </c>
      <c r="L78" s="145" t="s">
        <v>88</v>
      </c>
    </row>
    <row r="79" s="129" customFormat="true" ht="18.75" hidden="false" customHeight="true" outlineLevel="0" collapsed="false">
      <c r="A79" s="146"/>
      <c r="B79" s="147"/>
      <c r="C79" s="148"/>
      <c r="D79" s="149"/>
      <c r="E79" s="150" t="s">
        <v>14</v>
      </c>
      <c r="F79" s="149" t="s">
        <v>14</v>
      </c>
      <c r="G79" s="151" t="s">
        <v>14</v>
      </c>
      <c r="H79" s="151" t="s">
        <v>14</v>
      </c>
      <c r="I79" s="149" t="s">
        <v>14</v>
      </c>
      <c r="J79" s="151"/>
      <c r="K79" s="148"/>
      <c r="L79" s="146"/>
    </row>
    <row r="80" s="190" customFormat="true" ht="18.75" hidden="false" customHeight="true" outlineLevel="0" collapsed="false">
      <c r="A80" s="152" t="n">
        <v>10</v>
      </c>
      <c r="B80" s="153" t="s">
        <v>105</v>
      </c>
      <c r="C80" s="153" t="s">
        <v>90</v>
      </c>
      <c r="D80" s="184" t="s">
        <v>116</v>
      </c>
      <c r="E80" s="189" t="s">
        <v>92</v>
      </c>
      <c r="F80" s="189" t="s">
        <v>92</v>
      </c>
      <c r="G80" s="189" t="n">
        <v>324800</v>
      </c>
      <c r="H80" s="152" t="s">
        <v>92</v>
      </c>
      <c r="I80" s="152" t="s">
        <v>92</v>
      </c>
      <c r="J80" s="155" t="s">
        <v>93</v>
      </c>
      <c r="K80" s="153" t="s">
        <v>94</v>
      </c>
      <c r="L80" s="155" t="s">
        <v>95</v>
      </c>
    </row>
    <row r="81" s="190" customFormat="true" ht="18.75" hidden="false" customHeight="true" outlineLevel="0" collapsed="false">
      <c r="A81" s="163"/>
      <c r="B81" s="158" t="s">
        <v>117</v>
      </c>
      <c r="C81" s="158" t="s">
        <v>97</v>
      </c>
      <c r="D81" s="179" t="s">
        <v>135</v>
      </c>
      <c r="E81" s="161"/>
      <c r="F81" s="161"/>
      <c r="G81" s="161" t="s">
        <v>98</v>
      </c>
      <c r="H81" s="157"/>
      <c r="I81" s="157"/>
      <c r="J81" s="162" t="s">
        <v>103</v>
      </c>
      <c r="K81" s="158" t="s">
        <v>100</v>
      </c>
      <c r="L81" s="163"/>
    </row>
    <row r="82" s="190" customFormat="true" ht="18.75" hidden="false" customHeight="true" outlineLevel="0" collapsed="false">
      <c r="A82" s="163"/>
      <c r="B82" s="158" t="s">
        <v>136</v>
      </c>
      <c r="C82" s="158" t="s">
        <v>102</v>
      </c>
      <c r="D82" s="179" t="s">
        <v>137</v>
      </c>
      <c r="E82" s="161"/>
      <c r="F82" s="161"/>
      <c r="G82" s="157"/>
      <c r="H82" s="157"/>
      <c r="I82" s="157"/>
      <c r="J82" s="162" t="s">
        <v>109</v>
      </c>
      <c r="K82" s="158" t="s">
        <v>104</v>
      </c>
      <c r="L82" s="163"/>
    </row>
    <row r="83" s="190" customFormat="true" ht="18.75" hidden="false" customHeight="true" outlineLevel="0" collapsed="false">
      <c r="A83" s="191"/>
      <c r="B83" s="191"/>
      <c r="C83" s="191"/>
      <c r="D83" s="171" t="s">
        <v>138</v>
      </c>
      <c r="E83" s="191"/>
      <c r="F83" s="191"/>
      <c r="G83" s="191"/>
      <c r="H83" s="191"/>
      <c r="I83" s="191"/>
      <c r="J83" s="191"/>
      <c r="K83" s="191"/>
      <c r="L83" s="191"/>
    </row>
    <row r="84" s="129" customFormat="true" ht="18.75" hidden="false" customHeight="true" outlineLevel="0" collapsed="false">
      <c r="A84" s="152" t="n">
        <v>11</v>
      </c>
      <c r="B84" s="153" t="s">
        <v>105</v>
      </c>
      <c r="C84" s="153" t="s">
        <v>90</v>
      </c>
      <c r="D84" s="184" t="s">
        <v>116</v>
      </c>
      <c r="E84" s="189" t="s">
        <v>92</v>
      </c>
      <c r="F84" s="189" t="s">
        <v>92</v>
      </c>
      <c r="G84" s="189" t="n">
        <v>324800</v>
      </c>
      <c r="H84" s="152" t="s">
        <v>92</v>
      </c>
      <c r="I84" s="152" t="s">
        <v>92</v>
      </c>
      <c r="J84" s="155" t="s">
        <v>93</v>
      </c>
      <c r="K84" s="153" t="s">
        <v>94</v>
      </c>
      <c r="L84" s="155" t="s">
        <v>95</v>
      </c>
    </row>
    <row r="85" s="129" customFormat="true" ht="18.75" hidden="false" customHeight="true" outlineLevel="0" collapsed="false">
      <c r="A85" s="163"/>
      <c r="B85" s="158" t="s">
        <v>117</v>
      </c>
      <c r="C85" s="158" t="s">
        <v>97</v>
      </c>
      <c r="D85" s="179" t="s">
        <v>135</v>
      </c>
      <c r="E85" s="161"/>
      <c r="F85" s="161"/>
      <c r="G85" s="161" t="s">
        <v>98</v>
      </c>
      <c r="H85" s="157"/>
      <c r="I85" s="157"/>
      <c r="J85" s="162" t="s">
        <v>103</v>
      </c>
      <c r="K85" s="158" t="s">
        <v>100</v>
      </c>
      <c r="L85" s="163"/>
    </row>
    <row r="86" s="129" customFormat="true" ht="18.75" hidden="false" customHeight="true" outlineLevel="0" collapsed="false">
      <c r="A86" s="163"/>
      <c r="B86" s="158" t="s">
        <v>139</v>
      </c>
      <c r="C86" s="158" t="s">
        <v>102</v>
      </c>
      <c r="D86" s="179" t="s">
        <v>137</v>
      </c>
      <c r="E86" s="161"/>
      <c r="F86" s="161"/>
      <c r="G86" s="157"/>
      <c r="H86" s="157"/>
      <c r="I86" s="157"/>
      <c r="J86" s="162" t="s">
        <v>109</v>
      </c>
      <c r="K86" s="158" t="s">
        <v>104</v>
      </c>
      <c r="L86" s="163"/>
    </row>
    <row r="87" s="129" customFormat="true" ht="18.75" hidden="false" customHeight="true" outlineLevel="0" collapsed="false">
      <c r="A87" s="191"/>
      <c r="B87" s="171" t="s">
        <v>140</v>
      </c>
      <c r="C87" s="191"/>
      <c r="D87" s="171" t="s">
        <v>138</v>
      </c>
      <c r="E87" s="191"/>
      <c r="F87" s="191"/>
      <c r="G87" s="191"/>
      <c r="H87" s="191"/>
      <c r="I87" s="191"/>
      <c r="J87" s="191"/>
      <c r="K87" s="191"/>
      <c r="L87" s="191"/>
    </row>
    <row r="88" s="129" customFormat="true" ht="18.75" hidden="false" customHeight="true" outlineLevel="0" collapsed="false">
      <c r="A88" s="157" t="n">
        <v>12</v>
      </c>
      <c r="B88" s="154" t="s">
        <v>141</v>
      </c>
      <c r="C88" s="153" t="s">
        <v>97</v>
      </c>
      <c r="D88" s="179" t="s">
        <v>118</v>
      </c>
      <c r="E88" s="157" t="s">
        <v>92</v>
      </c>
      <c r="F88" s="157" t="s">
        <v>92</v>
      </c>
      <c r="G88" s="192" t="n">
        <v>384000</v>
      </c>
      <c r="H88" s="152" t="s">
        <v>92</v>
      </c>
      <c r="I88" s="180" t="s">
        <v>18</v>
      </c>
      <c r="J88" s="155" t="s">
        <v>142</v>
      </c>
      <c r="K88" s="158" t="s">
        <v>100</v>
      </c>
      <c r="L88" s="155" t="s">
        <v>95</v>
      </c>
    </row>
    <row r="89" s="129" customFormat="true" ht="18.75" hidden="false" customHeight="true" outlineLevel="0" collapsed="false">
      <c r="A89" s="157"/>
      <c r="B89" s="159" t="s">
        <v>117</v>
      </c>
      <c r="C89" s="158" t="s">
        <v>102</v>
      </c>
      <c r="D89" s="179" t="s">
        <v>143</v>
      </c>
      <c r="E89" s="157"/>
      <c r="F89" s="157"/>
      <c r="G89" s="193" t="s">
        <v>144</v>
      </c>
      <c r="H89" s="157"/>
      <c r="I89" s="157" t="s">
        <v>18</v>
      </c>
      <c r="J89" s="157"/>
      <c r="K89" s="158" t="s">
        <v>104</v>
      </c>
      <c r="L89" s="163"/>
    </row>
    <row r="90" s="129" customFormat="true" ht="18.75" hidden="false" customHeight="true" outlineLevel="0" collapsed="false">
      <c r="A90" s="157"/>
      <c r="B90" s="159" t="s">
        <v>145</v>
      </c>
      <c r="C90" s="183"/>
      <c r="D90" s="179" t="s">
        <v>132</v>
      </c>
      <c r="E90" s="157"/>
      <c r="F90" s="157"/>
      <c r="G90" s="157"/>
      <c r="H90" s="157"/>
      <c r="I90" s="157"/>
      <c r="J90" s="157"/>
      <c r="K90" s="157"/>
      <c r="L90" s="157"/>
    </row>
    <row r="91" s="129" customFormat="true" ht="18.75" hidden="false" customHeight="true" outlineLevel="0" collapsed="false">
      <c r="A91" s="164" t="n">
        <v>13</v>
      </c>
      <c r="B91" s="154" t="s">
        <v>141</v>
      </c>
      <c r="C91" s="153" t="s">
        <v>90</v>
      </c>
      <c r="D91" s="184" t="s">
        <v>146</v>
      </c>
      <c r="E91" s="189" t="s">
        <v>92</v>
      </c>
      <c r="F91" s="152" t="s">
        <v>92</v>
      </c>
      <c r="G91" s="152" t="s">
        <v>92</v>
      </c>
      <c r="H91" s="189" t="n">
        <v>171200</v>
      </c>
      <c r="I91" s="152" t="s">
        <v>92</v>
      </c>
      <c r="J91" s="155" t="s">
        <v>142</v>
      </c>
      <c r="K91" s="153" t="s">
        <v>94</v>
      </c>
      <c r="L91" s="155" t="s">
        <v>95</v>
      </c>
    </row>
    <row r="92" s="129" customFormat="true" ht="18.75" hidden="false" customHeight="true" outlineLevel="0" collapsed="false">
      <c r="A92" s="165"/>
      <c r="B92" s="159" t="s">
        <v>117</v>
      </c>
      <c r="C92" s="158" t="s">
        <v>97</v>
      </c>
      <c r="D92" s="179" t="s">
        <v>118</v>
      </c>
      <c r="E92" s="157"/>
      <c r="F92" s="157"/>
      <c r="G92" s="157"/>
      <c r="H92" s="157" t="s">
        <v>98</v>
      </c>
      <c r="I92" s="157"/>
      <c r="J92" s="157"/>
      <c r="K92" s="158" t="s">
        <v>100</v>
      </c>
      <c r="L92" s="163"/>
    </row>
    <row r="93" s="129" customFormat="true" ht="18.75" hidden="false" customHeight="true" outlineLevel="0" collapsed="false">
      <c r="A93" s="165"/>
      <c r="B93" s="159" t="s">
        <v>147</v>
      </c>
      <c r="C93" s="158" t="s">
        <v>102</v>
      </c>
      <c r="D93" s="179" t="s">
        <v>148</v>
      </c>
      <c r="E93" s="157"/>
      <c r="F93" s="157"/>
      <c r="G93" s="157"/>
      <c r="H93" s="157"/>
      <c r="I93" s="157"/>
      <c r="J93" s="157"/>
      <c r="K93" s="158" t="s">
        <v>104</v>
      </c>
      <c r="L93" s="163"/>
    </row>
    <row r="94" s="129" customFormat="true" ht="18.75" hidden="false" customHeight="true" outlineLevel="0" collapsed="false">
      <c r="A94" s="165"/>
      <c r="B94" s="159" t="s">
        <v>149</v>
      </c>
      <c r="C94" s="163"/>
      <c r="D94" s="179" t="s">
        <v>132</v>
      </c>
      <c r="E94" s="157"/>
      <c r="F94" s="157"/>
      <c r="G94" s="157"/>
      <c r="H94" s="157"/>
      <c r="I94" s="170"/>
      <c r="J94" s="157"/>
      <c r="K94" s="170"/>
      <c r="L94" s="170"/>
    </row>
    <row r="95" s="129" customFormat="true" ht="18.75" hidden="false" customHeight="true" outlineLevel="0" collapsed="false">
      <c r="A95" s="152" t="n">
        <v>14</v>
      </c>
      <c r="B95" s="153" t="s">
        <v>141</v>
      </c>
      <c r="C95" s="154" t="s">
        <v>90</v>
      </c>
      <c r="D95" s="184" t="s">
        <v>146</v>
      </c>
      <c r="E95" s="185" t="s">
        <v>92</v>
      </c>
      <c r="F95" s="152" t="s">
        <v>92</v>
      </c>
      <c r="G95" s="152" t="s">
        <v>92</v>
      </c>
      <c r="H95" s="189" t="n">
        <v>409900</v>
      </c>
      <c r="I95" s="152"/>
      <c r="J95" s="155" t="s">
        <v>142</v>
      </c>
      <c r="K95" s="153" t="s">
        <v>94</v>
      </c>
      <c r="L95" s="155" t="s">
        <v>95</v>
      </c>
    </row>
    <row r="96" s="190" customFormat="true" ht="18.75" hidden="false" customHeight="true" outlineLevel="0" collapsed="false">
      <c r="A96" s="163"/>
      <c r="B96" s="158" t="s">
        <v>117</v>
      </c>
      <c r="C96" s="159" t="s">
        <v>97</v>
      </c>
      <c r="D96" s="179" t="s">
        <v>150</v>
      </c>
      <c r="E96" s="194"/>
      <c r="F96" s="161"/>
      <c r="G96" s="161"/>
      <c r="H96" s="157" t="s">
        <v>98</v>
      </c>
      <c r="I96" s="157"/>
      <c r="J96" s="157"/>
      <c r="K96" s="158" t="s">
        <v>100</v>
      </c>
      <c r="L96" s="163"/>
    </row>
    <row r="97" s="190" customFormat="true" ht="18.75" hidden="false" customHeight="true" outlineLevel="0" collapsed="false">
      <c r="A97" s="163"/>
      <c r="B97" s="158" t="s">
        <v>151</v>
      </c>
      <c r="C97" s="159" t="s">
        <v>102</v>
      </c>
      <c r="D97" s="179" t="s">
        <v>152</v>
      </c>
      <c r="E97" s="187"/>
      <c r="F97" s="161"/>
      <c r="G97" s="161"/>
      <c r="H97" s="157"/>
      <c r="I97" s="157"/>
      <c r="J97" s="157"/>
      <c r="K97" s="158" t="s">
        <v>104</v>
      </c>
      <c r="L97" s="163"/>
    </row>
    <row r="98" s="190" customFormat="true" ht="18.75" hidden="false" customHeight="true" outlineLevel="0" collapsed="false">
      <c r="A98" s="163"/>
      <c r="B98" s="163"/>
      <c r="C98" s="166"/>
      <c r="D98" s="179" t="s">
        <v>153</v>
      </c>
      <c r="E98" s="187"/>
      <c r="F98" s="161"/>
      <c r="G98" s="161"/>
      <c r="H98" s="157"/>
      <c r="I98" s="157"/>
      <c r="J98" s="157"/>
      <c r="K98" s="163"/>
      <c r="L98" s="195"/>
    </row>
    <row r="99" s="190" customFormat="true" ht="18.75" hidden="false" customHeight="true" outlineLevel="0" collapsed="false">
      <c r="A99" s="183"/>
      <c r="B99" s="183"/>
      <c r="C99" s="168"/>
      <c r="D99" s="171" t="s">
        <v>154</v>
      </c>
      <c r="E99" s="188"/>
      <c r="F99" s="172"/>
      <c r="G99" s="172"/>
      <c r="H99" s="170"/>
      <c r="I99" s="170"/>
      <c r="J99" s="170"/>
      <c r="K99" s="183"/>
      <c r="L99" s="173"/>
    </row>
    <row r="100" s="129" customFormat="true" ht="18.75" hidden="false" customHeight="true" outlineLevel="0" collapsed="false">
      <c r="A100" s="152" t="n">
        <v>15</v>
      </c>
      <c r="B100" s="154" t="s">
        <v>141</v>
      </c>
      <c r="C100" s="154" t="s">
        <v>90</v>
      </c>
      <c r="D100" s="184" t="s">
        <v>146</v>
      </c>
      <c r="E100" s="189" t="s">
        <v>92</v>
      </c>
      <c r="F100" s="152" t="s">
        <v>92</v>
      </c>
      <c r="G100" s="152" t="s">
        <v>92</v>
      </c>
      <c r="H100" s="152" t="s">
        <v>92</v>
      </c>
      <c r="I100" s="189" t="n">
        <v>477400</v>
      </c>
      <c r="J100" s="155" t="s">
        <v>142</v>
      </c>
      <c r="K100" s="153" t="s">
        <v>94</v>
      </c>
      <c r="L100" s="155" t="s">
        <v>95</v>
      </c>
    </row>
    <row r="101" s="129" customFormat="true" ht="18.75" hidden="false" customHeight="true" outlineLevel="0" collapsed="false">
      <c r="A101" s="157"/>
      <c r="B101" s="159" t="s">
        <v>117</v>
      </c>
      <c r="C101" s="159" t="s">
        <v>97</v>
      </c>
      <c r="D101" s="179" t="s">
        <v>118</v>
      </c>
      <c r="E101" s="157"/>
      <c r="F101" s="157"/>
      <c r="G101" s="157"/>
      <c r="H101" s="157"/>
      <c r="I101" s="157" t="s">
        <v>98</v>
      </c>
      <c r="J101" s="157"/>
      <c r="K101" s="158" t="s">
        <v>100</v>
      </c>
      <c r="L101" s="163"/>
    </row>
    <row r="102" s="129" customFormat="true" ht="18.75" hidden="false" customHeight="true" outlineLevel="0" collapsed="false">
      <c r="A102" s="157"/>
      <c r="B102" s="159" t="s">
        <v>155</v>
      </c>
      <c r="C102" s="159" t="s">
        <v>102</v>
      </c>
      <c r="D102" s="179" t="s">
        <v>156</v>
      </c>
      <c r="E102" s="157"/>
      <c r="F102" s="157"/>
      <c r="G102" s="157"/>
      <c r="H102" s="157"/>
      <c r="I102" s="157"/>
      <c r="J102" s="157"/>
      <c r="K102" s="158" t="s">
        <v>104</v>
      </c>
      <c r="L102" s="163"/>
    </row>
    <row r="103" s="129" customFormat="true" ht="18.75" hidden="false" customHeight="true" outlineLevel="0" collapsed="false">
      <c r="A103" s="170"/>
      <c r="B103" s="183"/>
      <c r="C103" s="196"/>
      <c r="D103" s="197" t="s">
        <v>132</v>
      </c>
      <c r="E103" s="170"/>
      <c r="F103" s="170"/>
      <c r="G103" s="170"/>
      <c r="H103" s="170"/>
      <c r="I103" s="170"/>
      <c r="J103" s="170"/>
      <c r="K103" s="170"/>
      <c r="L103" s="170"/>
    </row>
    <row r="104" s="129" customFormat="true" ht="18.75" hidden="false" customHeight="true" outlineLevel="0" collapsed="false">
      <c r="A104" s="198" t="n">
        <v>16</v>
      </c>
      <c r="B104" s="199" t="s">
        <v>141</v>
      </c>
      <c r="C104" s="199" t="s">
        <v>90</v>
      </c>
      <c r="D104" s="200" t="s">
        <v>146</v>
      </c>
      <c r="E104" s="201" t="s">
        <v>92</v>
      </c>
      <c r="F104" s="198" t="s">
        <v>92</v>
      </c>
      <c r="G104" s="201" t="n">
        <v>477400</v>
      </c>
      <c r="H104" s="198" t="s">
        <v>92</v>
      </c>
      <c r="I104" s="201" t="s">
        <v>18</v>
      </c>
      <c r="J104" s="202" t="s">
        <v>142</v>
      </c>
      <c r="K104" s="203" t="s">
        <v>94</v>
      </c>
      <c r="L104" s="202" t="s">
        <v>95</v>
      </c>
    </row>
    <row r="105" s="129" customFormat="true" ht="18.75" hidden="false" customHeight="true" outlineLevel="0" collapsed="false">
      <c r="A105" s="193"/>
      <c r="B105" s="204" t="s">
        <v>157</v>
      </c>
      <c r="C105" s="205" t="s">
        <v>97</v>
      </c>
      <c r="D105" s="206" t="s">
        <v>158</v>
      </c>
      <c r="E105" s="193"/>
      <c r="F105" s="193"/>
      <c r="G105" s="193" t="s">
        <v>144</v>
      </c>
      <c r="H105" s="193"/>
      <c r="I105" s="193" t="s">
        <v>18</v>
      </c>
      <c r="J105" s="193"/>
      <c r="K105" s="207" t="s">
        <v>100</v>
      </c>
      <c r="L105" s="207"/>
    </row>
    <row r="106" s="190" customFormat="true" ht="18.75" hidden="false" customHeight="true" outlineLevel="0" collapsed="false">
      <c r="A106" s="208"/>
      <c r="B106" s="191"/>
      <c r="C106" s="209"/>
      <c r="D106" s="210" t="s">
        <v>159</v>
      </c>
      <c r="E106" s="208"/>
      <c r="F106" s="208"/>
      <c r="G106" s="208"/>
      <c r="H106" s="208"/>
      <c r="I106" s="208"/>
      <c r="J106" s="208"/>
      <c r="K106" s="208"/>
      <c r="L106" s="208"/>
    </row>
    <row r="107" s="190" customFormat="true" ht="18.75" hidden="false" customHeight="true" outlineLevel="0" collapsed="false">
      <c r="A107" s="174"/>
      <c r="B107" s="129"/>
      <c r="C107" s="129"/>
      <c r="D107" s="175"/>
      <c r="E107" s="174"/>
      <c r="F107" s="174"/>
      <c r="G107" s="174"/>
      <c r="H107" s="174"/>
      <c r="I107" s="174"/>
      <c r="J107" s="174"/>
      <c r="K107" s="174"/>
      <c r="L107" s="174" t="n">
        <v>76</v>
      </c>
    </row>
    <row r="108" s="190" customFormat="true" ht="18.75" hidden="false" customHeight="true" outlineLevel="0" collapsed="false">
      <c r="A108" s="174"/>
      <c r="B108" s="129"/>
      <c r="C108" s="129"/>
      <c r="D108" s="175"/>
      <c r="E108" s="174"/>
      <c r="F108" s="174"/>
      <c r="G108" s="174"/>
      <c r="H108" s="174"/>
      <c r="I108" s="174"/>
      <c r="J108" s="174"/>
      <c r="K108" s="174"/>
      <c r="L108" s="128" t="s">
        <v>71</v>
      </c>
    </row>
    <row r="109" s="190" customFormat="true" ht="18.75" hidden="false" customHeight="true" outlineLevel="0" collapsed="false">
      <c r="A109" s="131" t="s">
        <v>75</v>
      </c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</row>
    <row r="110" s="190" customFormat="true" ht="18.75" hidden="false" customHeight="true" outlineLevel="0" collapsed="false">
      <c r="A110" s="133" t="s">
        <v>76</v>
      </c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</row>
    <row r="111" s="190" customFormat="true" ht="18.75" hidden="false" customHeight="true" outlineLevel="0" collapsed="false">
      <c r="A111" s="134" t="s">
        <v>77</v>
      </c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s="190" customFormat="true" ht="18.75" hidden="false" customHeight="true" outlineLevel="0" collapsed="false">
      <c r="A112" s="127" t="s">
        <v>78</v>
      </c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</row>
    <row r="113" s="190" customFormat="true" ht="18.7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</row>
    <row r="114" s="190" customFormat="true" ht="18.75" hidden="false" customHeight="true" outlineLevel="0" collapsed="false">
      <c r="A114" s="135" t="s">
        <v>79</v>
      </c>
      <c r="B114" s="136" t="s">
        <v>13</v>
      </c>
      <c r="C114" s="137" t="s">
        <v>80</v>
      </c>
      <c r="D114" s="138" t="s">
        <v>81</v>
      </c>
      <c r="E114" s="139" t="s">
        <v>12</v>
      </c>
      <c r="F114" s="139"/>
      <c r="G114" s="139"/>
      <c r="H114" s="139"/>
      <c r="I114" s="139"/>
      <c r="J114" s="140" t="s">
        <v>82</v>
      </c>
      <c r="K114" s="140" t="s">
        <v>83</v>
      </c>
      <c r="L114" s="138" t="s">
        <v>84</v>
      </c>
    </row>
    <row r="115" s="190" customFormat="true" ht="18.75" hidden="false" customHeight="true" outlineLevel="0" collapsed="false">
      <c r="A115" s="135"/>
      <c r="B115" s="136"/>
      <c r="C115" s="137"/>
      <c r="D115" s="141" t="s">
        <v>85</v>
      </c>
      <c r="E115" s="142" t="n">
        <v>2561</v>
      </c>
      <c r="F115" s="138" t="n">
        <v>2562</v>
      </c>
      <c r="G115" s="140" t="n">
        <v>2563</v>
      </c>
      <c r="H115" s="140" t="n">
        <v>2564</v>
      </c>
      <c r="I115" s="138" t="n">
        <v>2565</v>
      </c>
      <c r="J115" s="143" t="s">
        <v>86</v>
      </c>
      <c r="K115" s="144" t="s">
        <v>87</v>
      </c>
      <c r="L115" s="145" t="s">
        <v>88</v>
      </c>
    </row>
    <row r="116" s="190" customFormat="true" ht="18.75" hidden="false" customHeight="true" outlineLevel="0" collapsed="false">
      <c r="A116" s="146"/>
      <c r="B116" s="147"/>
      <c r="C116" s="148"/>
      <c r="D116" s="149"/>
      <c r="E116" s="150" t="s">
        <v>14</v>
      </c>
      <c r="F116" s="149" t="s">
        <v>14</v>
      </c>
      <c r="G116" s="151" t="s">
        <v>14</v>
      </c>
      <c r="H116" s="151" t="s">
        <v>14</v>
      </c>
      <c r="I116" s="149" t="s">
        <v>14</v>
      </c>
      <c r="J116" s="151"/>
      <c r="K116" s="148"/>
      <c r="L116" s="146"/>
    </row>
    <row r="117" s="211" customFormat="true" ht="18.75" hidden="false" customHeight="true" outlineLevel="0" collapsed="false">
      <c r="A117" s="164" t="n">
        <v>17</v>
      </c>
      <c r="B117" s="154" t="s">
        <v>141</v>
      </c>
      <c r="C117" s="154" t="s">
        <v>90</v>
      </c>
      <c r="D117" s="184" t="s">
        <v>146</v>
      </c>
      <c r="E117" s="189" t="s">
        <v>92</v>
      </c>
      <c r="F117" s="152" t="s">
        <v>92</v>
      </c>
      <c r="G117" s="189" t="n">
        <v>465000</v>
      </c>
      <c r="H117" s="152" t="s">
        <v>92</v>
      </c>
      <c r="I117" s="152" t="s">
        <v>92</v>
      </c>
      <c r="J117" s="155" t="s">
        <v>142</v>
      </c>
      <c r="K117" s="153" t="s">
        <v>94</v>
      </c>
      <c r="L117" s="155" t="s">
        <v>95</v>
      </c>
    </row>
    <row r="118" s="211" customFormat="true" ht="18.75" hidden="false" customHeight="true" outlineLevel="0" collapsed="false">
      <c r="A118" s="165"/>
      <c r="B118" s="159" t="s">
        <v>117</v>
      </c>
      <c r="C118" s="159" t="s">
        <v>97</v>
      </c>
      <c r="D118" s="179" t="s">
        <v>118</v>
      </c>
      <c r="E118" s="157"/>
      <c r="F118" s="157"/>
      <c r="G118" s="157" t="s">
        <v>98</v>
      </c>
      <c r="H118" s="157"/>
      <c r="I118" s="157"/>
      <c r="J118" s="157"/>
      <c r="K118" s="158" t="s">
        <v>100</v>
      </c>
      <c r="L118" s="163"/>
    </row>
    <row r="119" s="211" customFormat="true" ht="18.75" hidden="false" customHeight="true" outlineLevel="0" collapsed="false">
      <c r="A119" s="165"/>
      <c r="B119" s="159" t="s">
        <v>160</v>
      </c>
      <c r="C119" s="159" t="s">
        <v>102</v>
      </c>
      <c r="D119" s="179" t="s">
        <v>156</v>
      </c>
      <c r="E119" s="157"/>
      <c r="F119" s="157"/>
      <c r="G119" s="157"/>
      <c r="H119" s="157"/>
      <c r="I119" s="157"/>
      <c r="J119" s="157"/>
      <c r="K119" s="158" t="s">
        <v>104</v>
      </c>
      <c r="L119" s="163"/>
    </row>
    <row r="120" s="211" customFormat="true" ht="18.75" hidden="false" customHeight="true" outlineLevel="0" collapsed="false">
      <c r="A120" s="167"/>
      <c r="B120" s="171" t="s">
        <v>161</v>
      </c>
      <c r="C120" s="196"/>
      <c r="D120" s="197" t="s">
        <v>132</v>
      </c>
      <c r="E120" s="170"/>
      <c r="F120" s="170"/>
      <c r="G120" s="170"/>
      <c r="H120" s="170"/>
      <c r="I120" s="170"/>
      <c r="J120" s="170"/>
      <c r="K120" s="170"/>
      <c r="L120" s="170"/>
    </row>
    <row r="121" s="211" customFormat="true" ht="18.75" hidden="false" customHeight="true" outlineLevel="0" collapsed="false">
      <c r="A121" s="157" t="n">
        <v>18</v>
      </c>
      <c r="B121" s="154" t="s">
        <v>141</v>
      </c>
      <c r="C121" s="154" t="s">
        <v>90</v>
      </c>
      <c r="D121" s="184" t="s">
        <v>146</v>
      </c>
      <c r="E121" s="189" t="s">
        <v>92</v>
      </c>
      <c r="F121" s="152" t="s">
        <v>92</v>
      </c>
      <c r="G121" s="152" t="s">
        <v>92</v>
      </c>
      <c r="H121" s="189" t="n">
        <v>465000</v>
      </c>
      <c r="I121" s="152" t="s">
        <v>92</v>
      </c>
      <c r="J121" s="155" t="s">
        <v>142</v>
      </c>
      <c r="K121" s="153" t="s">
        <v>94</v>
      </c>
      <c r="L121" s="155" t="s">
        <v>95</v>
      </c>
    </row>
    <row r="122" s="211" customFormat="true" ht="18.75" hidden="false" customHeight="true" outlineLevel="0" collapsed="false">
      <c r="A122" s="157"/>
      <c r="B122" s="159" t="s">
        <v>117</v>
      </c>
      <c r="C122" s="159" t="s">
        <v>97</v>
      </c>
      <c r="D122" s="179" t="s">
        <v>118</v>
      </c>
      <c r="E122" s="157"/>
      <c r="F122" s="157"/>
      <c r="G122" s="157"/>
      <c r="H122" s="157" t="s">
        <v>98</v>
      </c>
      <c r="I122" s="157"/>
      <c r="J122" s="157"/>
      <c r="K122" s="158" t="s">
        <v>100</v>
      </c>
      <c r="L122" s="163"/>
    </row>
    <row r="123" s="211" customFormat="true" ht="18.75" hidden="false" customHeight="true" outlineLevel="0" collapsed="false">
      <c r="A123" s="157"/>
      <c r="B123" s="159" t="s">
        <v>162</v>
      </c>
      <c r="C123" s="159" t="s">
        <v>102</v>
      </c>
      <c r="D123" s="179" t="s">
        <v>156</v>
      </c>
      <c r="E123" s="157"/>
      <c r="F123" s="157"/>
      <c r="G123" s="157"/>
      <c r="H123" s="157"/>
      <c r="I123" s="157"/>
      <c r="J123" s="157"/>
      <c r="K123" s="158" t="s">
        <v>104</v>
      </c>
      <c r="L123" s="163"/>
    </row>
    <row r="124" s="211" customFormat="true" ht="18.75" hidden="false" customHeight="true" outlineLevel="0" collapsed="false">
      <c r="A124" s="157"/>
      <c r="B124" s="183"/>
      <c r="C124" s="196"/>
      <c r="D124" s="197" t="s">
        <v>132</v>
      </c>
      <c r="E124" s="170"/>
      <c r="F124" s="170"/>
      <c r="G124" s="170"/>
      <c r="H124" s="170"/>
      <c r="I124" s="170"/>
      <c r="J124" s="170"/>
      <c r="K124" s="170"/>
      <c r="L124" s="170"/>
    </row>
    <row r="125" s="211" customFormat="true" ht="18.75" hidden="false" customHeight="true" outlineLevel="0" collapsed="false">
      <c r="A125" s="164" t="n">
        <v>19</v>
      </c>
      <c r="B125" s="154" t="s">
        <v>141</v>
      </c>
      <c r="C125" s="154" t="s">
        <v>90</v>
      </c>
      <c r="D125" s="184" t="s">
        <v>146</v>
      </c>
      <c r="E125" s="189" t="s">
        <v>92</v>
      </c>
      <c r="F125" s="152" t="s">
        <v>92</v>
      </c>
      <c r="G125" s="152" t="s">
        <v>92</v>
      </c>
      <c r="H125" s="189" t="n">
        <v>465000</v>
      </c>
      <c r="I125" s="152" t="s">
        <v>92</v>
      </c>
      <c r="J125" s="155" t="s">
        <v>142</v>
      </c>
      <c r="K125" s="153" t="s">
        <v>94</v>
      </c>
      <c r="L125" s="155" t="s">
        <v>95</v>
      </c>
    </row>
    <row r="126" s="211" customFormat="true" ht="18.75" hidden="false" customHeight="true" outlineLevel="0" collapsed="false">
      <c r="A126" s="165"/>
      <c r="B126" s="159" t="s">
        <v>117</v>
      </c>
      <c r="C126" s="159" t="s">
        <v>97</v>
      </c>
      <c r="D126" s="179" t="s">
        <v>118</v>
      </c>
      <c r="E126" s="157"/>
      <c r="F126" s="157"/>
      <c r="G126" s="157"/>
      <c r="H126" s="157" t="s">
        <v>98</v>
      </c>
      <c r="I126" s="157"/>
      <c r="J126" s="157"/>
      <c r="K126" s="158" t="s">
        <v>100</v>
      </c>
      <c r="L126" s="163"/>
    </row>
    <row r="127" s="211" customFormat="true" ht="18.75" hidden="false" customHeight="true" outlineLevel="0" collapsed="false">
      <c r="A127" s="165"/>
      <c r="B127" s="159" t="s">
        <v>163</v>
      </c>
      <c r="C127" s="159" t="s">
        <v>102</v>
      </c>
      <c r="D127" s="179" t="s">
        <v>156</v>
      </c>
      <c r="E127" s="157"/>
      <c r="F127" s="157"/>
      <c r="G127" s="157"/>
      <c r="H127" s="157"/>
      <c r="I127" s="157"/>
      <c r="J127" s="157"/>
      <c r="K127" s="158" t="s">
        <v>104</v>
      </c>
      <c r="L127" s="163"/>
    </row>
    <row r="128" s="211" customFormat="true" ht="18.75" hidden="false" customHeight="true" outlineLevel="0" collapsed="false">
      <c r="A128" s="165"/>
      <c r="B128" s="183"/>
      <c r="C128" s="196"/>
      <c r="D128" s="197" t="s">
        <v>132</v>
      </c>
      <c r="E128" s="170"/>
      <c r="F128" s="170"/>
      <c r="G128" s="170"/>
      <c r="H128" s="170"/>
      <c r="I128" s="170"/>
      <c r="J128" s="170"/>
      <c r="K128" s="170"/>
      <c r="L128" s="170"/>
    </row>
    <row r="129" s="211" customFormat="true" ht="18.75" hidden="false" customHeight="true" outlineLevel="0" collapsed="false">
      <c r="A129" s="152" t="n">
        <v>20</v>
      </c>
      <c r="B129" s="154" t="s">
        <v>141</v>
      </c>
      <c r="C129" s="154" t="s">
        <v>90</v>
      </c>
      <c r="D129" s="184" t="s">
        <v>146</v>
      </c>
      <c r="E129" s="189" t="s">
        <v>92</v>
      </c>
      <c r="F129" s="152" t="s">
        <v>92</v>
      </c>
      <c r="G129" s="152" t="s">
        <v>92</v>
      </c>
      <c r="H129" s="152" t="s">
        <v>92</v>
      </c>
      <c r="I129" s="189" t="n">
        <v>465000</v>
      </c>
      <c r="J129" s="155" t="s">
        <v>142</v>
      </c>
      <c r="K129" s="153" t="s">
        <v>94</v>
      </c>
      <c r="L129" s="155" t="s">
        <v>95</v>
      </c>
    </row>
    <row r="130" s="211" customFormat="true" ht="18.75" hidden="false" customHeight="true" outlineLevel="0" collapsed="false">
      <c r="A130" s="163"/>
      <c r="B130" s="159" t="s">
        <v>164</v>
      </c>
      <c r="C130" s="159" t="s">
        <v>97</v>
      </c>
      <c r="D130" s="179" t="s">
        <v>118</v>
      </c>
      <c r="E130" s="157"/>
      <c r="F130" s="157"/>
      <c r="G130" s="157"/>
      <c r="H130" s="157"/>
      <c r="I130" s="157" t="s">
        <v>98</v>
      </c>
      <c r="J130" s="157"/>
      <c r="K130" s="158" t="s">
        <v>100</v>
      </c>
      <c r="L130" s="163"/>
    </row>
    <row r="131" s="211" customFormat="true" ht="18.75" hidden="false" customHeight="true" outlineLevel="0" collapsed="false">
      <c r="A131" s="163"/>
      <c r="B131" s="159" t="s">
        <v>165</v>
      </c>
      <c r="C131" s="159" t="s">
        <v>102</v>
      </c>
      <c r="D131" s="179" t="s">
        <v>156</v>
      </c>
      <c r="E131" s="157"/>
      <c r="F131" s="157"/>
      <c r="G131" s="157"/>
      <c r="H131" s="157"/>
      <c r="I131" s="157"/>
      <c r="J131" s="157"/>
      <c r="K131" s="158" t="s">
        <v>104</v>
      </c>
      <c r="L131" s="163"/>
    </row>
    <row r="132" s="211" customFormat="true" ht="18.75" hidden="false" customHeight="true" outlineLevel="0" collapsed="false">
      <c r="A132" s="183"/>
      <c r="B132" s="183"/>
      <c r="C132" s="196"/>
      <c r="D132" s="197" t="s">
        <v>132</v>
      </c>
      <c r="E132" s="170"/>
      <c r="F132" s="170"/>
      <c r="G132" s="170"/>
      <c r="H132" s="170"/>
      <c r="I132" s="170"/>
      <c r="J132" s="170"/>
      <c r="K132" s="170"/>
      <c r="L132" s="170"/>
    </row>
    <row r="133" s="211" customFormat="true" ht="18.75" hidden="false" customHeight="true" outlineLevel="0" collapsed="false">
      <c r="A133" s="152" t="n">
        <v>21</v>
      </c>
      <c r="B133" s="154" t="s">
        <v>141</v>
      </c>
      <c r="C133" s="154" t="s">
        <v>90</v>
      </c>
      <c r="D133" s="184" t="s">
        <v>166</v>
      </c>
      <c r="E133" s="189" t="s">
        <v>92</v>
      </c>
      <c r="F133" s="189" t="s">
        <v>92</v>
      </c>
      <c r="G133" s="180" t="n">
        <v>465000</v>
      </c>
      <c r="H133" s="152" t="s">
        <v>92</v>
      </c>
      <c r="I133" s="152" t="s">
        <v>92</v>
      </c>
      <c r="J133" s="155" t="s">
        <v>142</v>
      </c>
      <c r="K133" s="153" t="s">
        <v>94</v>
      </c>
      <c r="L133" s="155" t="s">
        <v>95</v>
      </c>
    </row>
    <row r="134" s="211" customFormat="true" ht="18.75" hidden="false" customHeight="true" outlineLevel="0" collapsed="false">
      <c r="A134" s="163"/>
      <c r="B134" s="159" t="s">
        <v>164</v>
      </c>
      <c r="C134" s="159" t="s">
        <v>97</v>
      </c>
      <c r="D134" s="179" t="s">
        <v>167</v>
      </c>
      <c r="E134" s="157"/>
      <c r="F134" s="157"/>
      <c r="G134" s="157" t="s">
        <v>98</v>
      </c>
      <c r="H134" s="157"/>
      <c r="I134" s="157"/>
      <c r="J134" s="157"/>
      <c r="K134" s="158" t="s">
        <v>100</v>
      </c>
      <c r="L134" s="163"/>
    </row>
    <row r="135" s="211" customFormat="true" ht="18.75" hidden="false" customHeight="true" outlineLevel="0" collapsed="false">
      <c r="A135" s="163"/>
      <c r="B135" s="159" t="s">
        <v>168</v>
      </c>
      <c r="C135" s="159" t="s">
        <v>102</v>
      </c>
      <c r="D135" s="179" t="s">
        <v>132</v>
      </c>
      <c r="E135" s="157"/>
      <c r="F135" s="157"/>
      <c r="G135" s="157"/>
      <c r="H135" s="157"/>
      <c r="I135" s="157"/>
      <c r="J135" s="157"/>
      <c r="K135" s="158" t="s">
        <v>104</v>
      </c>
      <c r="L135" s="163"/>
    </row>
    <row r="136" s="211" customFormat="true" ht="18.75" hidden="false" customHeight="true" outlineLevel="0" collapsed="false">
      <c r="A136" s="183"/>
      <c r="B136" s="183"/>
      <c r="C136" s="196"/>
      <c r="D136" s="197" t="s">
        <v>169</v>
      </c>
      <c r="E136" s="170"/>
      <c r="F136" s="170"/>
      <c r="G136" s="170"/>
      <c r="H136" s="170"/>
      <c r="I136" s="170"/>
      <c r="J136" s="170"/>
      <c r="K136" s="170"/>
      <c r="L136" s="170"/>
    </row>
    <row r="137" s="211" customFormat="true" ht="18.75" hidden="false" customHeight="true" outlineLevel="0" collapsed="false">
      <c r="A137" s="152" t="n">
        <v>22</v>
      </c>
      <c r="B137" s="154" t="s">
        <v>141</v>
      </c>
      <c r="C137" s="154" t="s">
        <v>90</v>
      </c>
      <c r="D137" s="184" t="s">
        <v>166</v>
      </c>
      <c r="E137" s="189" t="s">
        <v>92</v>
      </c>
      <c r="F137" s="189" t="s">
        <v>92</v>
      </c>
      <c r="G137" s="180" t="n">
        <v>494000</v>
      </c>
      <c r="H137" s="152" t="s">
        <v>92</v>
      </c>
      <c r="I137" s="152" t="s">
        <v>92</v>
      </c>
      <c r="J137" s="155" t="s">
        <v>142</v>
      </c>
      <c r="K137" s="153" t="s">
        <v>94</v>
      </c>
      <c r="L137" s="155" t="s">
        <v>95</v>
      </c>
    </row>
    <row r="138" s="211" customFormat="true" ht="18.75" hidden="false" customHeight="true" outlineLevel="0" collapsed="false">
      <c r="A138" s="163"/>
      <c r="B138" s="159" t="s">
        <v>164</v>
      </c>
      <c r="C138" s="159" t="s">
        <v>97</v>
      </c>
      <c r="D138" s="179" t="s">
        <v>170</v>
      </c>
      <c r="E138" s="157"/>
      <c r="F138" s="157"/>
      <c r="G138" s="157" t="s">
        <v>98</v>
      </c>
      <c r="H138" s="157"/>
      <c r="I138" s="157"/>
      <c r="J138" s="157"/>
      <c r="K138" s="158" t="s">
        <v>100</v>
      </c>
      <c r="L138" s="163"/>
    </row>
    <row r="139" s="211" customFormat="true" ht="18.75" hidden="false" customHeight="true" outlineLevel="0" collapsed="false">
      <c r="A139" s="163"/>
      <c r="B139" s="159" t="s">
        <v>171</v>
      </c>
      <c r="C139" s="159" t="s">
        <v>102</v>
      </c>
      <c r="D139" s="179" t="s">
        <v>132</v>
      </c>
      <c r="E139" s="157"/>
      <c r="F139" s="157"/>
      <c r="G139" s="157"/>
      <c r="H139" s="157"/>
      <c r="I139" s="157"/>
      <c r="J139" s="157"/>
      <c r="K139" s="158" t="s">
        <v>104</v>
      </c>
      <c r="L139" s="163"/>
    </row>
    <row r="140" s="211" customFormat="true" ht="18.75" hidden="false" customHeight="true" outlineLevel="0" collapsed="false">
      <c r="A140" s="183"/>
      <c r="B140" s="183"/>
      <c r="C140" s="196"/>
      <c r="D140" s="197" t="s">
        <v>172</v>
      </c>
      <c r="E140" s="170"/>
      <c r="F140" s="170"/>
      <c r="G140" s="170"/>
      <c r="H140" s="170"/>
      <c r="I140" s="170"/>
      <c r="J140" s="170"/>
      <c r="K140" s="170"/>
      <c r="L140" s="170"/>
    </row>
    <row r="141" s="211" customFormat="true" ht="18.75" hidden="false" customHeight="true" outlineLevel="0" collapsed="false">
      <c r="A141" s="129"/>
      <c r="B141" s="129"/>
      <c r="C141" s="129"/>
      <c r="D141" s="175"/>
      <c r="E141" s="174"/>
      <c r="F141" s="174"/>
      <c r="G141" s="174"/>
      <c r="H141" s="174"/>
      <c r="I141" s="174"/>
      <c r="J141" s="174"/>
      <c r="K141" s="174"/>
      <c r="L141" s="174"/>
    </row>
    <row r="142" s="211" customFormat="true" ht="18.75" hidden="false" customHeight="tru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74"/>
      <c r="J142" s="174"/>
      <c r="K142" s="129"/>
      <c r="L142" s="125"/>
    </row>
    <row r="143" s="211" customFormat="true" ht="18.75" hidden="false" customHeight="true" outlineLevel="0" collapsed="false">
      <c r="A143" s="129"/>
      <c r="B143" s="129"/>
      <c r="C143" s="129"/>
      <c r="D143" s="129"/>
      <c r="E143" s="129"/>
      <c r="F143" s="129"/>
      <c r="G143" s="129"/>
      <c r="H143" s="129"/>
      <c r="I143" s="174"/>
      <c r="J143" s="174"/>
      <c r="K143" s="129"/>
      <c r="L143" s="176" t="s">
        <v>173</v>
      </c>
    </row>
    <row r="144" s="211" customFormat="true" ht="18.75" hidden="false" customHeight="true" outlineLevel="0" collapsed="false">
      <c r="A144" s="174"/>
      <c r="B144" s="129"/>
      <c r="C144" s="129"/>
      <c r="D144" s="175"/>
      <c r="E144" s="174"/>
      <c r="F144" s="174"/>
      <c r="G144" s="176"/>
      <c r="H144" s="174"/>
      <c r="I144" s="174"/>
      <c r="J144" s="174"/>
      <c r="K144" s="129"/>
      <c r="L144" s="128" t="s">
        <v>71</v>
      </c>
    </row>
    <row r="145" s="211" customFormat="true" ht="18.75" hidden="false" customHeight="true" outlineLevel="0" collapsed="false">
      <c r="A145" s="174"/>
      <c r="B145" s="129"/>
      <c r="C145" s="129"/>
      <c r="D145" s="175"/>
      <c r="E145" s="174"/>
      <c r="F145" s="174"/>
      <c r="G145" s="176"/>
      <c r="H145" s="174"/>
      <c r="I145" s="174"/>
      <c r="J145" s="174"/>
      <c r="K145" s="129"/>
      <c r="L145" s="129"/>
    </row>
    <row r="146" s="211" customFormat="true" ht="18.75" hidden="false" customHeight="true" outlineLevel="0" collapsed="false">
      <c r="A146" s="131" t="s">
        <v>75</v>
      </c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</row>
    <row r="147" s="211" customFormat="true" ht="18.75" hidden="false" customHeight="true" outlineLevel="0" collapsed="false">
      <c r="A147" s="133" t="s">
        <v>76</v>
      </c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</row>
    <row r="148" s="211" customFormat="true" ht="18.75" hidden="false" customHeight="true" outlineLevel="0" collapsed="false">
      <c r="A148" s="134" t="s">
        <v>77</v>
      </c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s="211" customFormat="true" ht="18.75" hidden="false" customHeight="true" outlineLevel="0" collapsed="false">
      <c r="A149" s="127" t="s">
        <v>78</v>
      </c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</row>
    <row r="150" s="211" customFormat="true" ht="18.75" hidden="false" customHeight="true" outlineLevel="0" collapsed="false">
      <c r="A150" s="129"/>
      <c r="B150" s="129"/>
      <c r="C150" s="129"/>
      <c r="D150" s="129"/>
      <c r="E150" s="129"/>
      <c r="F150" s="129"/>
      <c r="G150" s="129"/>
      <c r="H150" s="129"/>
      <c r="I150" s="129"/>
      <c r="J150" s="129"/>
      <c r="K150" s="129"/>
      <c r="L150" s="129"/>
    </row>
    <row r="151" s="211" customFormat="true" ht="18.75" hidden="false" customHeight="true" outlineLevel="0" collapsed="false">
      <c r="A151" s="135" t="s">
        <v>79</v>
      </c>
      <c r="B151" s="136" t="s">
        <v>13</v>
      </c>
      <c r="C151" s="137" t="s">
        <v>80</v>
      </c>
      <c r="D151" s="138" t="s">
        <v>81</v>
      </c>
      <c r="E151" s="139" t="s">
        <v>12</v>
      </c>
      <c r="F151" s="139"/>
      <c r="G151" s="139"/>
      <c r="H151" s="139"/>
      <c r="I151" s="139"/>
      <c r="J151" s="140" t="s">
        <v>82</v>
      </c>
      <c r="K151" s="140" t="s">
        <v>83</v>
      </c>
      <c r="L151" s="138" t="s">
        <v>84</v>
      </c>
    </row>
    <row r="152" s="211" customFormat="true" ht="18.75" hidden="false" customHeight="true" outlineLevel="0" collapsed="false">
      <c r="A152" s="135"/>
      <c r="B152" s="136"/>
      <c r="C152" s="137"/>
      <c r="D152" s="141" t="s">
        <v>85</v>
      </c>
      <c r="E152" s="142" t="n">
        <v>2561</v>
      </c>
      <c r="F152" s="138" t="n">
        <v>2562</v>
      </c>
      <c r="G152" s="140" t="n">
        <v>2563</v>
      </c>
      <c r="H152" s="140" t="n">
        <v>2564</v>
      </c>
      <c r="I152" s="138" t="n">
        <v>2565</v>
      </c>
      <c r="J152" s="143" t="s">
        <v>86</v>
      </c>
      <c r="K152" s="144" t="s">
        <v>87</v>
      </c>
      <c r="L152" s="145" t="s">
        <v>88</v>
      </c>
    </row>
    <row r="153" s="211" customFormat="true" ht="18.75" hidden="false" customHeight="true" outlineLevel="0" collapsed="false">
      <c r="A153" s="146"/>
      <c r="B153" s="147"/>
      <c r="C153" s="148"/>
      <c r="D153" s="149"/>
      <c r="E153" s="150" t="s">
        <v>14</v>
      </c>
      <c r="F153" s="149" t="s">
        <v>14</v>
      </c>
      <c r="G153" s="151" t="s">
        <v>14</v>
      </c>
      <c r="H153" s="151" t="s">
        <v>14</v>
      </c>
      <c r="I153" s="149" t="s">
        <v>14</v>
      </c>
      <c r="J153" s="151"/>
      <c r="K153" s="148"/>
      <c r="L153" s="146"/>
    </row>
    <row r="154" s="211" customFormat="true" ht="18.75" hidden="false" customHeight="true" outlineLevel="0" collapsed="false">
      <c r="A154" s="152" t="n">
        <v>23</v>
      </c>
      <c r="B154" s="154" t="s">
        <v>105</v>
      </c>
      <c r="C154" s="153" t="s">
        <v>90</v>
      </c>
      <c r="D154" s="184" t="s">
        <v>116</v>
      </c>
      <c r="E154" s="189" t="s">
        <v>92</v>
      </c>
      <c r="F154" s="156" t="n">
        <v>494000</v>
      </c>
      <c r="G154" s="152" t="s">
        <v>92</v>
      </c>
      <c r="H154" s="152" t="s">
        <v>92</v>
      </c>
      <c r="I154" s="152" t="s">
        <v>92</v>
      </c>
      <c r="J154" s="162" t="s">
        <v>93</v>
      </c>
      <c r="K154" s="158" t="s">
        <v>94</v>
      </c>
      <c r="L154" s="162" t="s">
        <v>95</v>
      </c>
    </row>
    <row r="155" s="211" customFormat="true" ht="18.75" hidden="false" customHeight="true" outlineLevel="0" collapsed="false">
      <c r="A155" s="163"/>
      <c r="B155" s="159" t="s">
        <v>164</v>
      </c>
      <c r="C155" s="158" t="s">
        <v>97</v>
      </c>
      <c r="D155" s="179" t="s">
        <v>118</v>
      </c>
      <c r="E155" s="161"/>
      <c r="F155" s="161" t="s">
        <v>98</v>
      </c>
      <c r="G155" s="157"/>
      <c r="H155" s="161"/>
      <c r="I155" s="161"/>
      <c r="J155" s="162" t="s">
        <v>103</v>
      </c>
      <c r="K155" s="158" t="s">
        <v>100</v>
      </c>
      <c r="L155" s="163"/>
    </row>
    <row r="156" s="211" customFormat="true" ht="18.75" hidden="false" customHeight="true" outlineLevel="0" collapsed="false">
      <c r="A156" s="163"/>
      <c r="B156" s="159" t="s">
        <v>174</v>
      </c>
      <c r="C156" s="158" t="s">
        <v>102</v>
      </c>
      <c r="D156" s="179" t="s">
        <v>126</v>
      </c>
      <c r="E156" s="161"/>
      <c r="F156" s="161"/>
      <c r="G156" s="157"/>
      <c r="H156" s="161"/>
      <c r="I156" s="161"/>
      <c r="J156" s="162" t="s">
        <v>109</v>
      </c>
      <c r="K156" s="158" t="s">
        <v>104</v>
      </c>
      <c r="L156" s="163"/>
    </row>
    <row r="157" s="211" customFormat="true" ht="18.75" hidden="false" customHeight="true" outlineLevel="0" collapsed="false">
      <c r="A157" s="163"/>
      <c r="B157" s="159" t="s">
        <v>175</v>
      </c>
      <c r="C157" s="163"/>
      <c r="D157" s="179" t="s">
        <v>128</v>
      </c>
      <c r="E157" s="161"/>
      <c r="F157" s="161"/>
      <c r="G157" s="157"/>
      <c r="H157" s="161"/>
      <c r="I157" s="161"/>
      <c r="J157" s="157"/>
      <c r="K157" s="163"/>
      <c r="L157" s="163"/>
    </row>
    <row r="158" s="211" customFormat="true" ht="18.75" hidden="false" customHeight="true" outlineLevel="0" collapsed="false">
      <c r="A158" s="163"/>
      <c r="B158" s="166"/>
      <c r="C158" s="163"/>
      <c r="D158" s="179" t="s">
        <v>122</v>
      </c>
      <c r="E158" s="161"/>
      <c r="F158" s="161"/>
      <c r="G158" s="157"/>
      <c r="H158" s="161"/>
      <c r="I158" s="161"/>
      <c r="J158" s="157"/>
      <c r="K158" s="163"/>
      <c r="L158" s="163"/>
    </row>
    <row r="159" s="211" customFormat="true" ht="18.75" hidden="false" customHeight="true" outlineLevel="0" collapsed="false">
      <c r="A159" s="170"/>
      <c r="B159" s="168"/>
      <c r="C159" s="183"/>
      <c r="D159" s="183" t="s">
        <v>123</v>
      </c>
      <c r="E159" s="170"/>
      <c r="F159" s="45"/>
      <c r="G159" s="170"/>
      <c r="H159" s="170"/>
      <c r="I159" s="170"/>
      <c r="J159" s="170"/>
      <c r="K159" s="183"/>
      <c r="L159" s="183"/>
    </row>
    <row r="160" s="211" customFormat="true" ht="18.75" hidden="false" customHeight="true" outlineLevel="0" collapsed="false">
      <c r="A160" s="152" t="n">
        <v>24</v>
      </c>
      <c r="B160" s="154" t="s">
        <v>105</v>
      </c>
      <c r="C160" s="153" t="s">
        <v>90</v>
      </c>
      <c r="D160" s="184" t="s">
        <v>116</v>
      </c>
      <c r="E160" s="189" t="s">
        <v>92</v>
      </c>
      <c r="F160" s="152" t="s">
        <v>92</v>
      </c>
      <c r="G160" s="152" t="s">
        <v>92</v>
      </c>
      <c r="H160" s="152" t="s">
        <v>92</v>
      </c>
      <c r="I160" s="156" t="n">
        <v>494000</v>
      </c>
      <c r="J160" s="162" t="s">
        <v>93</v>
      </c>
      <c r="K160" s="158" t="s">
        <v>94</v>
      </c>
      <c r="L160" s="162" t="s">
        <v>95</v>
      </c>
    </row>
    <row r="161" s="211" customFormat="true" ht="18.75" hidden="false" customHeight="true" outlineLevel="0" collapsed="false">
      <c r="A161" s="157"/>
      <c r="B161" s="159" t="s">
        <v>164</v>
      </c>
      <c r="C161" s="158" t="s">
        <v>97</v>
      </c>
      <c r="D161" s="179" t="s">
        <v>118</v>
      </c>
      <c r="E161" s="157"/>
      <c r="F161" s="157"/>
      <c r="G161" s="157"/>
      <c r="H161" s="157"/>
      <c r="I161" s="161" t="s">
        <v>98</v>
      </c>
      <c r="J161" s="162" t="s">
        <v>103</v>
      </c>
      <c r="K161" s="158" t="s">
        <v>100</v>
      </c>
      <c r="L161" s="163"/>
    </row>
    <row r="162" s="211" customFormat="true" ht="18.75" hidden="false" customHeight="true" outlineLevel="0" collapsed="false">
      <c r="A162" s="157"/>
      <c r="B162" s="159" t="s">
        <v>176</v>
      </c>
      <c r="C162" s="158" t="s">
        <v>102</v>
      </c>
      <c r="D162" s="179" t="s">
        <v>126</v>
      </c>
      <c r="E162" s="157"/>
      <c r="F162" s="157"/>
      <c r="G162" s="157"/>
      <c r="H162" s="157"/>
      <c r="I162" s="157"/>
      <c r="J162" s="162" t="s">
        <v>109</v>
      </c>
      <c r="K162" s="158" t="s">
        <v>104</v>
      </c>
      <c r="L162" s="163"/>
    </row>
    <row r="163" s="211" customFormat="true" ht="18.75" hidden="false" customHeight="true" outlineLevel="0" collapsed="false">
      <c r="A163" s="157"/>
      <c r="B163" s="166" t="s">
        <v>177</v>
      </c>
      <c r="C163" s="163"/>
      <c r="D163" s="179" t="s">
        <v>132</v>
      </c>
      <c r="E163" s="157"/>
      <c r="F163" s="157"/>
      <c r="G163" s="157"/>
      <c r="H163" s="157"/>
      <c r="I163" s="157"/>
      <c r="J163" s="157"/>
      <c r="K163" s="163"/>
      <c r="L163" s="163"/>
    </row>
    <row r="164" s="211" customFormat="true" ht="18.75" hidden="false" customHeight="true" outlineLevel="0" collapsed="false">
      <c r="A164" s="157"/>
      <c r="B164" s="166"/>
      <c r="C164" s="163"/>
      <c r="D164" s="179" t="s">
        <v>133</v>
      </c>
      <c r="E164" s="157"/>
      <c r="F164" s="157"/>
      <c r="G164" s="157"/>
      <c r="H164" s="157"/>
      <c r="I164" s="157"/>
      <c r="J164" s="157"/>
      <c r="K164" s="163"/>
      <c r="L164" s="163"/>
    </row>
    <row r="165" s="211" customFormat="true" ht="18.75" hidden="false" customHeight="true" outlineLevel="0" collapsed="false">
      <c r="A165" s="157"/>
      <c r="B165" s="125"/>
      <c r="C165" s="183"/>
      <c r="D165" s="169" t="s">
        <v>123</v>
      </c>
      <c r="E165" s="157"/>
      <c r="F165" s="157"/>
      <c r="G165" s="157"/>
      <c r="H165" s="157"/>
      <c r="I165" s="157"/>
      <c r="J165" s="170"/>
      <c r="K165" s="183"/>
      <c r="L165" s="183"/>
    </row>
    <row r="166" s="211" customFormat="true" ht="18.75" hidden="false" customHeight="true" outlineLevel="0" collapsed="false">
      <c r="A166" s="152" t="n">
        <v>25</v>
      </c>
      <c r="B166" s="153" t="s">
        <v>105</v>
      </c>
      <c r="C166" s="153" t="s">
        <v>90</v>
      </c>
      <c r="D166" s="184" t="s">
        <v>116</v>
      </c>
      <c r="E166" s="189" t="s">
        <v>92</v>
      </c>
      <c r="F166" s="189" t="s">
        <v>92</v>
      </c>
      <c r="G166" s="152" t="s">
        <v>92</v>
      </c>
      <c r="H166" s="156" t="n">
        <v>494600</v>
      </c>
      <c r="I166" s="152" t="s">
        <v>92</v>
      </c>
      <c r="J166" s="162" t="s">
        <v>93</v>
      </c>
      <c r="K166" s="158" t="s">
        <v>94</v>
      </c>
      <c r="L166" s="162" t="s">
        <v>95</v>
      </c>
    </row>
    <row r="167" s="211" customFormat="true" ht="18.75" hidden="false" customHeight="true" outlineLevel="0" collapsed="false">
      <c r="A167" s="163"/>
      <c r="B167" s="158" t="s">
        <v>164</v>
      </c>
      <c r="C167" s="158" t="s">
        <v>97</v>
      </c>
      <c r="D167" s="179" t="s">
        <v>118</v>
      </c>
      <c r="E167" s="157"/>
      <c r="F167" s="157"/>
      <c r="G167" s="157"/>
      <c r="H167" s="161" t="s">
        <v>98</v>
      </c>
      <c r="I167" s="157"/>
      <c r="J167" s="162" t="s">
        <v>103</v>
      </c>
      <c r="K167" s="158" t="s">
        <v>100</v>
      </c>
      <c r="L167" s="163"/>
    </row>
    <row r="168" s="211" customFormat="true" ht="18.75" hidden="false" customHeight="true" outlineLevel="0" collapsed="false">
      <c r="A168" s="163"/>
      <c r="B168" s="212" t="s">
        <v>178</v>
      </c>
      <c r="C168" s="158" t="s">
        <v>102</v>
      </c>
      <c r="D168" s="179" t="s">
        <v>148</v>
      </c>
      <c r="E168" s="157"/>
      <c r="F168" s="157"/>
      <c r="G168" s="157"/>
      <c r="H168" s="157"/>
      <c r="I168" s="157"/>
      <c r="J168" s="162" t="s">
        <v>109</v>
      </c>
      <c r="K168" s="158" t="s">
        <v>104</v>
      </c>
      <c r="L168" s="163"/>
    </row>
    <row r="169" s="211" customFormat="true" ht="18.75" hidden="false" customHeight="true" outlineLevel="0" collapsed="false">
      <c r="A169" s="163"/>
      <c r="B169" s="212" t="s">
        <v>179</v>
      </c>
      <c r="C169" s="163"/>
      <c r="D169" s="179" t="s">
        <v>132</v>
      </c>
      <c r="E169" s="157"/>
      <c r="F169" s="157"/>
      <c r="G169" s="157"/>
      <c r="H169" s="157"/>
      <c r="I169" s="157"/>
      <c r="J169" s="157"/>
      <c r="K169" s="163"/>
      <c r="L169" s="163"/>
    </row>
    <row r="170" s="211" customFormat="true" ht="18.75" hidden="false" customHeight="true" outlineLevel="0" collapsed="false">
      <c r="A170" s="163"/>
      <c r="B170" s="158" t="s">
        <v>180</v>
      </c>
      <c r="C170" s="163"/>
      <c r="D170" s="179" t="s">
        <v>133</v>
      </c>
      <c r="E170" s="157"/>
      <c r="F170" s="157"/>
      <c r="G170" s="157"/>
      <c r="H170" s="157"/>
      <c r="I170" s="157"/>
      <c r="J170" s="157"/>
      <c r="K170" s="163"/>
      <c r="L170" s="163"/>
    </row>
    <row r="171" s="211" customFormat="true" ht="18.75" hidden="false" customHeight="true" outlineLevel="0" collapsed="false">
      <c r="A171" s="170"/>
      <c r="B171" s="183"/>
      <c r="C171" s="183"/>
      <c r="D171" s="169" t="s">
        <v>123</v>
      </c>
      <c r="E171" s="170"/>
      <c r="F171" s="170"/>
      <c r="G171" s="170"/>
      <c r="H171" s="170"/>
      <c r="I171" s="170"/>
      <c r="J171" s="170"/>
      <c r="K171" s="183"/>
      <c r="L171" s="183"/>
    </row>
    <row r="172" s="211" customFormat="true" ht="18.75" hidden="false" customHeight="true" outlineLevel="0" collapsed="false">
      <c r="A172" s="152" t="n">
        <v>26</v>
      </c>
      <c r="B172" s="153" t="s">
        <v>105</v>
      </c>
      <c r="C172" s="153" t="s">
        <v>90</v>
      </c>
      <c r="D172" s="184"/>
      <c r="E172" s="189" t="s">
        <v>92</v>
      </c>
      <c r="F172" s="189" t="s">
        <v>92</v>
      </c>
      <c r="G172" s="156" t="n">
        <v>490800</v>
      </c>
      <c r="H172" s="152" t="s">
        <v>92</v>
      </c>
      <c r="I172" s="152" t="s">
        <v>92</v>
      </c>
      <c r="J172" s="155" t="s">
        <v>93</v>
      </c>
      <c r="K172" s="153" t="s">
        <v>94</v>
      </c>
      <c r="L172" s="155" t="s">
        <v>95</v>
      </c>
    </row>
    <row r="173" s="211" customFormat="true" ht="18.75" hidden="false" customHeight="true" outlineLevel="0" collapsed="false">
      <c r="A173" s="163"/>
      <c r="B173" s="158" t="s">
        <v>164</v>
      </c>
      <c r="C173" s="158" t="s">
        <v>97</v>
      </c>
      <c r="D173" s="160"/>
      <c r="E173" s="161"/>
      <c r="F173" s="161"/>
      <c r="G173" s="161" t="s">
        <v>98</v>
      </c>
      <c r="H173" s="161"/>
      <c r="I173" s="161"/>
      <c r="J173" s="162" t="s">
        <v>103</v>
      </c>
      <c r="K173" s="158" t="s">
        <v>100</v>
      </c>
      <c r="L173" s="163"/>
    </row>
    <row r="174" s="211" customFormat="true" ht="18.75" hidden="false" customHeight="true" outlineLevel="0" collapsed="false">
      <c r="A174" s="163"/>
      <c r="B174" s="158" t="s">
        <v>181</v>
      </c>
      <c r="C174" s="158" t="s">
        <v>102</v>
      </c>
      <c r="D174" s="179" t="s">
        <v>182</v>
      </c>
      <c r="E174" s="161"/>
      <c r="F174" s="161"/>
      <c r="G174" s="157"/>
      <c r="H174" s="161"/>
      <c r="I174" s="161"/>
      <c r="J174" s="162" t="s">
        <v>109</v>
      </c>
      <c r="K174" s="158" t="s">
        <v>104</v>
      </c>
      <c r="L174" s="163"/>
    </row>
    <row r="175" s="211" customFormat="true" ht="18.75" hidden="false" customHeight="true" outlineLevel="0" collapsed="false">
      <c r="A175" s="163"/>
      <c r="B175" s="158" t="s">
        <v>183</v>
      </c>
      <c r="C175" s="163"/>
      <c r="D175" s="160"/>
      <c r="E175" s="161"/>
      <c r="F175" s="161"/>
      <c r="G175" s="157"/>
      <c r="H175" s="161"/>
      <c r="I175" s="161"/>
      <c r="J175" s="157"/>
      <c r="K175" s="163"/>
      <c r="L175" s="163"/>
    </row>
    <row r="176" s="211" customFormat="true" ht="18.75" hidden="false" customHeight="true" outlineLevel="0" collapsed="false">
      <c r="A176" s="183"/>
      <c r="B176" s="183"/>
      <c r="C176" s="183"/>
      <c r="D176" s="169"/>
      <c r="E176" s="172"/>
      <c r="F176" s="172"/>
      <c r="G176" s="170"/>
      <c r="H176" s="172"/>
      <c r="I176" s="172"/>
      <c r="J176" s="170"/>
      <c r="K176" s="183"/>
      <c r="L176" s="173"/>
    </row>
    <row r="177" s="211" customFormat="true" ht="18.75" hidden="false" customHeight="true" outlineLevel="0" collapsed="false">
      <c r="A177" s="129"/>
      <c r="B177" s="129"/>
      <c r="C177" s="129"/>
      <c r="D177" s="175"/>
      <c r="E177" s="176"/>
      <c r="F177" s="176"/>
      <c r="G177" s="174"/>
      <c r="H177" s="176"/>
      <c r="I177" s="176"/>
      <c r="J177" s="174"/>
      <c r="K177" s="129"/>
      <c r="L177" s="129"/>
    </row>
    <row r="178" s="211" customFormat="true" ht="18.75" hidden="false" customHeight="true" outlineLevel="0" collapsed="false">
      <c r="A178" s="190"/>
      <c r="B178" s="190"/>
      <c r="C178" s="190"/>
      <c r="D178" s="213"/>
      <c r="E178" s="214"/>
      <c r="F178" s="214"/>
      <c r="G178" s="215"/>
      <c r="H178" s="214"/>
      <c r="I178" s="214"/>
      <c r="J178" s="215"/>
      <c r="K178" s="190"/>
      <c r="L178" s="190"/>
    </row>
    <row r="179" s="211" customFormat="true" ht="18.75" hidden="false" customHeight="true" outlineLevel="0" collapsed="false">
      <c r="A179" s="190"/>
      <c r="B179" s="190"/>
      <c r="C179" s="190"/>
      <c r="D179" s="213"/>
      <c r="E179" s="214"/>
      <c r="F179" s="214"/>
      <c r="G179" s="215"/>
      <c r="H179" s="214"/>
      <c r="I179" s="214"/>
      <c r="J179" s="215"/>
      <c r="K179" s="190"/>
      <c r="L179" s="176" t="s">
        <v>184</v>
      </c>
    </row>
    <row r="180" s="211" customFormat="true" ht="18.75" hidden="false" customHeight="true" outlineLevel="0" collapsed="false">
      <c r="A180" s="174"/>
      <c r="B180" s="129"/>
      <c r="C180" s="129"/>
      <c r="D180" s="175"/>
      <c r="E180" s="174"/>
      <c r="F180" s="174"/>
      <c r="G180" s="176"/>
      <c r="H180" s="174"/>
      <c r="I180" s="174"/>
      <c r="J180" s="174"/>
      <c r="K180" s="129"/>
      <c r="L180" s="128" t="s">
        <v>71</v>
      </c>
    </row>
    <row r="181" s="211" customFormat="true" ht="18.75" hidden="false" customHeight="true" outlineLevel="0" collapsed="false">
      <c r="A181" s="174"/>
      <c r="B181" s="129"/>
      <c r="C181" s="129"/>
      <c r="D181" s="175"/>
      <c r="E181" s="174"/>
      <c r="F181" s="174"/>
      <c r="G181" s="176"/>
      <c r="H181" s="174"/>
      <c r="I181" s="174"/>
      <c r="J181" s="174"/>
      <c r="K181" s="129"/>
      <c r="L181" s="129"/>
    </row>
    <row r="182" s="211" customFormat="true" ht="18.75" hidden="false" customHeight="true" outlineLevel="0" collapsed="false">
      <c r="A182" s="131" t="s">
        <v>75</v>
      </c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</row>
    <row r="183" s="211" customFormat="true" ht="18.75" hidden="false" customHeight="true" outlineLevel="0" collapsed="false">
      <c r="A183" s="133" t="s">
        <v>76</v>
      </c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</row>
    <row r="184" s="211" customFormat="true" ht="18.75" hidden="false" customHeight="true" outlineLevel="0" collapsed="false">
      <c r="A184" s="134" t="s">
        <v>77</v>
      </c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</row>
    <row r="185" s="211" customFormat="true" ht="18.75" hidden="false" customHeight="true" outlineLevel="0" collapsed="false">
      <c r="A185" s="127" t="s">
        <v>78</v>
      </c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</row>
    <row r="186" s="211" customFormat="true" ht="18.75" hidden="false" customHeight="true" outlineLevel="0" collapsed="false">
      <c r="A186" s="129"/>
      <c r="B186" s="129"/>
      <c r="C186" s="129"/>
      <c r="D186" s="129"/>
      <c r="E186" s="129"/>
      <c r="F186" s="129"/>
      <c r="G186" s="129"/>
      <c r="H186" s="129"/>
      <c r="I186" s="129"/>
      <c r="J186" s="129"/>
      <c r="K186" s="129"/>
      <c r="L186" s="129"/>
    </row>
    <row r="187" s="211" customFormat="true" ht="18.75" hidden="false" customHeight="true" outlineLevel="0" collapsed="false">
      <c r="A187" s="135" t="s">
        <v>79</v>
      </c>
      <c r="B187" s="136" t="s">
        <v>13</v>
      </c>
      <c r="C187" s="137" t="s">
        <v>80</v>
      </c>
      <c r="D187" s="138" t="s">
        <v>81</v>
      </c>
      <c r="E187" s="139" t="s">
        <v>12</v>
      </c>
      <c r="F187" s="139"/>
      <c r="G187" s="139"/>
      <c r="H187" s="139"/>
      <c r="I187" s="139"/>
      <c r="J187" s="140" t="s">
        <v>82</v>
      </c>
      <c r="K187" s="140" t="s">
        <v>83</v>
      </c>
      <c r="L187" s="138" t="s">
        <v>84</v>
      </c>
    </row>
    <row r="188" s="211" customFormat="true" ht="18.75" hidden="false" customHeight="true" outlineLevel="0" collapsed="false">
      <c r="A188" s="135"/>
      <c r="B188" s="136"/>
      <c r="C188" s="137"/>
      <c r="D188" s="141" t="s">
        <v>85</v>
      </c>
      <c r="E188" s="142" t="n">
        <v>2561</v>
      </c>
      <c r="F188" s="138" t="n">
        <v>2562</v>
      </c>
      <c r="G188" s="140" t="n">
        <v>2563</v>
      </c>
      <c r="H188" s="140" t="n">
        <v>2564</v>
      </c>
      <c r="I188" s="138" t="n">
        <v>2565</v>
      </c>
      <c r="J188" s="143" t="s">
        <v>86</v>
      </c>
      <c r="K188" s="144" t="s">
        <v>87</v>
      </c>
      <c r="L188" s="145" t="s">
        <v>88</v>
      </c>
    </row>
    <row r="189" s="211" customFormat="true" ht="18.75" hidden="false" customHeight="true" outlineLevel="0" collapsed="false">
      <c r="A189" s="146"/>
      <c r="B189" s="147"/>
      <c r="C189" s="148"/>
      <c r="D189" s="149"/>
      <c r="E189" s="150" t="s">
        <v>14</v>
      </c>
      <c r="F189" s="149" t="s">
        <v>14</v>
      </c>
      <c r="G189" s="151" t="s">
        <v>14</v>
      </c>
      <c r="H189" s="151" t="s">
        <v>14</v>
      </c>
      <c r="I189" s="149" t="s">
        <v>14</v>
      </c>
      <c r="J189" s="151"/>
      <c r="K189" s="148"/>
      <c r="L189" s="146"/>
    </row>
    <row r="190" s="211" customFormat="true" ht="18.75" hidden="false" customHeight="true" outlineLevel="0" collapsed="false">
      <c r="A190" s="164" t="n">
        <v>27</v>
      </c>
      <c r="B190" s="154" t="s">
        <v>105</v>
      </c>
      <c r="C190" s="154" t="s">
        <v>90</v>
      </c>
      <c r="D190" s="155" t="s">
        <v>106</v>
      </c>
      <c r="E190" s="156" t="n">
        <v>482000</v>
      </c>
      <c r="F190" s="152" t="s">
        <v>92</v>
      </c>
      <c r="G190" s="156" t="n">
        <v>482000</v>
      </c>
      <c r="H190" s="152" t="s">
        <v>92</v>
      </c>
      <c r="I190" s="152" t="s">
        <v>92</v>
      </c>
      <c r="J190" s="155" t="s">
        <v>93</v>
      </c>
      <c r="K190" s="153" t="s">
        <v>94</v>
      </c>
      <c r="L190" s="155" t="s">
        <v>95</v>
      </c>
    </row>
    <row r="191" s="211" customFormat="true" ht="18.75" hidden="false" customHeight="true" outlineLevel="0" collapsed="false">
      <c r="A191" s="165"/>
      <c r="B191" s="158" t="s">
        <v>185</v>
      </c>
      <c r="C191" s="159" t="s">
        <v>97</v>
      </c>
      <c r="D191" s="160"/>
      <c r="E191" s="161" t="s">
        <v>98</v>
      </c>
      <c r="F191" s="157"/>
      <c r="G191" s="161" t="s">
        <v>98</v>
      </c>
      <c r="H191" s="157"/>
      <c r="I191" s="157"/>
      <c r="J191" s="162" t="s">
        <v>103</v>
      </c>
      <c r="K191" s="158" t="s">
        <v>100</v>
      </c>
      <c r="L191" s="163"/>
    </row>
    <row r="192" s="211" customFormat="true" ht="18.75" hidden="false" customHeight="true" outlineLevel="0" collapsed="false">
      <c r="A192" s="165"/>
      <c r="B192" s="159" t="s">
        <v>186</v>
      </c>
      <c r="C192" s="159" t="s">
        <v>102</v>
      </c>
      <c r="D192" s="160"/>
      <c r="E192" s="161"/>
      <c r="F192" s="157"/>
      <c r="G192" s="161"/>
      <c r="H192" s="157"/>
      <c r="I192" s="157"/>
      <c r="J192" s="162" t="s">
        <v>109</v>
      </c>
      <c r="K192" s="158" t="s">
        <v>104</v>
      </c>
      <c r="L192" s="163"/>
    </row>
    <row r="193" s="211" customFormat="true" ht="18.75" hidden="false" customHeight="true" outlineLevel="0" collapsed="false">
      <c r="A193" s="164" t="n">
        <v>28</v>
      </c>
      <c r="B193" s="154" t="s">
        <v>105</v>
      </c>
      <c r="C193" s="154" t="s">
        <v>90</v>
      </c>
      <c r="D193" s="155" t="s">
        <v>106</v>
      </c>
      <c r="E193" s="156" t="n">
        <v>492000</v>
      </c>
      <c r="F193" s="152" t="s">
        <v>92</v>
      </c>
      <c r="G193" s="152" t="s">
        <v>92</v>
      </c>
      <c r="H193" s="152" t="s">
        <v>92</v>
      </c>
      <c r="I193" s="152" t="s">
        <v>92</v>
      </c>
      <c r="J193" s="155" t="s">
        <v>93</v>
      </c>
      <c r="K193" s="153" t="s">
        <v>94</v>
      </c>
      <c r="L193" s="155" t="s">
        <v>95</v>
      </c>
    </row>
    <row r="194" s="211" customFormat="true" ht="18.75" hidden="false" customHeight="true" outlineLevel="0" collapsed="false">
      <c r="A194" s="165"/>
      <c r="B194" s="158" t="s">
        <v>187</v>
      </c>
      <c r="C194" s="159" t="s">
        <v>97</v>
      </c>
      <c r="D194" s="160"/>
      <c r="E194" s="161" t="s">
        <v>98</v>
      </c>
      <c r="F194" s="157"/>
      <c r="G194" s="157"/>
      <c r="H194" s="157"/>
      <c r="I194" s="157"/>
      <c r="J194" s="162" t="s">
        <v>103</v>
      </c>
      <c r="K194" s="158" t="s">
        <v>100</v>
      </c>
      <c r="L194" s="163"/>
    </row>
    <row r="195" s="211" customFormat="true" ht="18.75" hidden="false" customHeight="true" outlineLevel="0" collapsed="false">
      <c r="A195" s="165"/>
      <c r="B195" s="166"/>
      <c r="C195" s="159" t="s">
        <v>102</v>
      </c>
      <c r="D195" s="160"/>
      <c r="E195" s="161"/>
      <c r="F195" s="157"/>
      <c r="G195" s="157"/>
      <c r="H195" s="157"/>
      <c r="I195" s="157"/>
      <c r="J195" s="162" t="s">
        <v>109</v>
      </c>
      <c r="K195" s="158" t="s">
        <v>104</v>
      </c>
      <c r="L195" s="163"/>
    </row>
    <row r="196" s="211" customFormat="true" ht="18.75" hidden="false" customHeight="true" outlineLevel="0" collapsed="false">
      <c r="A196" s="164" t="n">
        <v>29</v>
      </c>
      <c r="B196" s="154" t="s">
        <v>188</v>
      </c>
      <c r="C196" s="154" t="s">
        <v>90</v>
      </c>
      <c r="D196" s="155" t="s">
        <v>142</v>
      </c>
      <c r="E196" s="156" t="n">
        <v>484000</v>
      </c>
      <c r="F196" s="152" t="s">
        <v>92</v>
      </c>
      <c r="G196" s="152" t="s">
        <v>92</v>
      </c>
      <c r="H196" s="152" t="s">
        <v>92</v>
      </c>
      <c r="I196" s="152" t="s">
        <v>92</v>
      </c>
      <c r="J196" s="155" t="s">
        <v>142</v>
      </c>
      <c r="K196" s="153" t="s">
        <v>94</v>
      </c>
      <c r="L196" s="155" t="s">
        <v>95</v>
      </c>
    </row>
    <row r="197" s="211" customFormat="true" ht="18.75" hidden="false" customHeight="true" outlineLevel="0" collapsed="false">
      <c r="A197" s="165"/>
      <c r="B197" s="158" t="s">
        <v>189</v>
      </c>
      <c r="C197" s="159" t="s">
        <v>97</v>
      </c>
      <c r="D197" s="160"/>
      <c r="E197" s="161" t="s">
        <v>98</v>
      </c>
      <c r="F197" s="157"/>
      <c r="G197" s="157"/>
      <c r="H197" s="157"/>
      <c r="I197" s="157"/>
      <c r="J197" s="157"/>
      <c r="K197" s="158" t="s">
        <v>100</v>
      </c>
      <c r="L197" s="163"/>
    </row>
    <row r="198" s="211" customFormat="true" ht="18.75" hidden="false" customHeight="true" outlineLevel="0" collapsed="false">
      <c r="A198" s="167"/>
      <c r="B198" s="168"/>
      <c r="C198" s="168" t="s">
        <v>102</v>
      </c>
      <c r="D198" s="169"/>
      <c r="E198" s="172"/>
      <c r="F198" s="170"/>
      <c r="G198" s="170"/>
      <c r="H198" s="170"/>
      <c r="I198" s="170"/>
      <c r="J198" s="170"/>
      <c r="K198" s="171" t="s">
        <v>104</v>
      </c>
      <c r="L198" s="183"/>
    </row>
    <row r="199" s="211" customFormat="true" ht="18.75" hidden="false" customHeight="true" outlineLevel="0" collapsed="false">
      <c r="A199" s="157" t="n">
        <v>30</v>
      </c>
      <c r="B199" s="153" t="s">
        <v>190</v>
      </c>
      <c r="C199" s="212" t="s">
        <v>90</v>
      </c>
      <c r="D199" s="184" t="s">
        <v>191</v>
      </c>
      <c r="E199" s="216" t="s">
        <v>92</v>
      </c>
      <c r="F199" s="216" t="s">
        <v>92</v>
      </c>
      <c r="G199" s="216" t="s">
        <v>92</v>
      </c>
      <c r="H199" s="217" t="n">
        <v>835500</v>
      </c>
      <c r="I199" s="157" t="s">
        <v>92</v>
      </c>
      <c r="J199" s="162" t="s">
        <v>142</v>
      </c>
      <c r="K199" s="158" t="s">
        <v>94</v>
      </c>
      <c r="L199" s="162" t="s">
        <v>95</v>
      </c>
    </row>
    <row r="200" s="211" customFormat="true" ht="18.75" hidden="false" customHeight="true" outlineLevel="0" collapsed="false">
      <c r="A200" s="157"/>
      <c r="B200" s="158" t="s">
        <v>192</v>
      </c>
      <c r="C200" s="212" t="s">
        <v>97</v>
      </c>
      <c r="D200" s="179" t="s">
        <v>193</v>
      </c>
      <c r="E200" s="187"/>
      <c r="F200" s="187"/>
      <c r="G200" s="187"/>
      <c r="H200" s="187" t="s">
        <v>98</v>
      </c>
      <c r="I200" s="157"/>
      <c r="J200" s="157"/>
      <c r="K200" s="158" t="s">
        <v>100</v>
      </c>
      <c r="L200" s="163"/>
    </row>
    <row r="201" s="211" customFormat="true" ht="18.75" hidden="false" customHeight="true" outlineLevel="0" collapsed="false">
      <c r="A201" s="157"/>
      <c r="B201" s="163" t="s">
        <v>194</v>
      </c>
      <c r="C201" s="212" t="s">
        <v>102</v>
      </c>
      <c r="D201" s="179" t="s">
        <v>132</v>
      </c>
      <c r="E201" s="194"/>
      <c r="F201" s="157"/>
      <c r="G201" s="157"/>
      <c r="H201" s="157"/>
      <c r="I201" s="157"/>
      <c r="J201" s="157"/>
      <c r="K201" s="158" t="s">
        <v>104</v>
      </c>
      <c r="L201" s="163"/>
    </row>
    <row r="202" s="211" customFormat="true" ht="18.75" hidden="false" customHeight="true" outlineLevel="0" collapsed="false">
      <c r="A202" s="152" t="n">
        <v>31</v>
      </c>
      <c r="B202" s="153" t="s">
        <v>195</v>
      </c>
      <c r="C202" s="153" t="s">
        <v>90</v>
      </c>
      <c r="D202" s="184" t="s">
        <v>196</v>
      </c>
      <c r="E202" s="189" t="s">
        <v>92</v>
      </c>
      <c r="F202" s="156" t="n">
        <v>345000</v>
      </c>
      <c r="G202" s="152" t="s">
        <v>92</v>
      </c>
      <c r="H202" s="152" t="s">
        <v>92</v>
      </c>
      <c r="I202" s="152" t="s">
        <v>92</v>
      </c>
      <c r="J202" s="218" t="s">
        <v>197</v>
      </c>
      <c r="K202" s="153" t="s">
        <v>94</v>
      </c>
      <c r="L202" s="219" t="s">
        <v>95</v>
      </c>
    </row>
    <row r="203" s="211" customFormat="true" ht="18.75" hidden="false" customHeight="true" outlineLevel="0" collapsed="false">
      <c r="A203" s="157"/>
      <c r="B203" s="158" t="s">
        <v>198</v>
      </c>
      <c r="C203" s="158" t="s">
        <v>97</v>
      </c>
      <c r="D203" s="179" t="s">
        <v>199</v>
      </c>
      <c r="E203" s="161"/>
      <c r="F203" s="161" t="s">
        <v>98</v>
      </c>
      <c r="G203" s="157"/>
      <c r="H203" s="161"/>
      <c r="I203" s="161"/>
      <c r="J203" s="220" t="s">
        <v>200</v>
      </c>
      <c r="K203" s="158" t="s">
        <v>100</v>
      </c>
      <c r="L203" s="195"/>
    </row>
    <row r="204" s="211" customFormat="true" ht="18.75" hidden="false" customHeight="true" outlineLevel="0" collapsed="false">
      <c r="A204" s="157"/>
      <c r="B204" s="158" t="s">
        <v>164</v>
      </c>
      <c r="C204" s="158" t="s">
        <v>102</v>
      </c>
      <c r="D204" s="179" t="s">
        <v>148</v>
      </c>
      <c r="E204" s="161"/>
      <c r="F204" s="161"/>
      <c r="G204" s="157"/>
      <c r="H204" s="161"/>
      <c r="I204" s="161"/>
      <c r="J204" s="220" t="s">
        <v>198</v>
      </c>
      <c r="K204" s="158" t="s">
        <v>104</v>
      </c>
      <c r="L204" s="195"/>
    </row>
    <row r="205" s="211" customFormat="true" ht="18.75" hidden="false" customHeight="true" outlineLevel="0" collapsed="false">
      <c r="A205" s="157"/>
      <c r="B205" s="158" t="s">
        <v>201</v>
      </c>
      <c r="C205" s="163"/>
      <c r="D205" s="179" t="s">
        <v>202</v>
      </c>
      <c r="E205" s="161"/>
      <c r="F205" s="161"/>
      <c r="G205" s="157"/>
      <c r="H205" s="161"/>
      <c r="I205" s="161"/>
      <c r="J205" s="165"/>
      <c r="K205" s="161"/>
      <c r="L205" s="187"/>
    </row>
    <row r="206" s="211" customFormat="true" ht="18.75" hidden="false" customHeight="true" outlineLevel="0" collapsed="false">
      <c r="A206" s="165"/>
      <c r="B206" s="163"/>
      <c r="C206" s="163"/>
      <c r="D206" s="179" t="s">
        <v>203</v>
      </c>
      <c r="E206" s="161"/>
      <c r="F206" s="161"/>
      <c r="G206" s="157"/>
      <c r="H206" s="161"/>
      <c r="I206" s="161"/>
      <c r="J206" s="165"/>
      <c r="K206" s="161"/>
      <c r="L206" s="187"/>
    </row>
    <row r="207" s="211" customFormat="true" ht="18.75" hidden="false" customHeight="true" outlineLevel="0" collapsed="false">
      <c r="A207" s="167"/>
      <c r="B207" s="183"/>
      <c r="C207" s="183"/>
      <c r="D207" s="169" t="s">
        <v>204</v>
      </c>
      <c r="E207" s="172"/>
      <c r="F207" s="172"/>
      <c r="G207" s="170"/>
      <c r="H207" s="172"/>
      <c r="I207" s="172"/>
      <c r="J207" s="167"/>
      <c r="K207" s="172"/>
      <c r="L207" s="188"/>
    </row>
    <row r="208" s="211" customFormat="true" ht="18.75" hidden="false" customHeight="true" outlineLevel="0" collapsed="false">
      <c r="A208" s="153" t="n">
        <v>32</v>
      </c>
      <c r="B208" s="154" t="s">
        <v>105</v>
      </c>
      <c r="C208" s="154" t="s">
        <v>90</v>
      </c>
      <c r="D208" s="155" t="s">
        <v>106</v>
      </c>
      <c r="E208" s="189" t="n">
        <v>610000</v>
      </c>
      <c r="F208" s="156" t="n">
        <v>500000</v>
      </c>
      <c r="G208" s="156" t="n">
        <v>500000</v>
      </c>
      <c r="H208" s="152" t="s">
        <v>92</v>
      </c>
      <c r="I208" s="152" t="s">
        <v>92</v>
      </c>
      <c r="J208" s="155" t="s">
        <v>93</v>
      </c>
      <c r="K208" s="153" t="s">
        <v>94</v>
      </c>
      <c r="L208" s="155" t="s">
        <v>95</v>
      </c>
    </row>
    <row r="209" s="211" customFormat="true" ht="18.75" hidden="false" customHeight="true" outlineLevel="0" collapsed="false">
      <c r="A209" s="163"/>
      <c r="B209" s="159" t="s">
        <v>205</v>
      </c>
      <c r="C209" s="159" t="s">
        <v>97</v>
      </c>
      <c r="D209" s="160"/>
      <c r="E209" s="161" t="s">
        <v>98</v>
      </c>
      <c r="F209" s="161" t="s">
        <v>98</v>
      </c>
      <c r="G209" s="161" t="s">
        <v>98</v>
      </c>
      <c r="H209" s="157"/>
      <c r="I209" s="157"/>
      <c r="J209" s="162" t="s">
        <v>103</v>
      </c>
      <c r="K209" s="158" t="s">
        <v>100</v>
      </c>
      <c r="L209" s="163"/>
    </row>
    <row r="210" s="211" customFormat="true" ht="18.75" hidden="false" customHeight="true" outlineLevel="0" collapsed="false">
      <c r="A210" s="183"/>
      <c r="B210" s="168" t="s">
        <v>206</v>
      </c>
      <c r="C210" s="168" t="s">
        <v>102</v>
      </c>
      <c r="D210" s="169"/>
      <c r="E210" s="172"/>
      <c r="F210" s="170"/>
      <c r="G210" s="172"/>
      <c r="H210" s="170"/>
      <c r="I210" s="170"/>
      <c r="J210" s="221" t="s">
        <v>109</v>
      </c>
      <c r="K210" s="171" t="s">
        <v>104</v>
      </c>
      <c r="L210" s="183"/>
    </row>
    <row r="211" s="211" customFormat="true" ht="18.75" hidden="false" customHeight="true" outlineLevel="0" collapsed="false">
      <c r="A211" s="190"/>
      <c r="B211" s="190"/>
      <c r="C211" s="190"/>
      <c r="D211" s="213"/>
      <c r="E211" s="214"/>
      <c r="F211" s="214"/>
      <c r="G211" s="215"/>
      <c r="H211" s="214"/>
      <c r="I211" s="214"/>
      <c r="J211" s="215"/>
      <c r="K211" s="190"/>
      <c r="L211" s="190"/>
    </row>
    <row r="212" s="211" customFormat="true" ht="18.75" hidden="false" customHeight="true" outlineLevel="0" collapsed="false">
      <c r="A212" s="190"/>
      <c r="B212" s="190"/>
      <c r="C212" s="190"/>
      <c r="D212" s="213"/>
      <c r="E212" s="214"/>
      <c r="F212" s="214"/>
      <c r="G212" s="215"/>
      <c r="H212" s="214"/>
      <c r="I212" s="214"/>
      <c r="J212" s="215"/>
      <c r="K212" s="190"/>
      <c r="L212" s="190"/>
    </row>
    <row r="213" s="211" customFormat="true" ht="18.75" hidden="false" customHeight="true" outlineLevel="0" collapsed="false">
      <c r="A213" s="190"/>
      <c r="B213" s="190"/>
      <c r="C213" s="190"/>
      <c r="D213" s="213"/>
      <c r="E213" s="214"/>
      <c r="F213" s="214"/>
      <c r="G213" s="215"/>
      <c r="H213" s="214"/>
      <c r="I213" s="214"/>
      <c r="J213" s="215"/>
      <c r="K213" s="190"/>
      <c r="L213" s="190"/>
    </row>
    <row r="214" s="211" customFormat="true" ht="18.75" hidden="false" customHeight="true" outlineLevel="0" collapsed="false">
      <c r="A214" s="190"/>
      <c r="B214" s="190"/>
      <c r="C214" s="190"/>
      <c r="D214" s="213"/>
      <c r="E214" s="214"/>
      <c r="F214" s="214"/>
      <c r="G214" s="215"/>
      <c r="H214" s="214"/>
      <c r="I214" s="214"/>
      <c r="J214" s="215"/>
      <c r="K214" s="190"/>
      <c r="L214" s="190"/>
    </row>
    <row r="215" s="211" customFormat="true" ht="18.75" hidden="false" customHeight="true" outlineLevel="0" collapsed="false">
      <c r="A215" s="190"/>
      <c r="B215" s="190"/>
      <c r="C215" s="190"/>
      <c r="D215" s="213"/>
      <c r="E215" s="214"/>
      <c r="F215" s="214"/>
      <c r="G215" s="215"/>
      <c r="H215" s="214"/>
      <c r="I215" s="214"/>
      <c r="J215" s="215"/>
      <c r="K215" s="190"/>
      <c r="L215" s="176" t="s">
        <v>207</v>
      </c>
    </row>
    <row r="216" s="211" customFormat="true" ht="18.75" hidden="false" customHeight="true" outlineLevel="0" collapsed="false">
      <c r="A216" s="174"/>
      <c r="B216" s="129"/>
      <c r="C216" s="129"/>
      <c r="D216" s="175"/>
      <c r="E216" s="174"/>
      <c r="F216" s="174"/>
      <c r="G216" s="176"/>
      <c r="H216" s="174"/>
      <c r="I216" s="174"/>
      <c r="J216" s="174"/>
      <c r="K216" s="129"/>
      <c r="L216" s="128" t="s">
        <v>71</v>
      </c>
    </row>
    <row r="217" s="211" customFormat="true" ht="18.75" hidden="false" customHeight="true" outlineLevel="0" collapsed="false">
      <c r="A217" s="174"/>
      <c r="B217" s="129"/>
      <c r="C217" s="129"/>
      <c r="D217" s="175"/>
      <c r="E217" s="174"/>
      <c r="F217" s="174"/>
      <c r="G217" s="176"/>
      <c r="H217" s="174"/>
      <c r="I217" s="174"/>
      <c r="J217" s="174"/>
      <c r="K217" s="129"/>
      <c r="L217" s="129"/>
    </row>
    <row r="218" s="211" customFormat="true" ht="18.75" hidden="false" customHeight="true" outlineLevel="0" collapsed="false">
      <c r="A218" s="131" t="s">
        <v>75</v>
      </c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</row>
    <row r="219" s="211" customFormat="true" ht="18.75" hidden="false" customHeight="true" outlineLevel="0" collapsed="false">
      <c r="A219" s="133" t="s">
        <v>76</v>
      </c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</row>
    <row r="220" s="211" customFormat="true" ht="18.75" hidden="false" customHeight="true" outlineLevel="0" collapsed="false">
      <c r="A220" s="134" t="s">
        <v>77</v>
      </c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</row>
    <row r="221" s="211" customFormat="true" ht="18.75" hidden="false" customHeight="true" outlineLevel="0" collapsed="false">
      <c r="A221" s="127" t="s">
        <v>78</v>
      </c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</row>
    <row r="222" s="211" customFormat="true" ht="18.75" hidden="false" customHeight="true" outlineLevel="0" collapsed="false">
      <c r="A222" s="129"/>
      <c r="B222" s="129"/>
      <c r="C222" s="129"/>
      <c r="D222" s="129"/>
      <c r="E222" s="129"/>
      <c r="F222" s="129"/>
      <c r="G222" s="129"/>
      <c r="H222" s="129"/>
      <c r="I222" s="129"/>
      <c r="J222" s="129"/>
      <c r="K222" s="129"/>
      <c r="L222" s="129"/>
    </row>
    <row r="223" s="211" customFormat="true" ht="18.75" hidden="false" customHeight="true" outlineLevel="0" collapsed="false">
      <c r="A223" s="135" t="s">
        <v>79</v>
      </c>
      <c r="B223" s="136" t="s">
        <v>13</v>
      </c>
      <c r="C223" s="137" t="s">
        <v>80</v>
      </c>
      <c r="D223" s="138" t="s">
        <v>81</v>
      </c>
      <c r="E223" s="139" t="s">
        <v>12</v>
      </c>
      <c r="F223" s="139"/>
      <c r="G223" s="139"/>
      <c r="H223" s="139"/>
      <c r="I223" s="139"/>
      <c r="J223" s="140" t="s">
        <v>82</v>
      </c>
      <c r="K223" s="140" t="s">
        <v>83</v>
      </c>
      <c r="L223" s="138" t="s">
        <v>84</v>
      </c>
    </row>
    <row r="224" s="211" customFormat="true" ht="18.75" hidden="false" customHeight="true" outlineLevel="0" collapsed="false">
      <c r="A224" s="135"/>
      <c r="B224" s="136"/>
      <c r="C224" s="137"/>
      <c r="D224" s="141" t="s">
        <v>85</v>
      </c>
      <c r="E224" s="142" t="n">
        <v>2561</v>
      </c>
      <c r="F224" s="138" t="n">
        <v>2562</v>
      </c>
      <c r="G224" s="140" t="n">
        <v>2563</v>
      </c>
      <c r="H224" s="140" t="n">
        <v>2564</v>
      </c>
      <c r="I224" s="138" t="n">
        <v>2565</v>
      </c>
      <c r="J224" s="143" t="s">
        <v>86</v>
      </c>
      <c r="K224" s="144" t="s">
        <v>87</v>
      </c>
      <c r="L224" s="145" t="s">
        <v>88</v>
      </c>
    </row>
    <row r="225" s="211" customFormat="true" ht="18.75" hidden="false" customHeight="true" outlineLevel="0" collapsed="false">
      <c r="A225" s="146"/>
      <c r="B225" s="147"/>
      <c r="C225" s="148"/>
      <c r="D225" s="149"/>
      <c r="E225" s="150" t="s">
        <v>14</v>
      </c>
      <c r="F225" s="149" t="s">
        <v>14</v>
      </c>
      <c r="G225" s="151" t="s">
        <v>14</v>
      </c>
      <c r="H225" s="151" t="s">
        <v>14</v>
      </c>
      <c r="I225" s="149" t="s">
        <v>14</v>
      </c>
      <c r="J225" s="151"/>
      <c r="K225" s="148"/>
      <c r="L225" s="146"/>
    </row>
    <row r="226" s="211" customFormat="true" ht="18.75" hidden="false" customHeight="true" outlineLevel="0" collapsed="false">
      <c r="A226" s="152" t="n">
        <v>33</v>
      </c>
      <c r="B226" s="154" t="s">
        <v>105</v>
      </c>
      <c r="C226" s="154" t="s">
        <v>90</v>
      </c>
      <c r="D226" s="155" t="s">
        <v>106</v>
      </c>
      <c r="E226" s="156" t="n">
        <v>620000</v>
      </c>
      <c r="F226" s="156" t="n">
        <v>500000</v>
      </c>
      <c r="G226" s="152" t="s">
        <v>92</v>
      </c>
      <c r="H226" s="156" t="n">
        <v>500000</v>
      </c>
      <c r="I226" s="152" t="s">
        <v>92</v>
      </c>
      <c r="J226" s="155" t="s">
        <v>93</v>
      </c>
      <c r="K226" s="153" t="s">
        <v>94</v>
      </c>
      <c r="L226" s="155" t="s">
        <v>95</v>
      </c>
    </row>
    <row r="227" s="211" customFormat="true" ht="18.75" hidden="false" customHeight="true" outlineLevel="0" collapsed="false">
      <c r="A227" s="157"/>
      <c r="B227" s="159" t="s">
        <v>208</v>
      </c>
      <c r="C227" s="159" t="s">
        <v>97</v>
      </c>
      <c r="D227" s="160"/>
      <c r="E227" s="161" t="s">
        <v>98</v>
      </c>
      <c r="F227" s="161" t="s">
        <v>98</v>
      </c>
      <c r="G227" s="157"/>
      <c r="H227" s="161" t="s">
        <v>98</v>
      </c>
      <c r="I227" s="157"/>
      <c r="J227" s="162" t="s">
        <v>103</v>
      </c>
      <c r="K227" s="158" t="s">
        <v>100</v>
      </c>
      <c r="L227" s="163"/>
    </row>
    <row r="228" s="211" customFormat="true" ht="18.75" hidden="false" customHeight="true" outlineLevel="0" collapsed="false">
      <c r="A228" s="170"/>
      <c r="B228" s="168" t="s">
        <v>209</v>
      </c>
      <c r="C228" s="168" t="s">
        <v>102</v>
      </c>
      <c r="D228" s="169"/>
      <c r="E228" s="172"/>
      <c r="F228" s="172"/>
      <c r="G228" s="170"/>
      <c r="H228" s="172"/>
      <c r="I228" s="170"/>
      <c r="J228" s="221" t="s">
        <v>109</v>
      </c>
      <c r="K228" s="171" t="s">
        <v>104</v>
      </c>
      <c r="L228" s="183"/>
    </row>
    <row r="229" s="211" customFormat="true" ht="18.75" hidden="false" customHeight="true" outlineLevel="0" collapsed="false">
      <c r="A229" s="164" t="n">
        <v>34</v>
      </c>
      <c r="B229" s="154" t="s">
        <v>105</v>
      </c>
      <c r="C229" s="154" t="s">
        <v>90</v>
      </c>
      <c r="D229" s="155" t="s">
        <v>106</v>
      </c>
      <c r="E229" s="152" t="s">
        <v>92</v>
      </c>
      <c r="F229" s="156" t="n">
        <v>500000</v>
      </c>
      <c r="G229" s="152" t="s">
        <v>92</v>
      </c>
      <c r="H229" s="152" t="s">
        <v>92</v>
      </c>
      <c r="I229" s="152" t="s">
        <v>92</v>
      </c>
      <c r="J229" s="155" t="s">
        <v>93</v>
      </c>
      <c r="K229" s="153" t="s">
        <v>94</v>
      </c>
      <c r="L229" s="155" t="s">
        <v>95</v>
      </c>
    </row>
    <row r="230" s="211" customFormat="true" ht="18.75" hidden="false" customHeight="true" outlineLevel="0" collapsed="false">
      <c r="A230" s="166"/>
      <c r="B230" s="159" t="s">
        <v>210</v>
      </c>
      <c r="C230" s="159" t="s">
        <v>97</v>
      </c>
      <c r="D230" s="160"/>
      <c r="E230" s="157"/>
      <c r="F230" s="161" t="s">
        <v>98</v>
      </c>
      <c r="G230" s="157"/>
      <c r="H230" s="157"/>
      <c r="I230" s="157"/>
      <c r="J230" s="162" t="s">
        <v>103</v>
      </c>
      <c r="K230" s="158" t="s">
        <v>100</v>
      </c>
      <c r="L230" s="163"/>
    </row>
    <row r="231" s="211" customFormat="true" ht="18.75" hidden="false" customHeight="true" outlineLevel="0" collapsed="false">
      <c r="A231" s="166"/>
      <c r="B231" s="159" t="s">
        <v>211</v>
      </c>
      <c r="C231" s="159" t="s">
        <v>102</v>
      </c>
      <c r="D231" s="160"/>
      <c r="E231" s="157"/>
      <c r="F231" s="161"/>
      <c r="G231" s="157"/>
      <c r="H231" s="157"/>
      <c r="I231" s="157"/>
      <c r="J231" s="221" t="s">
        <v>109</v>
      </c>
      <c r="K231" s="158" t="s">
        <v>104</v>
      </c>
      <c r="L231" s="163"/>
    </row>
    <row r="232" s="211" customFormat="true" ht="18.75" hidden="false" customHeight="true" outlineLevel="0" collapsed="false">
      <c r="A232" s="164" t="n">
        <v>35</v>
      </c>
      <c r="B232" s="154" t="s">
        <v>105</v>
      </c>
      <c r="C232" s="153" t="s">
        <v>90</v>
      </c>
      <c r="D232" s="155" t="s">
        <v>106</v>
      </c>
      <c r="E232" s="152" t="s">
        <v>92</v>
      </c>
      <c r="F232" s="152" t="s">
        <v>92</v>
      </c>
      <c r="G232" s="152" t="s">
        <v>92</v>
      </c>
      <c r="H232" s="156" t="n">
        <v>500000</v>
      </c>
      <c r="I232" s="152" t="s">
        <v>92</v>
      </c>
      <c r="J232" s="155" t="s">
        <v>93</v>
      </c>
      <c r="K232" s="153" t="s">
        <v>94</v>
      </c>
      <c r="L232" s="219" t="s">
        <v>95</v>
      </c>
    </row>
    <row r="233" s="211" customFormat="true" ht="18.75" hidden="false" customHeight="true" outlineLevel="0" collapsed="false">
      <c r="A233" s="166"/>
      <c r="B233" s="159" t="s">
        <v>210</v>
      </c>
      <c r="C233" s="158" t="s">
        <v>97</v>
      </c>
      <c r="D233" s="160"/>
      <c r="E233" s="157"/>
      <c r="F233" s="157"/>
      <c r="G233" s="157"/>
      <c r="H233" s="161" t="s">
        <v>98</v>
      </c>
      <c r="I233" s="157"/>
      <c r="J233" s="162" t="s">
        <v>103</v>
      </c>
      <c r="K233" s="158" t="s">
        <v>100</v>
      </c>
      <c r="L233" s="195"/>
    </row>
    <row r="234" s="211" customFormat="true" ht="18.75" hidden="false" customHeight="true" outlineLevel="0" collapsed="false">
      <c r="A234" s="166"/>
      <c r="B234" s="159" t="s">
        <v>212</v>
      </c>
      <c r="C234" s="158" t="s">
        <v>102</v>
      </c>
      <c r="D234" s="160"/>
      <c r="E234" s="170"/>
      <c r="F234" s="157"/>
      <c r="G234" s="157"/>
      <c r="H234" s="187"/>
      <c r="I234" s="157"/>
      <c r="J234" s="221" t="s">
        <v>109</v>
      </c>
      <c r="K234" s="158" t="s">
        <v>104</v>
      </c>
      <c r="L234" s="195"/>
    </row>
    <row r="235" s="211" customFormat="true" ht="18.75" hidden="false" customHeight="true" outlineLevel="0" collapsed="false">
      <c r="A235" s="164" t="n">
        <v>36</v>
      </c>
      <c r="B235" s="153" t="s">
        <v>89</v>
      </c>
      <c r="C235" s="153" t="s">
        <v>90</v>
      </c>
      <c r="D235" s="155" t="s">
        <v>91</v>
      </c>
      <c r="E235" s="152" t="s">
        <v>92</v>
      </c>
      <c r="F235" s="152" t="s">
        <v>92</v>
      </c>
      <c r="G235" s="152" t="s">
        <v>92</v>
      </c>
      <c r="H235" s="152" t="s">
        <v>92</v>
      </c>
      <c r="I235" s="156" t="n">
        <v>190000</v>
      </c>
      <c r="J235" s="155" t="s">
        <v>213</v>
      </c>
      <c r="K235" s="153" t="s">
        <v>94</v>
      </c>
      <c r="L235" s="219" t="s">
        <v>95</v>
      </c>
    </row>
    <row r="236" s="211" customFormat="true" ht="18.75" hidden="false" customHeight="true" outlineLevel="0" collapsed="false">
      <c r="A236" s="166"/>
      <c r="B236" s="159" t="s">
        <v>210</v>
      </c>
      <c r="C236" s="158" t="s">
        <v>97</v>
      </c>
      <c r="D236" s="160"/>
      <c r="E236" s="157"/>
      <c r="F236" s="157"/>
      <c r="G236" s="157"/>
      <c r="H236" s="157"/>
      <c r="I236" s="161" t="s">
        <v>98</v>
      </c>
      <c r="J236" s="162" t="s">
        <v>103</v>
      </c>
      <c r="K236" s="158" t="s">
        <v>100</v>
      </c>
      <c r="L236" s="195"/>
    </row>
    <row r="237" s="211" customFormat="true" ht="18.75" hidden="false" customHeight="true" outlineLevel="0" collapsed="false">
      <c r="A237" s="168"/>
      <c r="B237" s="168" t="s">
        <v>214</v>
      </c>
      <c r="C237" s="171" t="s">
        <v>102</v>
      </c>
      <c r="D237" s="169"/>
      <c r="E237" s="170"/>
      <c r="F237" s="170"/>
      <c r="G237" s="170"/>
      <c r="H237" s="170"/>
      <c r="I237" s="188"/>
      <c r="J237" s="170"/>
      <c r="K237" s="171" t="s">
        <v>104</v>
      </c>
      <c r="L237" s="173"/>
    </row>
    <row r="238" s="211" customFormat="true" ht="18.75" hidden="false" customHeight="true" outlineLevel="0" collapsed="false">
      <c r="A238" s="164" t="n">
        <v>37</v>
      </c>
      <c r="B238" s="153" t="s">
        <v>105</v>
      </c>
      <c r="C238" s="153" t="s">
        <v>90</v>
      </c>
      <c r="D238" s="155" t="s">
        <v>106</v>
      </c>
      <c r="E238" s="152" t="s">
        <v>92</v>
      </c>
      <c r="F238" s="152" t="s">
        <v>92</v>
      </c>
      <c r="G238" s="156" t="n">
        <v>88700</v>
      </c>
      <c r="H238" s="152" t="s">
        <v>92</v>
      </c>
      <c r="I238" s="152" t="s">
        <v>92</v>
      </c>
      <c r="J238" s="155" t="s">
        <v>93</v>
      </c>
      <c r="K238" s="153" t="s">
        <v>94</v>
      </c>
      <c r="L238" s="219" t="s">
        <v>95</v>
      </c>
    </row>
    <row r="239" s="211" customFormat="true" ht="18.75" hidden="false" customHeight="true" outlineLevel="0" collapsed="false">
      <c r="A239" s="166"/>
      <c r="B239" s="159" t="s">
        <v>210</v>
      </c>
      <c r="C239" s="158" t="s">
        <v>97</v>
      </c>
      <c r="D239" s="179" t="s">
        <v>215</v>
      </c>
      <c r="E239" s="157"/>
      <c r="F239" s="157"/>
      <c r="G239" s="161" t="s">
        <v>98</v>
      </c>
      <c r="H239" s="157"/>
      <c r="I239" s="157"/>
      <c r="J239" s="162" t="s">
        <v>103</v>
      </c>
      <c r="K239" s="158" t="s">
        <v>100</v>
      </c>
      <c r="L239" s="195"/>
    </row>
    <row r="240" s="211" customFormat="true" ht="18.75" hidden="false" customHeight="true" outlineLevel="0" collapsed="false">
      <c r="A240" s="168"/>
      <c r="B240" s="168" t="s">
        <v>216</v>
      </c>
      <c r="C240" s="171" t="s">
        <v>102</v>
      </c>
      <c r="D240" s="197" t="s">
        <v>217</v>
      </c>
      <c r="E240" s="170"/>
      <c r="F240" s="170"/>
      <c r="G240" s="170"/>
      <c r="H240" s="170"/>
      <c r="I240" s="170"/>
      <c r="J240" s="221" t="s">
        <v>109</v>
      </c>
      <c r="K240" s="171" t="s">
        <v>104</v>
      </c>
      <c r="L240" s="173"/>
    </row>
    <row r="241" s="211" customFormat="true" ht="18.75" hidden="false" customHeight="true" outlineLevel="0" collapsed="false">
      <c r="A241" s="164" t="n">
        <v>38</v>
      </c>
      <c r="B241" s="153" t="s">
        <v>105</v>
      </c>
      <c r="C241" s="153" t="s">
        <v>90</v>
      </c>
      <c r="D241" s="155" t="s">
        <v>106</v>
      </c>
      <c r="E241" s="152" t="s">
        <v>92</v>
      </c>
      <c r="F241" s="152" t="s">
        <v>92</v>
      </c>
      <c r="G241" s="152" t="s">
        <v>92</v>
      </c>
      <c r="H241" s="152" t="s">
        <v>92</v>
      </c>
      <c r="I241" s="156" t="n">
        <v>500000</v>
      </c>
      <c r="J241" s="155" t="s">
        <v>93</v>
      </c>
      <c r="K241" s="153" t="s">
        <v>94</v>
      </c>
      <c r="L241" s="219" t="s">
        <v>95</v>
      </c>
    </row>
    <row r="242" s="211" customFormat="true" ht="18.75" hidden="false" customHeight="true" outlineLevel="0" collapsed="false">
      <c r="A242" s="166"/>
      <c r="B242" s="159" t="s">
        <v>210</v>
      </c>
      <c r="C242" s="158" t="s">
        <v>97</v>
      </c>
      <c r="D242" s="160"/>
      <c r="E242" s="157"/>
      <c r="F242" s="157"/>
      <c r="G242" s="157"/>
      <c r="H242" s="157"/>
      <c r="I242" s="161" t="s">
        <v>98</v>
      </c>
      <c r="J242" s="162" t="s">
        <v>103</v>
      </c>
      <c r="K242" s="158" t="s">
        <v>100</v>
      </c>
      <c r="L242" s="195"/>
    </row>
    <row r="243" s="211" customFormat="true" ht="18.75" hidden="false" customHeight="true" outlineLevel="0" collapsed="false">
      <c r="A243" s="168"/>
      <c r="B243" s="168" t="s">
        <v>218</v>
      </c>
      <c r="C243" s="171" t="s">
        <v>102</v>
      </c>
      <c r="D243" s="169"/>
      <c r="E243" s="170"/>
      <c r="F243" s="170"/>
      <c r="G243" s="170"/>
      <c r="H243" s="170"/>
      <c r="I243" s="188"/>
      <c r="J243" s="221" t="s">
        <v>109</v>
      </c>
      <c r="K243" s="171" t="s">
        <v>104</v>
      </c>
      <c r="L243" s="173"/>
    </row>
    <row r="244" s="211" customFormat="true" ht="18.75" hidden="false" customHeight="true" outlineLevel="0" collapsed="false">
      <c r="A244" s="164" t="n">
        <v>39</v>
      </c>
      <c r="B244" s="153" t="s">
        <v>105</v>
      </c>
      <c r="C244" s="153" t="s">
        <v>90</v>
      </c>
      <c r="D244" s="155" t="s">
        <v>106</v>
      </c>
      <c r="E244" s="152" t="s">
        <v>92</v>
      </c>
      <c r="F244" s="152" t="s">
        <v>92</v>
      </c>
      <c r="G244" s="152" t="s">
        <v>92</v>
      </c>
      <c r="H244" s="152" t="s">
        <v>92</v>
      </c>
      <c r="I244" s="156" t="n">
        <v>500000</v>
      </c>
      <c r="J244" s="155" t="s">
        <v>93</v>
      </c>
      <c r="K244" s="153" t="s">
        <v>94</v>
      </c>
      <c r="L244" s="219" t="s">
        <v>95</v>
      </c>
    </row>
    <row r="245" s="211" customFormat="true" ht="18.75" hidden="false" customHeight="true" outlineLevel="0" collapsed="false">
      <c r="A245" s="166"/>
      <c r="B245" s="159" t="s">
        <v>210</v>
      </c>
      <c r="C245" s="158" t="s">
        <v>97</v>
      </c>
      <c r="D245" s="160"/>
      <c r="E245" s="157"/>
      <c r="F245" s="157"/>
      <c r="G245" s="157"/>
      <c r="H245" s="157"/>
      <c r="I245" s="161" t="s">
        <v>98</v>
      </c>
      <c r="J245" s="162" t="s">
        <v>103</v>
      </c>
      <c r="K245" s="158" t="s">
        <v>100</v>
      </c>
      <c r="L245" s="195"/>
    </row>
    <row r="246" s="211" customFormat="true" ht="18.75" hidden="false" customHeight="true" outlineLevel="0" collapsed="false">
      <c r="A246" s="168"/>
      <c r="B246" s="168" t="s">
        <v>219</v>
      </c>
      <c r="C246" s="171" t="s">
        <v>102</v>
      </c>
      <c r="D246" s="169"/>
      <c r="E246" s="170"/>
      <c r="F246" s="170"/>
      <c r="G246" s="170"/>
      <c r="H246" s="170"/>
      <c r="I246" s="188"/>
      <c r="J246" s="221" t="s">
        <v>109</v>
      </c>
      <c r="K246" s="171" t="s">
        <v>104</v>
      </c>
      <c r="L246" s="173"/>
    </row>
    <row r="247" s="211" customFormat="true" ht="18.75" hidden="false" customHeight="true" outlineLevel="0" collapsed="false">
      <c r="A247" s="164" t="n">
        <v>40</v>
      </c>
      <c r="B247" s="153" t="s">
        <v>105</v>
      </c>
      <c r="C247" s="153" t="s">
        <v>90</v>
      </c>
      <c r="D247" s="155" t="s">
        <v>106</v>
      </c>
      <c r="E247" s="152" t="s">
        <v>92</v>
      </c>
      <c r="F247" s="152" t="s">
        <v>92</v>
      </c>
      <c r="G247" s="156" t="n">
        <v>159400</v>
      </c>
      <c r="H247" s="152" t="s">
        <v>92</v>
      </c>
      <c r="I247" s="152" t="s">
        <v>92</v>
      </c>
      <c r="J247" s="155" t="s">
        <v>93</v>
      </c>
      <c r="K247" s="153" t="s">
        <v>94</v>
      </c>
      <c r="L247" s="219" t="s">
        <v>95</v>
      </c>
    </row>
    <row r="248" s="211" customFormat="true" ht="18.75" hidden="false" customHeight="true" outlineLevel="0" collapsed="false">
      <c r="A248" s="166"/>
      <c r="B248" s="159" t="s">
        <v>210</v>
      </c>
      <c r="C248" s="158" t="s">
        <v>97</v>
      </c>
      <c r="D248" s="179" t="s">
        <v>220</v>
      </c>
      <c r="E248" s="157"/>
      <c r="F248" s="157"/>
      <c r="G248" s="161" t="s">
        <v>98</v>
      </c>
      <c r="H248" s="157"/>
      <c r="I248" s="157"/>
      <c r="J248" s="162" t="s">
        <v>103</v>
      </c>
      <c r="K248" s="158" t="s">
        <v>100</v>
      </c>
      <c r="L248" s="195"/>
    </row>
    <row r="249" s="211" customFormat="true" ht="18.75" hidden="false" customHeight="true" outlineLevel="0" collapsed="false">
      <c r="A249" s="168"/>
      <c r="B249" s="168" t="s">
        <v>221</v>
      </c>
      <c r="C249" s="171" t="s">
        <v>102</v>
      </c>
      <c r="D249" s="197" t="s">
        <v>217</v>
      </c>
      <c r="E249" s="170"/>
      <c r="F249" s="170"/>
      <c r="G249" s="170"/>
      <c r="H249" s="170"/>
      <c r="I249" s="170"/>
      <c r="J249" s="221" t="s">
        <v>109</v>
      </c>
      <c r="K249" s="171" t="s">
        <v>104</v>
      </c>
      <c r="L249" s="173"/>
    </row>
    <row r="250" s="211" customFormat="true" ht="18.75" hidden="fals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</row>
    <row r="251" s="211" customFormat="true" ht="18.75" hidden="false" customHeight="true" outlineLevel="0" collapsed="false">
      <c r="A251" s="134"/>
      <c r="B251" s="134"/>
      <c r="C251" s="134"/>
      <c r="D251" s="222"/>
      <c r="E251" s="222"/>
      <c r="F251" s="222"/>
      <c r="G251" s="222"/>
      <c r="H251" s="222"/>
      <c r="I251" s="222"/>
      <c r="J251" s="222"/>
      <c r="K251" s="134"/>
      <c r="L251" s="176" t="s">
        <v>222</v>
      </c>
    </row>
    <row r="252" s="211" customFormat="true" ht="18.75" hidden="false" customHeight="true" outlineLevel="0" collapsed="false">
      <c r="A252" s="174"/>
      <c r="B252" s="129"/>
      <c r="C252" s="129"/>
      <c r="D252" s="175"/>
      <c r="E252" s="174"/>
      <c r="F252" s="174"/>
      <c r="G252" s="176"/>
      <c r="H252" s="174"/>
      <c r="I252" s="174"/>
      <c r="J252" s="174"/>
      <c r="K252" s="129"/>
      <c r="L252" s="128" t="s">
        <v>71</v>
      </c>
    </row>
    <row r="253" s="211" customFormat="true" ht="18.75" hidden="false" customHeight="true" outlineLevel="0" collapsed="false">
      <c r="A253" s="174"/>
      <c r="B253" s="129"/>
      <c r="C253" s="129"/>
      <c r="D253" s="175"/>
      <c r="E253" s="174"/>
      <c r="F253" s="174"/>
      <c r="G253" s="176"/>
      <c r="H253" s="174"/>
      <c r="I253" s="174"/>
      <c r="J253" s="174"/>
      <c r="K253" s="129"/>
      <c r="L253" s="129"/>
    </row>
    <row r="254" s="211" customFormat="true" ht="18.75" hidden="false" customHeight="true" outlineLevel="0" collapsed="false">
      <c r="A254" s="131" t="s">
        <v>75</v>
      </c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</row>
    <row r="255" s="211" customFormat="true" ht="18.75" hidden="false" customHeight="true" outlineLevel="0" collapsed="false">
      <c r="A255" s="133" t="s">
        <v>76</v>
      </c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</row>
    <row r="256" s="211" customFormat="true" ht="18.75" hidden="false" customHeight="true" outlineLevel="0" collapsed="false">
      <c r="A256" s="134" t="s">
        <v>77</v>
      </c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</row>
    <row r="257" s="211" customFormat="true" ht="18.75" hidden="false" customHeight="true" outlineLevel="0" collapsed="false">
      <c r="A257" s="127" t="s">
        <v>78</v>
      </c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</row>
    <row r="258" s="211" customFormat="true" ht="18.75" hidden="false" customHeight="true" outlineLevel="0" collapsed="false">
      <c r="A258" s="129"/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</row>
    <row r="259" s="211" customFormat="true" ht="18.75" hidden="false" customHeight="true" outlineLevel="0" collapsed="false">
      <c r="A259" s="223" t="s">
        <v>79</v>
      </c>
      <c r="B259" s="224" t="s">
        <v>13</v>
      </c>
      <c r="C259" s="224" t="s">
        <v>80</v>
      </c>
      <c r="D259" s="138" t="s">
        <v>81</v>
      </c>
      <c r="E259" s="139" t="s">
        <v>12</v>
      </c>
      <c r="F259" s="139"/>
      <c r="G259" s="139"/>
      <c r="H259" s="139"/>
      <c r="I259" s="139"/>
      <c r="J259" s="140" t="s">
        <v>82</v>
      </c>
      <c r="K259" s="140" t="s">
        <v>83</v>
      </c>
      <c r="L259" s="138" t="s">
        <v>84</v>
      </c>
    </row>
    <row r="260" s="211" customFormat="true" ht="18.75" hidden="false" customHeight="true" outlineLevel="0" collapsed="false">
      <c r="A260" s="223"/>
      <c r="B260" s="224"/>
      <c r="C260" s="224"/>
      <c r="D260" s="149" t="s">
        <v>85</v>
      </c>
      <c r="E260" s="225" t="n">
        <v>2561</v>
      </c>
      <c r="F260" s="226" t="n">
        <v>2562</v>
      </c>
      <c r="G260" s="227" t="n">
        <v>2563</v>
      </c>
      <c r="H260" s="227" t="n">
        <v>2564</v>
      </c>
      <c r="I260" s="226" t="n">
        <v>2565</v>
      </c>
      <c r="J260" s="151" t="s">
        <v>86</v>
      </c>
      <c r="K260" s="228" t="s">
        <v>87</v>
      </c>
      <c r="L260" s="229" t="s">
        <v>88</v>
      </c>
    </row>
    <row r="261" s="211" customFormat="true" ht="18.75" hidden="false" customHeight="true" outlineLevel="0" collapsed="false">
      <c r="A261" s="152" t="n">
        <v>41</v>
      </c>
      <c r="B261" s="153" t="s">
        <v>105</v>
      </c>
      <c r="C261" s="153" t="s">
        <v>90</v>
      </c>
      <c r="D261" s="184" t="s">
        <v>116</v>
      </c>
      <c r="E261" s="189" t="s">
        <v>92</v>
      </c>
      <c r="F261" s="156" t="n">
        <v>1099000</v>
      </c>
      <c r="G261" s="152" t="s">
        <v>92</v>
      </c>
      <c r="H261" s="152" t="s">
        <v>92</v>
      </c>
      <c r="I261" s="157" t="s">
        <v>92</v>
      </c>
      <c r="J261" s="162" t="s">
        <v>93</v>
      </c>
      <c r="K261" s="158" t="s">
        <v>94</v>
      </c>
      <c r="L261" s="162" t="s">
        <v>95</v>
      </c>
    </row>
    <row r="262" s="211" customFormat="true" ht="18.75" hidden="false" customHeight="true" outlineLevel="0" collapsed="false">
      <c r="A262" s="163"/>
      <c r="B262" s="158" t="s">
        <v>223</v>
      </c>
      <c r="C262" s="158" t="s">
        <v>97</v>
      </c>
      <c r="D262" s="179" t="s">
        <v>118</v>
      </c>
      <c r="E262" s="161"/>
      <c r="F262" s="161" t="s">
        <v>98</v>
      </c>
      <c r="G262" s="157"/>
      <c r="H262" s="161"/>
      <c r="I262" s="157"/>
      <c r="J262" s="162" t="s">
        <v>103</v>
      </c>
      <c r="K262" s="158" t="s">
        <v>100</v>
      </c>
      <c r="L262" s="163"/>
    </row>
    <row r="263" s="211" customFormat="true" ht="18.75" hidden="false" customHeight="true" outlineLevel="0" collapsed="false">
      <c r="A263" s="163"/>
      <c r="B263" s="158" t="s">
        <v>224</v>
      </c>
      <c r="C263" s="158" t="s">
        <v>102</v>
      </c>
      <c r="D263" s="179" t="s">
        <v>225</v>
      </c>
      <c r="E263" s="161"/>
      <c r="F263" s="161"/>
      <c r="G263" s="157"/>
      <c r="H263" s="161"/>
      <c r="I263" s="157"/>
      <c r="J263" s="162" t="s">
        <v>109</v>
      </c>
      <c r="K263" s="158" t="s">
        <v>104</v>
      </c>
      <c r="L263" s="163"/>
    </row>
    <row r="264" s="211" customFormat="true" ht="18.75" hidden="false" customHeight="true" outlineLevel="0" collapsed="false">
      <c r="A264" s="163"/>
      <c r="B264" s="158" t="s">
        <v>226</v>
      </c>
      <c r="C264" s="163"/>
      <c r="D264" s="179" t="s">
        <v>121</v>
      </c>
      <c r="E264" s="161"/>
      <c r="F264" s="161"/>
      <c r="G264" s="157"/>
      <c r="H264" s="161"/>
      <c r="I264" s="157"/>
      <c r="J264" s="157"/>
      <c r="K264" s="163"/>
      <c r="L264" s="195"/>
    </row>
    <row r="265" s="211" customFormat="true" ht="18.75" hidden="false" customHeight="true" outlineLevel="0" collapsed="false">
      <c r="A265" s="163"/>
      <c r="B265" s="129"/>
      <c r="C265" s="163"/>
      <c r="D265" s="179" t="s">
        <v>227</v>
      </c>
      <c r="E265" s="161"/>
      <c r="F265" s="161"/>
      <c r="G265" s="157"/>
      <c r="H265" s="161"/>
      <c r="I265" s="157"/>
      <c r="J265" s="157"/>
      <c r="K265" s="163"/>
      <c r="L265" s="195"/>
    </row>
    <row r="266" s="211" customFormat="true" ht="18.75" hidden="false" customHeight="true" outlineLevel="0" collapsed="false">
      <c r="A266" s="152" t="n">
        <v>42</v>
      </c>
      <c r="B266" s="153" t="s">
        <v>228</v>
      </c>
      <c r="C266" s="153" t="s">
        <v>90</v>
      </c>
      <c r="D266" s="184" t="s">
        <v>229</v>
      </c>
      <c r="E266" s="156" t="n">
        <v>963000</v>
      </c>
      <c r="F266" s="152" t="s">
        <v>92</v>
      </c>
      <c r="G266" s="152" t="s">
        <v>92</v>
      </c>
      <c r="H266" s="152" t="s">
        <v>92</v>
      </c>
      <c r="I266" s="152" t="s">
        <v>92</v>
      </c>
      <c r="J266" s="155" t="s">
        <v>197</v>
      </c>
      <c r="K266" s="153" t="s">
        <v>94</v>
      </c>
      <c r="L266" s="155" t="s">
        <v>95</v>
      </c>
    </row>
    <row r="267" s="211" customFormat="true" ht="18.75" hidden="false" customHeight="true" outlineLevel="0" collapsed="false">
      <c r="A267" s="157"/>
      <c r="B267" s="158" t="s">
        <v>230</v>
      </c>
      <c r="C267" s="158" t="s">
        <v>97</v>
      </c>
      <c r="D267" s="160"/>
      <c r="E267" s="161" t="s">
        <v>98</v>
      </c>
      <c r="F267" s="157"/>
      <c r="G267" s="157"/>
      <c r="H267" s="157"/>
      <c r="I267" s="157"/>
      <c r="J267" s="162" t="s">
        <v>231</v>
      </c>
      <c r="K267" s="158" t="s">
        <v>100</v>
      </c>
      <c r="L267" s="163"/>
    </row>
    <row r="268" s="211" customFormat="true" ht="18.75" hidden="false" customHeight="true" outlineLevel="0" collapsed="false">
      <c r="A268" s="157"/>
      <c r="B268" s="163" t="s">
        <v>232</v>
      </c>
      <c r="C268" s="158" t="s">
        <v>102</v>
      </c>
      <c r="D268" s="160"/>
      <c r="E268" s="161"/>
      <c r="F268" s="157"/>
      <c r="G268" s="157"/>
      <c r="H268" s="157"/>
      <c r="I268" s="170"/>
      <c r="J268" s="170"/>
      <c r="K268" s="171" t="s">
        <v>104</v>
      </c>
      <c r="L268" s="183"/>
    </row>
    <row r="269" s="211" customFormat="true" ht="18.75" hidden="false" customHeight="true" outlineLevel="0" collapsed="false">
      <c r="A269" s="152" t="n">
        <v>43</v>
      </c>
      <c r="B269" s="153" t="s">
        <v>195</v>
      </c>
      <c r="C269" s="153" t="s">
        <v>90</v>
      </c>
      <c r="D269" s="184" t="s">
        <v>196</v>
      </c>
      <c r="E269" s="189" t="s">
        <v>92</v>
      </c>
      <c r="F269" s="189" t="s">
        <v>92</v>
      </c>
      <c r="G269" s="152" t="s">
        <v>92</v>
      </c>
      <c r="H269" s="152" t="s">
        <v>92</v>
      </c>
      <c r="I269" s="189" t="n">
        <v>267000</v>
      </c>
      <c r="J269" s="162" t="s">
        <v>93</v>
      </c>
      <c r="K269" s="158" t="s">
        <v>94</v>
      </c>
      <c r="L269" s="162" t="s">
        <v>95</v>
      </c>
    </row>
    <row r="270" s="211" customFormat="true" ht="18.75" hidden="false" customHeight="true" outlineLevel="0" collapsed="false">
      <c r="A270" s="163"/>
      <c r="B270" s="158" t="s">
        <v>198</v>
      </c>
      <c r="C270" s="158" t="s">
        <v>97</v>
      </c>
      <c r="D270" s="179" t="s">
        <v>233</v>
      </c>
      <c r="E270" s="161"/>
      <c r="F270" s="161"/>
      <c r="G270" s="161"/>
      <c r="H270" s="161"/>
      <c r="I270" s="161" t="s">
        <v>98</v>
      </c>
      <c r="J270" s="162" t="s">
        <v>200</v>
      </c>
      <c r="K270" s="158" t="s">
        <v>100</v>
      </c>
      <c r="L270" s="163"/>
    </row>
    <row r="271" s="211" customFormat="true" ht="18.75" hidden="false" customHeight="true" outlineLevel="0" collapsed="false">
      <c r="A271" s="163"/>
      <c r="B271" s="158" t="s">
        <v>234</v>
      </c>
      <c r="C271" s="158" t="s">
        <v>102</v>
      </c>
      <c r="D271" s="179" t="s">
        <v>124</v>
      </c>
      <c r="E271" s="161"/>
      <c r="F271" s="161"/>
      <c r="G271" s="157"/>
      <c r="H271" s="157"/>
      <c r="I271" s="161"/>
      <c r="J271" s="162" t="s">
        <v>103</v>
      </c>
      <c r="K271" s="158" t="s">
        <v>104</v>
      </c>
      <c r="L271" s="163"/>
    </row>
    <row r="272" s="211" customFormat="true" ht="18.75" hidden="false" customHeight="true" outlineLevel="0" collapsed="false">
      <c r="A272" s="163"/>
      <c r="B272" s="158" t="s">
        <v>235</v>
      </c>
      <c r="C272" s="163"/>
      <c r="D272" s="179" t="s">
        <v>148</v>
      </c>
      <c r="E272" s="161"/>
      <c r="F272" s="161"/>
      <c r="G272" s="157"/>
      <c r="H272" s="157"/>
      <c r="I272" s="161"/>
      <c r="J272" s="161"/>
      <c r="K272" s="161"/>
      <c r="L272" s="161"/>
    </row>
    <row r="273" s="211" customFormat="true" ht="18.75" hidden="false" customHeight="true" outlineLevel="0" collapsed="false">
      <c r="A273" s="163"/>
      <c r="B273" s="163"/>
      <c r="C273" s="163"/>
      <c r="D273" s="179" t="s">
        <v>202</v>
      </c>
      <c r="E273" s="161"/>
      <c r="F273" s="161"/>
      <c r="G273" s="157"/>
      <c r="H273" s="157"/>
      <c r="I273" s="161"/>
      <c r="J273" s="161"/>
      <c r="K273" s="161"/>
      <c r="L273" s="161"/>
    </row>
    <row r="274" s="211" customFormat="true" ht="18.75" hidden="false" customHeight="true" outlineLevel="0" collapsed="false">
      <c r="A274" s="163"/>
      <c r="B274" s="163"/>
      <c r="C274" s="163"/>
      <c r="D274" s="230" t="s">
        <v>203</v>
      </c>
      <c r="E274" s="161"/>
      <c r="F274" s="161"/>
      <c r="G274" s="157"/>
      <c r="H274" s="157"/>
      <c r="I274" s="161"/>
      <c r="J274" s="161"/>
      <c r="K274" s="161"/>
      <c r="L274" s="161"/>
    </row>
    <row r="275" s="211" customFormat="true" ht="18.75" hidden="false" customHeight="true" outlineLevel="0" collapsed="false">
      <c r="A275" s="170"/>
      <c r="B275" s="183"/>
      <c r="C275" s="183"/>
      <c r="D275" s="125" t="s">
        <v>236</v>
      </c>
      <c r="E275" s="170"/>
      <c r="F275" s="45"/>
      <c r="G275" s="170"/>
      <c r="H275" s="170"/>
      <c r="I275" s="170"/>
      <c r="J275" s="170"/>
      <c r="K275" s="170"/>
      <c r="L275" s="170"/>
    </row>
    <row r="276" s="211" customFormat="true" ht="18.75" hidden="false" customHeight="true" outlineLevel="0" collapsed="false">
      <c r="A276" s="152" t="n">
        <v>44</v>
      </c>
      <c r="B276" s="153" t="s">
        <v>105</v>
      </c>
      <c r="C276" s="153" t="s">
        <v>90</v>
      </c>
      <c r="D276" s="184" t="s">
        <v>116</v>
      </c>
      <c r="E276" s="189" t="s">
        <v>92</v>
      </c>
      <c r="F276" s="189" t="s">
        <v>92</v>
      </c>
      <c r="G276" s="156" t="n">
        <v>441800</v>
      </c>
      <c r="H276" s="152" t="s">
        <v>92</v>
      </c>
      <c r="I276" s="152" t="s">
        <v>92</v>
      </c>
      <c r="J276" s="155" t="s">
        <v>93</v>
      </c>
      <c r="K276" s="153" t="s">
        <v>94</v>
      </c>
      <c r="L276" s="155" t="s">
        <v>95</v>
      </c>
    </row>
    <row r="277" s="211" customFormat="true" ht="18.75" hidden="false" customHeight="true" outlineLevel="0" collapsed="false">
      <c r="A277" s="157"/>
      <c r="B277" s="158" t="s">
        <v>234</v>
      </c>
      <c r="C277" s="158" t="s">
        <v>97</v>
      </c>
      <c r="D277" s="179" t="s">
        <v>237</v>
      </c>
      <c r="E277" s="161"/>
      <c r="F277" s="161"/>
      <c r="G277" s="161" t="s">
        <v>98</v>
      </c>
      <c r="H277" s="157"/>
      <c r="I277" s="157"/>
      <c r="J277" s="162" t="s">
        <v>103</v>
      </c>
      <c r="K277" s="158" t="s">
        <v>100</v>
      </c>
      <c r="L277" s="163"/>
    </row>
    <row r="278" s="211" customFormat="true" ht="18.75" hidden="false" customHeight="true" outlineLevel="0" collapsed="false">
      <c r="A278" s="157"/>
      <c r="B278" s="158" t="s">
        <v>238</v>
      </c>
      <c r="C278" s="158" t="s">
        <v>102</v>
      </c>
      <c r="D278" s="179" t="s">
        <v>126</v>
      </c>
      <c r="E278" s="161"/>
      <c r="F278" s="161"/>
      <c r="G278" s="157"/>
      <c r="H278" s="157"/>
      <c r="I278" s="157"/>
      <c r="J278" s="162" t="s">
        <v>109</v>
      </c>
      <c r="K278" s="158" t="s">
        <v>104</v>
      </c>
      <c r="L278" s="163"/>
    </row>
    <row r="279" s="211" customFormat="true" ht="18.75" hidden="false" customHeight="true" outlineLevel="0" collapsed="false">
      <c r="A279" s="157"/>
      <c r="B279" s="158" t="s">
        <v>239</v>
      </c>
      <c r="C279" s="163"/>
      <c r="D279" s="179" t="s">
        <v>121</v>
      </c>
      <c r="E279" s="161"/>
      <c r="F279" s="161"/>
      <c r="G279" s="157"/>
      <c r="H279" s="161"/>
      <c r="I279" s="161"/>
      <c r="J279" s="161"/>
      <c r="K279" s="161"/>
      <c r="L279" s="161"/>
    </row>
    <row r="280" s="211" customFormat="true" ht="18.75" hidden="false" customHeight="true" outlineLevel="0" collapsed="false">
      <c r="A280" s="165"/>
      <c r="B280" s="163"/>
      <c r="C280" s="163"/>
      <c r="D280" s="179" t="s">
        <v>133</v>
      </c>
      <c r="E280" s="161"/>
      <c r="F280" s="161"/>
      <c r="G280" s="157"/>
      <c r="H280" s="161"/>
      <c r="I280" s="161"/>
      <c r="J280" s="161"/>
      <c r="K280" s="161"/>
      <c r="L280" s="161"/>
    </row>
    <row r="281" s="211" customFormat="true" ht="18.75" hidden="false" customHeight="true" outlineLevel="0" collapsed="false">
      <c r="A281" s="167"/>
      <c r="B281" s="183"/>
      <c r="C281" s="183"/>
      <c r="D281" s="169" t="s">
        <v>123</v>
      </c>
      <c r="E281" s="170"/>
      <c r="F281" s="45"/>
      <c r="G281" s="170"/>
      <c r="H281" s="170"/>
      <c r="I281" s="170"/>
      <c r="J281" s="170"/>
      <c r="K281" s="170"/>
      <c r="L281" s="170"/>
    </row>
    <row r="282" s="211" customFormat="true" ht="18.75" hidden="false" customHeight="true" outlineLevel="0" collapsed="false">
      <c r="A282" s="152" t="n">
        <v>45</v>
      </c>
      <c r="B282" s="153" t="s">
        <v>240</v>
      </c>
      <c r="C282" s="153" t="s">
        <v>90</v>
      </c>
      <c r="D282" s="184" t="s">
        <v>241</v>
      </c>
      <c r="E282" s="189" t="s">
        <v>92</v>
      </c>
      <c r="F282" s="189" t="s">
        <v>92</v>
      </c>
      <c r="G282" s="152" t="s">
        <v>92</v>
      </c>
      <c r="H282" s="152" t="s">
        <v>92</v>
      </c>
      <c r="I282" s="156" t="n">
        <v>700000</v>
      </c>
      <c r="J282" s="155" t="s">
        <v>242</v>
      </c>
      <c r="K282" s="153" t="s">
        <v>94</v>
      </c>
      <c r="L282" s="155" t="s">
        <v>95</v>
      </c>
    </row>
    <row r="283" s="211" customFormat="true" ht="18.75" hidden="false" customHeight="true" outlineLevel="0" collapsed="false">
      <c r="A283" s="157"/>
      <c r="B283" s="158" t="s">
        <v>234</v>
      </c>
      <c r="C283" s="158" t="s">
        <v>97</v>
      </c>
      <c r="D283" s="160"/>
      <c r="E283" s="161"/>
      <c r="F283" s="161"/>
      <c r="G283" s="157"/>
      <c r="H283" s="157"/>
      <c r="I283" s="161" t="s">
        <v>98</v>
      </c>
      <c r="J283" s="162" t="s">
        <v>200</v>
      </c>
      <c r="K283" s="158" t="s">
        <v>100</v>
      </c>
      <c r="L283" s="163"/>
    </row>
    <row r="284" s="211" customFormat="true" ht="18.75" hidden="false" customHeight="true" outlineLevel="0" collapsed="false">
      <c r="A284" s="157"/>
      <c r="B284" s="158" t="s">
        <v>243</v>
      </c>
      <c r="C284" s="163"/>
      <c r="D284" s="160"/>
      <c r="E284" s="161"/>
      <c r="F284" s="161"/>
      <c r="G284" s="157"/>
      <c r="H284" s="157"/>
      <c r="I284" s="161"/>
      <c r="J284" s="157"/>
      <c r="K284" s="163"/>
      <c r="L284" s="163"/>
    </row>
    <row r="285" s="211" customFormat="true" ht="18.75" hidden="false" customHeight="true" outlineLevel="0" collapsed="false">
      <c r="A285" s="170"/>
      <c r="B285" s="171" t="s">
        <v>244</v>
      </c>
      <c r="C285" s="183"/>
      <c r="D285" s="169"/>
      <c r="E285" s="172"/>
      <c r="F285" s="172"/>
      <c r="G285" s="170"/>
      <c r="H285" s="170"/>
      <c r="I285" s="172"/>
      <c r="J285" s="170"/>
      <c r="K285" s="183"/>
      <c r="L285" s="183"/>
    </row>
    <row r="286" s="211" customFormat="true" ht="18.75" hidden="false" customHeight="true" outlineLevel="0" collapsed="false">
      <c r="A286" s="174"/>
      <c r="B286" s="129"/>
      <c r="C286" s="129"/>
      <c r="D286" s="175"/>
      <c r="E286" s="174"/>
      <c r="F286" s="48"/>
      <c r="G286" s="174"/>
      <c r="H286" s="174"/>
      <c r="I286" s="174"/>
      <c r="J286" s="174"/>
      <c r="K286" s="174"/>
      <c r="L286" s="174"/>
    </row>
    <row r="287" s="211" customFormat="true" ht="18.75" hidden="false" customHeight="true" outlineLevel="0" collapsed="false">
      <c r="A287" s="174"/>
      <c r="B287" s="129"/>
      <c r="C287" s="129"/>
      <c r="D287" s="175"/>
      <c r="E287" s="174"/>
      <c r="F287" s="48"/>
      <c r="G287" s="174"/>
      <c r="H287" s="174"/>
      <c r="I287" s="174"/>
      <c r="J287" s="174"/>
      <c r="K287" s="174"/>
      <c r="L287" s="176" t="s">
        <v>245</v>
      </c>
    </row>
    <row r="288" s="211" customFormat="true" ht="18.75" hidden="false" customHeight="true" outlineLevel="0" collapsed="false">
      <c r="A288" s="174"/>
      <c r="B288" s="129"/>
      <c r="C288" s="129"/>
      <c r="D288" s="175"/>
      <c r="E288" s="174"/>
      <c r="F288" s="174"/>
      <c r="G288" s="176"/>
      <c r="H288" s="174"/>
      <c r="I288" s="174"/>
      <c r="J288" s="174"/>
      <c r="K288" s="129"/>
      <c r="L288" s="128" t="s">
        <v>71</v>
      </c>
    </row>
    <row r="289" s="211" customFormat="true" ht="18.75" hidden="false" customHeight="true" outlineLevel="0" collapsed="false">
      <c r="A289" s="174"/>
      <c r="B289" s="129"/>
      <c r="C289" s="129"/>
      <c r="D289" s="175"/>
      <c r="E289" s="174"/>
      <c r="F289" s="174"/>
      <c r="G289" s="176"/>
      <c r="H289" s="174"/>
      <c r="I289" s="174"/>
      <c r="J289" s="174"/>
      <c r="K289" s="129"/>
      <c r="L289" s="129"/>
    </row>
    <row r="290" s="211" customFormat="true" ht="18.75" hidden="false" customHeight="true" outlineLevel="0" collapsed="false">
      <c r="A290" s="131" t="s">
        <v>75</v>
      </c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</row>
    <row r="291" s="211" customFormat="true" ht="18.75" hidden="false" customHeight="true" outlineLevel="0" collapsed="false">
      <c r="A291" s="133" t="s">
        <v>76</v>
      </c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</row>
    <row r="292" s="211" customFormat="true" ht="18.75" hidden="false" customHeight="true" outlineLevel="0" collapsed="false">
      <c r="A292" s="134" t="s">
        <v>77</v>
      </c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</row>
    <row r="293" s="211" customFormat="true" ht="18.75" hidden="false" customHeight="true" outlineLevel="0" collapsed="false">
      <c r="A293" s="127" t="s">
        <v>78</v>
      </c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</row>
    <row r="294" s="211" customFormat="true" ht="18.75" hidden="false" customHeight="true" outlineLevel="0" collapsed="false">
      <c r="A294" s="129"/>
      <c r="B294" s="129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</row>
    <row r="295" s="211" customFormat="true" ht="18.75" hidden="false" customHeight="true" outlineLevel="0" collapsed="false">
      <c r="A295" s="223" t="s">
        <v>79</v>
      </c>
      <c r="B295" s="224" t="s">
        <v>13</v>
      </c>
      <c r="C295" s="224" t="s">
        <v>80</v>
      </c>
      <c r="D295" s="138" t="s">
        <v>81</v>
      </c>
      <c r="E295" s="139" t="s">
        <v>12</v>
      </c>
      <c r="F295" s="139"/>
      <c r="G295" s="139"/>
      <c r="H295" s="139"/>
      <c r="I295" s="139"/>
      <c r="J295" s="140" t="s">
        <v>82</v>
      </c>
      <c r="K295" s="140" t="s">
        <v>83</v>
      </c>
      <c r="L295" s="138" t="s">
        <v>84</v>
      </c>
    </row>
    <row r="296" s="211" customFormat="true" ht="18.75" hidden="false" customHeight="true" outlineLevel="0" collapsed="false">
      <c r="A296" s="223"/>
      <c r="B296" s="224"/>
      <c r="C296" s="224"/>
      <c r="D296" s="149" t="s">
        <v>85</v>
      </c>
      <c r="E296" s="225" t="n">
        <v>2561</v>
      </c>
      <c r="F296" s="226" t="n">
        <v>2562</v>
      </c>
      <c r="G296" s="227" t="n">
        <v>2563</v>
      </c>
      <c r="H296" s="227" t="n">
        <v>2564</v>
      </c>
      <c r="I296" s="226" t="n">
        <v>2565</v>
      </c>
      <c r="J296" s="151" t="s">
        <v>86</v>
      </c>
      <c r="K296" s="228" t="s">
        <v>87</v>
      </c>
      <c r="L296" s="229" t="s">
        <v>88</v>
      </c>
    </row>
    <row r="297" s="211" customFormat="true" ht="18.75" hidden="false" customHeight="true" outlineLevel="0" collapsed="false">
      <c r="A297" s="152" t="n">
        <v>46</v>
      </c>
      <c r="B297" s="153" t="s">
        <v>246</v>
      </c>
      <c r="C297" s="153" t="s">
        <v>90</v>
      </c>
      <c r="D297" s="184" t="s">
        <v>247</v>
      </c>
      <c r="E297" s="189" t="s">
        <v>92</v>
      </c>
      <c r="F297" s="189" t="s">
        <v>92</v>
      </c>
      <c r="G297" s="152" t="s">
        <v>92</v>
      </c>
      <c r="H297" s="189" t="n">
        <v>500000</v>
      </c>
      <c r="I297" s="152" t="s">
        <v>92</v>
      </c>
      <c r="J297" s="184" t="s">
        <v>247</v>
      </c>
      <c r="K297" s="153" t="s">
        <v>94</v>
      </c>
      <c r="L297" s="155" t="s">
        <v>95</v>
      </c>
    </row>
    <row r="298" s="211" customFormat="true" ht="18.75" hidden="false" customHeight="true" outlineLevel="0" collapsed="false">
      <c r="A298" s="157"/>
      <c r="B298" s="158" t="s">
        <v>234</v>
      </c>
      <c r="C298" s="158" t="s">
        <v>97</v>
      </c>
      <c r="D298" s="160"/>
      <c r="E298" s="161"/>
      <c r="F298" s="161"/>
      <c r="G298" s="157"/>
      <c r="H298" s="161" t="s">
        <v>98</v>
      </c>
      <c r="I298" s="157"/>
      <c r="J298" s="157"/>
      <c r="K298" s="158" t="s">
        <v>100</v>
      </c>
      <c r="L298" s="163"/>
    </row>
    <row r="299" s="211" customFormat="true" ht="18.75" hidden="false" customHeight="true" outlineLevel="0" collapsed="false">
      <c r="A299" s="157"/>
      <c r="B299" s="158" t="s">
        <v>248</v>
      </c>
      <c r="C299" s="163"/>
      <c r="D299" s="160"/>
      <c r="E299" s="161"/>
      <c r="F299" s="161"/>
      <c r="G299" s="157"/>
      <c r="H299" s="157"/>
      <c r="I299" s="157"/>
      <c r="J299" s="157"/>
      <c r="K299" s="158" t="s">
        <v>104</v>
      </c>
      <c r="L299" s="163"/>
    </row>
    <row r="300" s="211" customFormat="true" ht="18.75" hidden="false" customHeight="true" outlineLevel="0" collapsed="false">
      <c r="A300" s="170"/>
      <c r="B300" s="183"/>
      <c r="C300" s="183"/>
      <c r="D300" s="169"/>
      <c r="E300" s="172"/>
      <c r="F300" s="172"/>
      <c r="G300" s="170"/>
      <c r="H300" s="170"/>
      <c r="I300" s="170"/>
      <c r="J300" s="170"/>
      <c r="K300" s="183"/>
      <c r="L300" s="183"/>
    </row>
    <row r="301" s="211" customFormat="true" ht="18.75" hidden="false" customHeight="true" outlineLevel="0" collapsed="false">
      <c r="A301" s="152" t="n">
        <v>47</v>
      </c>
      <c r="B301" s="153" t="s">
        <v>105</v>
      </c>
      <c r="C301" s="153" t="s">
        <v>90</v>
      </c>
      <c r="D301" s="184" t="s">
        <v>116</v>
      </c>
      <c r="E301" s="189" t="n">
        <v>495000</v>
      </c>
      <c r="F301" s="189" t="s">
        <v>92</v>
      </c>
      <c r="G301" s="189" t="n">
        <v>490800</v>
      </c>
      <c r="H301" s="152" t="s">
        <v>92</v>
      </c>
      <c r="I301" s="157" t="s">
        <v>92</v>
      </c>
      <c r="J301" s="162" t="s">
        <v>93</v>
      </c>
      <c r="K301" s="158" t="s">
        <v>94</v>
      </c>
      <c r="L301" s="162" t="s">
        <v>95</v>
      </c>
    </row>
    <row r="302" s="211" customFormat="true" ht="18.75" hidden="false" customHeight="true" outlineLevel="0" collapsed="false">
      <c r="A302" s="163"/>
      <c r="B302" s="158" t="s">
        <v>249</v>
      </c>
      <c r="C302" s="158" t="s">
        <v>97</v>
      </c>
      <c r="D302" s="179" t="s">
        <v>118</v>
      </c>
      <c r="E302" s="161" t="s">
        <v>98</v>
      </c>
      <c r="F302" s="161"/>
      <c r="G302" s="161" t="s">
        <v>98</v>
      </c>
      <c r="H302" s="161"/>
      <c r="I302" s="157"/>
      <c r="J302" s="162" t="s">
        <v>103</v>
      </c>
      <c r="K302" s="158" t="s">
        <v>100</v>
      </c>
      <c r="L302" s="163"/>
    </row>
    <row r="303" s="211" customFormat="true" ht="18.75" hidden="false" customHeight="true" outlineLevel="0" collapsed="false">
      <c r="A303" s="163"/>
      <c r="B303" s="158" t="s">
        <v>250</v>
      </c>
      <c r="C303" s="158" t="s">
        <v>102</v>
      </c>
      <c r="D303" s="179" t="s">
        <v>126</v>
      </c>
      <c r="E303" s="161"/>
      <c r="F303" s="161"/>
      <c r="G303" s="157"/>
      <c r="H303" s="161"/>
      <c r="I303" s="157"/>
      <c r="J303" s="162" t="s">
        <v>109</v>
      </c>
      <c r="K303" s="158" t="s">
        <v>104</v>
      </c>
      <c r="L303" s="163"/>
    </row>
    <row r="304" s="211" customFormat="true" ht="18.75" hidden="false" customHeight="true" outlineLevel="0" collapsed="false">
      <c r="A304" s="163"/>
      <c r="B304" s="163"/>
      <c r="C304" s="163"/>
      <c r="D304" s="179" t="s">
        <v>128</v>
      </c>
      <c r="E304" s="161"/>
      <c r="F304" s="161"/>
      <c r="G304" s="157"/>
      <c r="H304" s="161"/>
      <c r="I304" s="161"/>
      <c r="J304" s="161"/>
      <c r="K304" s="161"/>
      <c r="L304" s="161"/>
    </row>
    <row r="305" s="211" customFormat="true" ht="18.75" hidden="false" customHeight="true" outlineLevel="0" collapsed="false">
      <c r="A305" s="163"/>
      <c r="B305" s="163"/>
      <c r="C305" s="163"/>
      <c r="D305" s="179" t="s">
        <v>251</v>
      </c>
      <c r="E305" s="161"/>
      <c r="F305" s="161"/>
      <c r="G305" s="157"/>
      <c r="H305" s="161"/>
      <c r="I305" s="161"/>
      <c r="J305" s="161"/>
      <c r="K305" s="161"/>
      <c r="L305" s="161"/>
    </row>
    <row r="306" s="211" customFormat="true" ht="18.75" hidden="false" customHeight="true" outlineLevel="0" collapsed="false">
      <c r="A306" s="163"/>
      <c r="B306" s="163"/>
      <c r="C306" s="163"/>
      <c r="D306" s="160" t="s">
        <v>123</v>
      </c>
      <c r="E306" s="161"/>
      <c r="F306" s="161"/>
      <c r="G306" s="157"/>
      <c r="H306" s="161"/>
      <c r="I306" s="161"/>
      <c r="J306" s="161"/>
      <c r="K306" s="161"/>
      <c r="L306" s="161"/>
    </row>
    <row r="307" s="211" customFormat="true" ht="18.75" hidden="false" customHeight="true" outlineLevel="0" collapsed="false">
      <c r="A307" s="164" t="n">
        <v>48</v>
      </c>
      <c r="B307" s="154" t="s">
        <v>105</v>
      </c>
      <c r="C307" s="153" t="s">
        <v>90</v>
      </c>
      <c r="D307" s="184" t="s">
        <v>116</v>
      </c>
      <c r="E307" s="189" t="s">
        <v>92</v>
      </c>
      <c r="F307" s="189" t="n">
        <v>208000</v>
      </c>
      <c r="G307" s="152" t="s">
        <v>92</v>
      </c>
      <c r="H307" s="152" t="s">
        <v>92</v>
      </c>
      <c r="I307" s="152" t="s">
        <v>92</v>
      </c>
      <c r="J307" s="155" t="s">
        <v>93</v>
      </c>
      <c r="K307" s="153" t="s">
        <v>94</v>
      </c>
      <c r="L307" s="155" t="s">
        <v>95</v>
      </c>
    </row>
    <row r="308" s="211" customFormat="true" ht="18.75" hidden="false" customHeight="true" outlineLevel="0" collapsed="false">
      <c r="A308" s="165"/>
      <c r="B308" s="159" t="s">
        <v>249</v>
      </c>
      <c r="C308" s="158" t="s">
        <v>97</v>
      </c>
      <c r="D308" s="179" t="s">
        <v>252</v>
      </c>
      <c r="E308" s="161"/>
      <c r="F308" s="157" t="s">
        <v>98</v>
      </c>
      <c r="G308" s="157"/>
      <c r="H308" s="161"/>
      <c r="I308" s="157"/>
      <c r="J308" s="162" t="s">
        <v>103</v>
      </c>
      <c r="K308" s="158" t="s">
        <v>100</v>
      </c>
      <c r="L308" s="163"/>
    </row>
    <row r="309" s="211" customFormat="true" ht="18.75" hidden="false" customHeight="true" outlineLevel="0" collapsed="false">
      <c r="A309" s="165"/>
      <c r="B309" s="159" t="s">
        <v>253</v>
      </c>
      <c r="C309" s="158" t="s">
        <v>102</v>
      </c>
      <c r="D309" s="179" t="s">
        <v>254</v>
      </c>
      <c r="E309" s="161"/>
      <c r="F309" s="161"/>
      <c r="G309" s="157"/>
      <c r="H309" s="161"/>
      <c r="I309" s="157"/>
      <c r="J309" s="162" t="s">
        <v>109</v>
      </c>
      <c r="K309" s="158" t="s">
        <v>104</v>
      </c>
      <c r="L309" s="163"/>
    </row>
    <row r="310" s="211" customFormat="true" ht="18.75" hidden="false" customHeight="true" outlineLevel="0" collapsed="false">
      <c r="A310" s="165"/>
      <c r="B310" s="166"/>
      <c r="C310" s="163"/>
      <c r="D310" s="179" t="s">
        <v>121</v>
      </c>
      <c r="E310" s="161"/>
      <c r="F310" s="161"/>
      <c r="G310" s="157"/>
      <c r="H310" s="161"/>
      <c r="I310" s="161"/>
      <c r="J310" s="161"/>
      <c r="K310" s="161"/>
      <c r="L310" s="161"/>
    </row>
    <row r="311" s="211" customFormat="true" ht="18.75" hidden="false" customHeight="true" outlineLevel="0" collapsed="false">
      <c r="A311" s="165"/>
      <c r="B311" s="166"/>
      <c r="C311" s="163"/>
      <c r="D311" s="179" t="s">
        <v>133</v>
      </c>
      <c r="E311" s="161"/>
      <c r="F311" s="161"/>
      <c r="G311" s="157"/>
      <c r="H311" s="161"/>
      <c r="I311" s="161"/>
      <c r="J311" s="161"/>
      <c r="K311" s="161"/>
      <c r="L311" s="161"/>
    </row>
    <row r="312" s="211" customFormat="true" ht="18.75" hidden="false" customHeight="true" outlineLevel="0" collapsed="false">
      <c r="A312" s="148"/>
      <c r="B312" s="148"/>
      <c r="C312" s="146"/>
      <c r="D312" s="169" t="s">
        <v>123</v>
      </c>
      <c r="E312" s="229"/>
      <c r="F312" s="229"/>
      <c r="G312" s="229"/>
      <c r="H312" s="229"/>
      <c r="I312" s="229"/>
      <c r="J312" s="229"/>
      <c r="K312" s="229"/>
      <c r="L312" s="229"/>
    </row>
    <row r="313" s="211" customFormat="true" ht="18.75" hidden="false" customHeight="true" outlineLevel="0" collapsed="false">
      <c r="A313" s="231"/>
      <c r="B313" s="231"/>
      <c r="C313" s="231"/>
      <c r="D313" s="213"/>
      <c r="E313" s="232"/>
      <c r="F313" s="232"/>
      <c r="G313" s="232"/>
      <c r="H313" s="232"/>
      <c r="I313" s="232"/>
      <c r="J313" s="232"/>
      <c r="K313" s="232"/>
    </row>
    <row r="314" s="211" customFormat="true" ht="18.75" hidden="false" customHeight="true" outlineLevel="0" collapsed="false">
      <c r="A314" s="231"/>
      <c r="B314" s="231"/>
      <c r="C314" s="231"/>
      <c r="D314" s="213"/>
      <c r="E314" s="232"/>
      <c r="F314" s="232"/>
      <c r="G314" s="232"/>
      <c r="H314" s="232"/>
      <c r="I314" s="232"/>
      <c r="J314" s="232"/>
      <c r="K314" s="232"/>
    </row>
    <row r="315" s="211" customFormat="true" ht="18.75" hidden="false" customHeight="true" outlineLevel="0" collapsed="false">
      <c r="A315" s="231"/>
      <c r="B315" s="231"/>
      <c r="C315" s="231"/>
      <c r="D315" s="213"/>
      <c r="E315" s="232"/>
      <c r="F315" s="232"/>
      <c r="G315" s="232"/>
      <c r="H315" s="232"/>
      <c r="I315" s="232"/>
      <c r="J315" s="232"/>
      <c r="K315" s="232"/>
    </row>
    <row r="316" s="211" customFormat="true" ht="18.75" hidden="false" customHeight="true" outlineLevel="0" collapsed="false">
      <c r="A316" s="231"/>
      <c r="B316" s="231"/>
      <c r="C316" s="231"/>
      <c r="D316" s="213"/>
      <c r="E316" s="232"/>
      <c r="F316" s="232"/>
      <c r="G316" s="232"/>
      <c r="H316" s="232"/>
      <c r="I316" s="232"/>
      <c r="J316" s="232"/>
      <c r="K316" s="232"/>
    </row>
    <row r="317" s="211" customFormat="true" ht="18.75" hidden="false" customHeight="true" outlineLevel="0" collapsed="false">
      <c r="A317" s="231"/>
      <c r="B317" s="231"/>
      <c r="C317" s="231"/>
      <c r="D317" s="213"/>
      <c r="E317" s="232"/>
      <c r="F317" s="232"/>
      <c r="G317" s="232"/>
      <c r="H317" s="232"/>
      <c r="I317" s="232"/>
      <c r="J317" s="232"/>
      <c r="K317" s="232"/>
    </row>
    <row r="318" s="211" customFormat="true" ht="18.75" hidden="false" customHeight="true" outlineLevel="0" collapsed="false">
      <c r="A318" s="231"/>
      <c r="B318" s="231"/>
      <c r="C318" s="231"/>
      <c r="D318" s="213"/>
      <c r="E318" s="232"/>
      <c r="F318" s="232"/>
      <c r="G318" s="232"/>
      <c r="H318" s="232"/>
      <c r="I318" s="232"/>
      <c r="J318" s="232"/>
      <c r="K318" s="232"/>
    </row>
    <row r="319" s="211" customFormat="true" ht="18.75" hidden="false" customHeight="true" outlineLevel="0" collapsed="false">
      <c r="A319" s="231"/>
      <c r="B319" s="231"/>
      <c r="C319" s="231"/>
      <c r="D319" s="213"/>
      <c r="E319" s="232"/>
      <c r="F319" s="232"/>
      <c r="G319" s="232"/>
      <c r="H319" s="232"/>
      <c r="I319" s="232"/>
      <c r="J319" s="232"/>
      <c r="K319" s="232"/>
      <c r="L319" s="176"/>
    </row>
    <row r="320" s="211" customFormat="true" ht="18.75" hidden="false" customHeight="true" outlineLevel="0" collapsed="false">
      <c r="A320" s="231"/>
      <c r="B320" s="231"/>
      <c r="C320" s="231"/>
      <c r="D320" s="213"/>
      <c r="E320" s="232"/>
      <c r="F320" s="232"/>
      <c r="G320" s="232"/>
      <c r="H320" s="232"/>
      <c r="I320" s="232"/>
      <c r="J320" s="232"/>
      <c r="K320" s="232"/>
      <c r="L320" s="176"/>
    </row>
    <row r="321" s="211" customFormat="true" ht="18.75" hidden="false" customHeight="true" outlineLevel="0" collapsed="false">
      <c r="A321" s="231"/>
      <c r="B321" s="231"/>
      <c r="C321" s="231"/>
      <c r="D321" s="213"/>
      <c r="E321" s="232"/>
      <c r="F321" s="232"/>
      <c r="G321" s="232"/>
      <c r="H321" s="232"/>
      <c r="I321" s="232"/>
      <c r="J321" s="232"/>
      <c r="K321" s="232"/>
    </row>
    <row r="322" s="211" customFormat="true" ht="18.75" hidden="false" customHeight="true" outlineLevel="0" collapsed="false">
      <c r="A322" s="231"/>
      <c r="B322" s="231"/>
      <c r="C322" s="231"/>
      <c r="D322" s="213"/>
      <c r="E322" s="232"/>
      <c r="F322" s="232"/>
      <c r="G322" s="232"/>
      <c r="H322" s="232"/>
      <c r="I322" s="232"/>
      <c r="J322" s="232"/>
      <c r="K322" s="232"/>
      <c r="L322" s="176"/>
    </row>
    <row r="323" s="211" customFormat="true" ht="18.75" hidden="false" customHeight="true" outlineLevel="0" collapsed="false">
      <c r="A323" s="231"/>
      <c r="B323" s="231"/>
      <c r="C323" s="231"/>
      <c r="D323" s="213"/>
      <c r="E323" s="232"/>
      <c r="F323" s="232"/>
      <c r="G323" s="232"/>
      <c r="H323" s="232"/>
      <c r="I323" s="232"/>
      <c r="J323" s="232"/>
      <c r="K323" s="232"/>
      <c r="L323" s="176" t="s">
        <v>255</v>
      </c>
    </row>
    <row r="324" s="211" customFormat="true" ht="18.75" hidden="false" customHeight="true" outlineLevel="0" collapsed="false">
      <c r="A324" s="231"/>
      <c r="B324" s="231"/>
      <c r="C324" s="231"/>
      <c r="D324" s="213"/>
      <c r="E324" s="232"/>
      <c r="F324" s="232"/>
      <c r="G324" s="232"/>
      <c r="H324" s="232"/>
      <c r="I324" s="232"/>
      <c r="J324" s="232"/>
      <c r="K324" s="232"/>
      <c r="L324" s="128" t="s">
        <v>71</v>
      </c>
    </row>
    <row r="325" s="211" customFormat="true" ht="18.75" hidden="false" customHeight="true" outlineLevel="0" collapsed="false">
      <c r="A325" s="174"/>
      <c r="B325" s="129"/>
      <c r="C325" s="129"/>
      <c r="D325" s="175"/>
      <c r="E325" s="174"/>
      <c r="F325" s="174"/>
      <c r="G325" s="176"/>
      <c r="H325" s="174"/>
      <c r="I325" s="174"/>
      <c r="J325" s="174"/>
      <c r="K325" s="129"/>
      <c r="L325" s="129"/>
    </row>
    <row r="326" s="211" customFormat="true" ht="18.75" hidden="false" customHeight="true" outlineLevel="0" collapsed="false">
      <c r="A326" s="131" t="s">
        <v>75</v>
      </c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</row>
    <row r="327" s="211" customFormat="true" ht="18.75" hidden="false" customHeight="true" outlineLevel="0" collapsed="false">
      <c r="A327" s="133" t="s">
        <v>76</v>
      </c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</row>
    <row r="328" s="211" customFormat="true" ht="18.75" hidden="false" customHeight="true" outlineLevel="0" collapsed="false">
      <c r="A328" s="134" t="s">
        <v>77</v>
      </c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</row>
    <row r="329" s="211" customFormat="true" ht="18.75" hidden="false" customHeight="true" outlineLevel="0" collapsed="false">
      <c r="A329" s="127" t="s">
        <v>78</v>
      </c>
      <c r="B329" s="127"/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</row>
    <row r="330" s="211" customFormat="true" ht="18.75" hidden="false" customHeight="true" outlineLevel="0" collapsed="false">
      <c r="A330" s="129"/>
      <c r="B330" s="129"/>
      <c r="C330" s="129"/>
      <c r="D330" s="129"/>
      <c r="E330" s="129"/>
      <c r="F330" s="129"/>
      <c r="G330" s="129"/>
      <c r="H330" s="129"/>
      <c r="I330" s="129"/>
      <c r="J330" s="129"/>
      <c r="K330" s="129"/>
      <c r="L330" s="129"/>
    </row>
    <row r="331" s="211" customFormat="true" ht="18.75" hidden="false" customHeight="true" outlineLevel="0" collapsed="false">
      <c r="A331" s="223" t="s">
        <v>79</v>
      </c>
      <c r="B331" s="224" t="s">
        <v>13</v>
      </c>
      <c r="C331" s="224" t="s">
        <v>80</v>
      </c>
      <c r="D331" s="138" t="s">
        <v>81</v>
      </c>
      <c r="E331" s="139" t="s">
        <v>12</v>
      </c>
      <c r="F331" s="139"/>
      <c r="G331" s="139"/>
      <c r="H331" s="139"/>
      <c r="I331" s="139"/>
      <c r="J331" s="140" t="s">
        <v>82</v>
      </c>
      <c r="K331" s="140" t="s">
        <v>83</v>
      </c>
      <c r="L331" s="138" t="s">
        <v>84</v>
      </c>
    </row>
    <row r="332" s="211" customFormat="true" ht="18.75" hidden="false" customHeight="true" outlineLevel="0" collapsed="false">
      <c r="A332" s="223"/>
      <c r="B332" s="224"/>
      <c r="C332" s="224"/>
      <c r="D332" s="149" t="s">
        <v>85</v>
      </c>
      <c r="E332" s="225" t="n">
        <v>2561</v>
      </c>
      <c r="F332" s="226" t="n">
        <v>2562</v>
      </c>
      <c r="G332" s="227" t="n">
        <v>2563</v>
      </c>
      <c r="H332" s="227" t="n">
        <v>2564</v>
      </c>
      <c r="I332" s="226" t="n">
        <v>2565</v>
      </c>
      <c r="J332" s="151" t="s">
        <v>86</v>
      </c>
      <c r="K332" s="228" t="s">
        <v>87</v>
      </c>
      <c r="L332" s="229" t="s">
        <v>88</v>
      </c>
    </row>
    <row r="333" s="211" customFormat="true" ht="18.75" hidden="false" customHeight="true" outlineLevel="0" collapsed="false">
      <c r="A333" s="157" t="n">
        <v>49</v>
      </c>
      <c r="B333" s="158" t="s">
        <v>195</v>
      </c>
      <c r="C333" s="158" t="s">
        <v>90</v>
      </c>
      <c r="D333" s="179" t="s">
        <v>196</v>
      </c>
      <c r="E333" s="180" t="s">
        <v>92</v>
      </c>
      <c r="F333" s="180" t="s">
        <v>92</v>
      </c>
      <c r="G333" s="157" t="s">
        <v>92</v>
      </c>
      <c r="H333" s="180" t="n">
        <v>1038000</v>
      </c>
      <c r="I333" s="157" t="s">
        <v>92</v>
      </c>
      <c r="J333" s="162" t="s">
        <v>93</v>
      </c>
      <c r="K333" s="158" t="s">
        <v>94</v>
      </c>
      <c r="L333" s="162" t="s">
        <v>95</v>
      </c>
    </row>
    <row r="334" s="211" customFormat="true" ht="18.75" hidden="false" customHeight="true" outlineLevel="0" collapsed="false">
      <c r="A334" s="163"/>
      <c r="B334" s="158" t="s">
        <v>198</v>
      </c>
      <c r="C334" s="158" t="s">
        <v>97</v>
      </c>
      <c r="D334" s="179" t="s">
        <v>233</v>
      </c>
      <c r="E334" s="161"/>
      <c r="F334" s="161"/>
      <c r="G334" s="157"/>
      <c r="H334" s="157" t="s">
        <v>98</v>
      </c>
      <c r="I334" s="161"/>
      <c r="J334" s="162" t="s">
        <v>200</v>
      </c>
      <c r="K334" s="158" t="s">
        <v>100</v>
      </c>
      <c r="L334" s="163"/>
    </row>
    <row r="335" s="211" customFormat="true" ht="18.75" hidden="false" customHeight="true" outlineLevel="0" collapsed="false">
      <c r="A335" s="163"/>
      <c r="B335" s="158" t="s">
        <v>256</v>
      </c>
      <c r="C335" s="158" t="s">
        <v>102</v>
      </c>
      <c r="D335" s="179" t="s">
        <v>252</v>
      </c>
      <c r="E335" s="161"/>
      <c r="F335" s="161"/>
      <c r="G335" s="157"/>
      <c r="H335" s="161"/>
      <c r="I335" s="161"/>
      <c r="J335" s="162" t="s">
        <v>103</v>
      </c>
      <c r="K335" s="158" t="s">
        <v>104</v>
      </c>
      <c r="L335" s="163"/>
    </row>
    <row r="336" s="211" customFormat="true" ht="18.75" hidden="false" customHeight="true" outlineLevel="0" collapsed="false">
      <c r="A336" s="163"/>
      <c r="B336" s="158" t="s">
        <v>257</v>
      </c>
      <c r="C336" s="163"/>
      <c r="D336" s="179" t="s">
        <v>120</v>
      </c>
      <c r="E336" s="161"/>
      <c r="F336" s="161"/>
      <c r="G336" s="157"/>
      <c r="H336" s="161"/>
      <c r="I336" s="161"/>
      <c r="J336" s="161"/>
      <c r="K336" s="161"/>
      <c r="L336" s="161"/>
    </row>
    <row r="337" s="211" customFormat="true" ht="18.75" hidden="false" customHeight="true" outlineLevel="0" collapsed="false">
      <c r="A337" s="163"/>
      <c r="B337" s="158" t="s">
        <v>258</v>
      </c>
      <c r="C337" s="163"/>
      <c r="D337" s="179" t="s">
        <v>259</v>
      </c>
      <c r="E337" s="161"/>
      <c r="F337" s="161"/>
      <c r="G337" s="157"/>
      <c r="H337" s="161"/>
      <c r="I337" s="161"/>
      <c r="J337" s="161"/>
      <c r="K337" s="161"/>
      <c r="L337" s="161"/>
    </row>
    <row r="338" s="211" customFormat="true" ht="18.75" hidden="false" customHeight="true" outlineLevel="0" collapsed="false">
      <c r="A338" s="163"/>
      <c r="B338" s="163"/>
      <c r="C338" s="163"/>
      <c r="D338" s="179" t="s">
        <v>203</v>
      </c>
      <c r="E338" s="161"/>
      <c r="F338" s="161"/>
      <c r="G338" s="157"/>
      <c r="H338" s="161"/>
      <c r="I338" s="161"/>
      <c r="J338" s="161"/>
      <c r="K338" s="161"/>
      <c r="L338" s="161"/>
    </row>
    <row r="339" s="211" customFormat="true" ht="18.75" hidden="false" customHeight="true" outlineLevel="0" collapsed="false">
      <c r="A339" s="170"/>
      <c r="B339" s="183"/>
      <c r="C339" s="183"/>
      <c r="D339" s="169" t="s">
        <v>260</v>
      </c>
      <c r="E339" s="170"/>
      <c r="F339" s="170"/>
      <c r="G339" s="170"/>
      <c r="H339" s="170"/>
      <c r="I339" s="170"/>
      <c r="J339" s="170"/>
      <c r="K339" s="170"/>
      <c r="L339" s="170"/>
    </row>
    <row r="340" s="211" customFormat="true" ht="18.75" hidden="false" customHeight="true" outlineLevel="0" collapsed="false">
      <c r="A340" s="152" t="n">
        <v>50</v>
      </c>
      <c r="B340" s="233" t="s">
        <v>195</v>
      </c>
      <c r="C340" s="153" t="s">
        <v>90</v>
      </c>
      <c r="D340" s="184" t="s">
        <v>196</v>
      </c>
      <c r="E340" s="189" t="s">
        <v>92</v>
      </c>
      <c r="F340" s="189" t="s">
        <v>92</v>
      </c>
      <c r="G340" s="189" t="n">
        <v>850000</v>
      </c>
      <c r="H340" s="152" t="s">
        <v>92</v>
      </c>
      <c r="I340" s="152" t="s">
        <v>92</v>
      </c>
      <c r="J340" s="162" t="s">
        <v>93</v>
      </c>
      <c r="K340" s="158" t="s">
        <v>94</v>
      </c>
      <c r="L340" s="162" t="s">
        <v>95</v>
      </c>
    </row>
    <row r="341" s="211" customFormat="true" ht="18.75" hidden="false" customHeight="true" outlineLevel="0" collapsed="false">
      <c r="A341" s="157"/>
      <c r="B341" s="234" t="s">
        <v>198</v>
      </c>
      <c r="C341" s="158" t="s">
        <v>97</v>
      </c>
      <c r="D341" s="179" t="s">
        <v>233</v>
      </c>
      <c r="E341" s="161"/>
      <c r="F341" s="161"/>
      <c r="G341" s="157" t="s">
        <v>98</v>
      </c>
      <c r="H341" s="161"/>
      <c r="I341" s="161"/>
      <c r="J341" s="162" t="s">
        <v>200</v>
      </c>
      <c r="K341" s="158" t="s">
        <v>100</v>
      </c>
      <c r="L341" s="163"/>
    </row>
    <row r="342" s="211" customFormat="true" ht="18.75" hidden="false" customHeight="true" outlineLevel="0" collapsed="false">
      <c r="A342" s="157"/>
      <c r="B342" s="234" t="s">
        <v>256</v>
      </c>
      <c r="C342" s="158" t="s">
        <v>102</v>
      </c>
      <c r="D342" s="179" t="s">
        <v>252</v>
      </c>
      <c r="E342" s="161"/>
      <c r="F342" s="161"/>
      <c r="G342" s="157"/>
      <c r="H342" s="161"/>
      <c r="I342" s="161"/>
      <c r="J342" s="162" t="s">
        <v>103</v>
      </c>
      <c r="K342" s="158" t="s">
        <v>104</v>
      </c>
      <c r="L342" s="163"/>
    </row>
    <row r="343" s="211" customFormat="true" ht="18.75" hidden="false" customHeight="true" outlineLevel="0" collapsed="false">
      <c r="A343" s="157"/>
      <c r="B343" s="234" t="s">
        <v>261</v>
      </c>
      <c r="C343" s="163"/>
      <c r="D343" s="179" t="s">
        <v>120</v>
      </c>
      <c r="E343" s="161"/>
      <c r="F343" s="161"/>
      <c r="G343" s="157"/>
      <c r="H343" s="161"/>
      <c r="I343" s="161"/>
      <c r="J343" s="161"/>
      <c r="K343" s="161"/>
      <c r="L343" s="161"/>
    </row>
    <row r="344" s="211" customFormat="true" ht="18.75" hidden="false" customHeight="true" outlineLevel="0" collapsed="false">
      <c r="A344" s="157"/>
      <c r="B344" s="234" t="s">
        <v>262</v>
      </c>
      <c r="C344" s="163"/>
      <c r="D344" s="179" t="s">
        <v>202</v>
      </c>
      <c r="E344" s="161"/>
      <c r="F344" s="161"/>
      <c r="G344" s="157"/>
      <c r="H344" s="161"/>
      <c r="I344" s="161"/>
      <c r="J344" s="161"/>
      <c r="K344" s="161"/>
      <c r="L344" s="161"/>
    </row>
    <row r="345" s="211" customFormat="true" ht="18.75" hidden="false" customHeight="true" outlineLevel="0" collapsed="false">
      <c r="A345" s="157"/>
      <c r="B345" s="195"/>
      <c r="C345" s="163"/>
      <c r="D345" s="179" t="s">
        <v>203</v>
      </c>
      <c r="E345" s="161"/>
      <c r="F345" s="161"/>
      <c r="G345" s="157"/>
      <c r="H345" s="161"/>
      <c r="I345" s="161"/>
      <c r="J345" s="161"/>
      <c r="K345" s="161"/>
      <c r="L345" s="161"/>
    </row>
    <row r="346" s="211" customFormat="true" ht="18.75" hidden="false" customHeight="true" outlineLevel="0" collapsed="false">
      <c r="A346" s="170"/>
      <c r="B346" s="173"/>
      <c r="C346" s="183"/>
      <c r="D346" s="169" t="s">
        <v>263</v>
      </c>
      <c r="E346" s="170"/>
      <c r="F346" s="170"/>
      <c r="G346" s="170"/>
      <c r="H346" s="170"/>
      <c r="I346" s="170"/>
      <c r="J346" s="170"/>
      <c r="K346" s="170"/>
      <c r="L346" s="170"/>
    </row>
    <row r="347" s="211" customFormat="true" ht="18.75" hidden="false" customHeight="true" outlineLevel="0" collapsed="false">
      <c r="A347" s="152" t="n">
        <v>51</v>
      </c>
      <c r="B347" s="153" t="s">
        <v>264</v>
      </c>
      <c r="C347" s="153" t="s">
        <v>265</v>
      </c>
      <c r="D347" s="184" t="s">
        <v>266</v>
      </c>
      <c r="E347" s="189" t="s">
        <v>92</v>
      </c>
      <c r="F347" s="189" t="s">
        <v>92</v>
      </c>
      <c r="G347" s="189" t="n">
        <v>250000</v>
      </c>
      <c r="H347" s="152" t="s">
        <v>92</v>
      </c>
      <c r="I347" s="152" t="s">
        <v>92</v>
      </c>
      <c r="J347" s="155" t="s">
        <v>267</v>
      </c>
      <c r="K347" s="158" t="s">
        <v>94</v>
      </c>
      <c r="L347" s="162" t="s">
        <v>95</v>
      </c>
    </row>
    <row r="348" s="211" customFormat="true" ht="18.75" hidden="false" customHeight="true" outlineLevel="0" collapsed="false">
      <c r="A348" s="163"/>
      <c r="B348" s="158" t="s">
        <v>110</v>
      </c>
      <c r="C348" s="158" t="s">
        <v>268</v>
      </c>
      <c r="D348" s="160" t="s">
        <v>269</v>
      </c>
      <c r="E348" s="161"/>
      <c r="F348" s="161"/>
      <c r="G348" s="157" t="s">
        <v>98</v>
      </c>
      <c r="H348" s="161"/>
      <c r="I348" s="161"/>
      <c r="J348" s="162" t="s">
        <v>270</v>
      </c>
      <c r="K348" s="158" t="s">
        <v>100</v>
      </c>
      <c r="L348" s="161"/>
    </row>
    <row r="349" s="211" customFormat="true" ht="18.75" hidden="false" customHeight="true" outlineLevel="0" collapsed="false">
      <c r="A349" s="163"/>
      <c r="B349" s="158" t="s">
        <v>271</v>
      </c>
      <c r="C349" s="158" t="s">
        <v>272</v>
      </c>
      <c r="D349" s="179" t="s">
        <v>273</v>
      </c>
      <c r="E349" s="161"/>
      <c r="F349" s="161"/>
      <c r="G349" s="157"/>
      <c r="H349" s="161"/>
      <c r="I349" s="161"/>
      <c r="J349" s="235" t="s">
        <v>274</v>
      </c>
      <c r="K349" s="158" t="s">
        <v>104</v>
      </c>
      <c r="L349" s="161"/>
    </row>
    <row r="350" s="211" customFormat="true" ht="18.75" hidden="false" customHeight="true" outlineLevel="0" collapsed="false">
      <c r="A350" s="170"/>
      <c r="B350" s="183"/>
      <c r="C350" s="183"/>
      <c r="D350" s="197" t="s">
        <v>275</v>
      </c>
      <c r="E350" s="170"/>
      <c r="F350" s="170"/>
      <c r="G350" s="170"/>
      <c r="H350" s="170"/>
      <c r="I350" s="170"/>
      <c r="J350" s="162" t="s">
        <v>276</v>
      </c>
      <c r="K350" s="170"/>
      <c r="L350" s="170"/>
    </row>
    <row r="351" s="211" customFormat="true" ht="18.75" hidden="false" customHeight="true" outlineLevel="0" collapsed="false">
      <c r="A351" s="153" t="n">
        <v>52</v>
      </c>
      <c r="B351" s="154" t="s">
        <v>141</v>
      </c>
      <c r="C351" s="154" t="s">
        <v>90</v>
      </c>
      <c r="D351" s="184" t="s">
        <v>146</v>
      </c>
      <c r="E351" s="189" t="s">
        <v>92</v>
      </c>
      <c r="F351" s="152" t="s">
        <v>92</v>
      </c>
      <c r="G351" s="189" t="n">
        <v>193900</v>
      </c>
      <c r="H351" s="152" t="s">
        <v>92</v>
      </c>
      <c r="I351" s="152" t="s">
        <v>92</v>
      </c>
      <c r="J351" s="155" t="s">
        <v>142</v>
      </c>
      <c r="K351" s="158" t="s">
        <v>94</v>
      </c>
      <c r="L351" s="162" t="s">
        <v>95</v>
      </c>
    </row>
    <row r="352" s="211" customFormat="true" ht="18.75" hidden="false" customHeight="true" outlineLevel="0" collapsed="false">
      <c r="A352" s="163"/>
      <c r="B352" s="159" t="s">
        <v>256</v>
      </c>
      <c r="C352" s="159" t="s">
        <v>97</v>
      </c>
      <c r="D352" s="179" t="s">
        <v>118</v>
      </c>
      <c r="E352" s="157"/>
      <c r="F352" s="157"/>
      <c r="G352" s="157" t="s">
        <v>98</v>
      </c>
      <c r="H352" s="157"/>
      <c r="I352" s="157"/>
      <c r="J352" s="157"/>
      <c r="K352" s="158" t="s">
        <v>100</v>
      </c>
      <c r="L352" s="157"/>
    </row>
    <row r="353" s="211" customFormat="true" ht="18.75" hidden="false" customHeight="true" outlineLevel="0" collapsed="false">
      <c r="A353" s="163"/>
      <c r="B353" s="159" t="s">
        <v>277</v>
      </c>
      <c r="C353" s="159" t="s">
        <v>102</v>
      </c>
      <c r="D353" s="179" t="s">
        <v>225</v>
      </c>
      <c r="E353" s="157"/>
      <c r="F353" s="157"/>
      <c r="G353" s="157"/>
      <c r="H353" s="157"/>
      <c r="I353" s="157"/>
      <c r="J353" s="157"/>
      <c r="K353" s="158" t="s">
        <v>104</v>
      </c>
      <c r="L353" s="157"/>
    </row>
    <row r="354" s="211" customFormat="true" ht="18.75" hidden="false" customHeight="true" outlineLevel="0" collapsed="false">
      <c r="A354" s="170"/>
      <c r="B354" s="183"/>
      <c r="C354" s="196"/>
      <c r="D354" s="197" t="s">
        <v>132</v>
      </c>
      <c r="E354" s="170"/>
      <c r="F354" s="170"/>
      <c r="G354" s="170"/>
      <c r="H354" s="170"/>
      <c r="I354" s="170"/>
      <c r="J354" s="170"/>
      <c r="K354" s="170"/>
      <c r="L354" s="170"/>
    </row>
    <row r="355" s="211" customFormat="true" ht="18.75" hidden="false" customHeight="true" outlineLevel="0" collapsed="false">
      <c r="A355" s="215"/>
      <c r="B355" s="190"/>
      <c r="C355" s="190"/>
      <c r="D355" s="213"/>
      <c r="E355" s="215"/>
      <c r="F355" s="215"/>
      <c r="G355" s="215"/>
      <c r="H355" s="215"/>
      <c r="I355" s="215"/>
      <c r="J355" s="215"/>
      <c r="K355" s="215"/>
      <c r="L355" s="215"/>
    </row>
    <row r="356" s="211" customFormat="true" ht="18.75" hidden="false" customHeight="true" outlineLevel="0" collapsed="false">
      <c r="A356" s="215"/>
      <c r="B356" s="190"/>
      <c r="C356" s="190"/>
      <c r="D356" s="213"/>
      <c r="E356" s="215"/>
      <c r="F356" s="215"/>
      <c r="G356" s="215"/>
      <c r="H356" s="215"/>
      <c r="I356" s="215"/>
      <c r="J356" s="215"/>
      <c r="K356" s="215"/>
      <c r="L356" s="215"/>
    </row>
    <row r="357" s="211" customFormat="true" ht="18.75" hidden="false" customHeight="true" outlineLevel="0" collapsed="false">
      <c r="A357" s="215"/>
      <c r="B357" s="190"/>
      <c r="C357" s="190"/>
      <c r="D357" s="213"/>
      <c r="E357" s="215"/>
      <c r="F357" s="215"/>
      <c r="G357" s="215"/>
      <c r="H357" s="215"/>
      <c r="I357" s="215"/>
      <c r="J357" s="215"/>
      <c r="K357" s="215"/>
      <c r="L357" s="215"/>
    </row>
    <row r="358" s="211" customFormat="true" ht="18.75" hidden="false" customHeight="true" outlineLevel="0" collapsed="false">
      <c r="A358" s="215"/>
      <c r="B358" s="190"/>
      <c r="C358" s="190"/>
      <c r="D358" s="213"/>
      <c r="E358" s="215"/>
      <c r="F358" s="215"/>
      <c r="G358" s="215"/>
      <c r="H358" s="215"/>
      <c r="I358" s="215"/>
      <c r="J358" s="215"/>
      <c r="K358" s="215"/>
      <c r="L358" s="215"/>
    </row>
    <row r="359" s="211" customFormat="true" ht="18.75" hidden="false" customHeight="true" outlineLevel="0" collapsed="false">
      <c r="A359" s="215"/>
      <c r="B359" s="190"/>
      <c r="C359" s="190"/>
      <c r="D359" s="213"/>
      <c r="E359" s="215"/>
      <c r="F359" s="215"/>
      <c r="G359" s="215"/>
      <c r="H359" s="215"/>
      <c r="I359" s="215"/>
      <c r="J359" s="215"/>
      <c r="K359" s="215"/>
      <c r="L359" s="176" t="s">
        <v>278</v>
      </c>
    </row>
    <row r="360" s="211" customFormat="true" ht="18.75" hidden="false" customHeight="true" outlineLevel="0" collapsed="false">
      <c r="A360" s="125"/>
      <c r="B360" s="125"/>
      <c r="C360" s="125"/>
      <c r="D360" s="126"/>
      <c r="E360" s="125"/>
      <c r="F360" s="125"/>
      <c r="G360" s="125"/>
      <c r="H360" s="125"/>
      <c r="I360" s="125"/>
      <c r="J360" s="126"/>
      <c r="K360" s="125"/>
      <c r="L360" s="128" t="s">
        <v>71</v>
      </c>
    </row>
    <row r="361" s="211" customFormat="true" ht="18.75" hidden="false" customHeight="true" outlineLevel="0" collapsed="false">
      <c r="A361" s="125"/>
      <c r="B361" s="125"/>
      <c r="C361" s="125"/>
      <c r="D361" s="126"/>
      <c r="E361" s="125"/>
      <c r="F361" s="125"/>
      <c r="G361" s="125"/>
      <c r="H361" s="125"/>
      <c r="I361" s="125"/>
      <c r="J361" s="126"/>
      <c r="K361" s="125"/>
      <c r="L361" s="125"/>
    </row>
    <row r="362" s="211" customFormat="true" ht="18.75" hidden="false" customHeight="true" outlineLevel="0" collapsed="false">
      <c r="A362" s="131" t="s">
        <v>75</v>
      </c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</row>
    <row r="363" s="211" customFormat="true" ht="18.75" hidden="false" customHeight="true" outlineLevel="0" collapsed="false">
      <c r="A363" s="133" t="s">
        <v>76</v>
      </c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</row>
    <row r="364" s="211" customFormat="true" ht="18.75" hidden="false" customHeight="true" outlineLevel="0" collapsed="false">
      <c r="A364" s="134" t="s">
        <v>77</v>
      </c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</row>
    <row r="365" s="211" customFormat="true" ht="18.75" hidden="false" customHeight="true" outlineLevel="0" collapsed="false">
      <c r="A365" s="127" t="s">
        <v>78</v>
      </c>
      <c r="B365" s="127"/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</row>
    <row r="366" s="211" customFormat="true" ht="18.75" hidden="false" customHeight="true" outlineLevel="0" collapsed="false">
      <c r="A366" s="129"/>
      <c r="B366" s="129"/>
      <c r="C366" s="129"/>
      <c r="D366" s="129"/>
      <c r="E366" s="129"/>
      <c r="F366" s="129"/>
      <c r="G366" s="129"/>
      <c r="H366" s="129"/>
      <c r="I366" s="129"/>
      <c r="J366" s="129"/>
      <c r="K366" s="129"/>
      <c r="L366" s="129"/>
    </row>
    <row r="367" s="211" customFormat="true" ht="18.75" hidden="false" customHeight="true" outlineLevel="0" collapsed="false">
      <c r="A367" s="135" t="s">
        <v>79</v>
      </c>
      <c r="B367" s="136" t="s">
        <v>13</v>
      </c>
      <c r="C367" s="137" t="s">
        <v>80</v>
      </c>
      <c r="D367" s="138" t="s">
        <v>81</v>
      </c>
      <c r="E367" s="139" t="s">
        <v>12</v>
      </c>
      <c r="F367" s="139"/>
      <c r="G367" s="139"/>
      <c r="H367" s="139"/>
      <c r="I367" s="139"/>
      <c r="J367" s="140" t="s">
        <v>82</v>
      </c>
      <c r="K367" s="140" t="s">
        <v>83</v>
      </c>
      <c r="L367" s="138" t="s">
        <v>84</v>
      </c>
    </row>
    <row r="368" s="211" customFormat="true" ht="18.75" hidden="false" customHeight="true" outlineLevel="0" collapsed="false">
      <c r="A368" s="135"/>
      <c r="B368" s="136"/>
      <c r="C368" s="137"/>
      <c r="D368" s="141" t="s">
        <v>85</v>
      </c>
      <c r="E368" s="142" t="n">
        <v>2561</v>
      </c>
      <c r="F368" s="138" t="n">
        <v>2562</v>
      </c>
      <c r="G368" s="140" t="n">
        <v>2563</v>
      </c>
      <c r="H368" s="140" t="n">
        <v>2564</v>
      </c>
      <c r="I368" s="140" t="n">
        <v>2565</v>
      </c>
      <c r="J368" s="143" t="s">
        <v>86</v>
      </c>
      <c r="K368" s="144" t="s">
        <v>87</v>
      </c>
      <c r="L368" s="145" t="s">
        <v>88</v>
      </c>
    </row>
    <row r="369" s="211" customFormat="true" ht="18.75" hidden="false" customHeight="true" outlineLevel="0" collapsed="false">
      <c r="A369" s="146"/>
      <c r="B369" s="147"/>
      <c r="C369" s="148"/>
      <c r="D369" s="229"/>
      <c r="E369" s="150" t="s">
        <v>14</v>
      </c>
      <c r="F369" s="149" t="s">
        <v>14</v>
      </c>
      <c r="G369" s="151" t="s">
        <v>14</v>
      </c>
      <c r="H369" s="151" t="s">
        <v>14</v>
      </c>
      <c r="I369" s="151" t="s">
        <v>14</v>
      </c>
      <c r="J369" s="228"/>
      <c r="K369" s="148"/>
      <c r="L369" s="146"/>
    </row>
    <row r="370" s="211" customFormat="true" ht="18.75" hidden="false" customHeight="true" outlineLevel="0" collapsed="false">
      <c r="A370" s="157" t="n">
        <v>53</v>
      </c>
      <c r="B370" s="158" t="s">
        <v>105</v>
      </c>
      <c r="C370" s="158" t="s">
        <v>90</v>
      </c>
      <c r="D370" s="179" t="s">
        <v>116</v>
      </c>
      <c r="E370" s="180" t="s">
        <v>92</v>
      </c>
      <c r="F370" s="180" t="s">
        <v>92</v>
      </c>
      <c r="G370" s="180" t="n">
        <v>495000</v>
      </c>
      <c r="H370" s="157" t="s">
        <v>92</v>
      </c>
      <c r="I370" s="157" t="s">
        <v>92</v>
      </c>
      <c r="J370" s="162" t="s">
        <v>93</v>
      </c>
      <c r="K370" s="158" t="s">
        <v>94</v>
      </c>
      <c r="L370" s="162" t="s">
        <v>95</v>
      </c>
    </row>
    <row r="371" s="211" customFormat="true" ht="18.75" hidden="false" customHeight="true" outlineLevel="0" collapsed="false">
      <c r="A371" s="163"/>
      <c r="B371" s="158" t="s">
        <v>249</v>
      </c>
      <c r="C371" s="158" t="s">
        <v>97</v>
      </c>
      <c r="D371" s="179" t="s">
        <v>118</v>
      </c>
      <c r="E371" s="161"/>
      <c r="F371" s="161"/>
      <c r="G371" s="161" t="s">
        <v>98</v>
      </c>
      <c r="H371" s="161"/>
      <c r="I371" s="157"/>
      <c r="J371" s="162" t="s">
        <v>103</v>
      </c>
      <c r="K371" s="158" t="s">
        <v>100</v>
      </c>
      <c r="L371" s="163"/>
    </row>
    <row r="372" s="211" customFormat="true" ht="18.75" hidden="false" customHeight="true" outlineLevel="0" collapsed="false">
      <c r="A372" s="163"/>
      <c r="B372" s="158" t="s">
        <v>279</v>
      </c>
      <c r="C372" s="158" t="s">
        <v>102</v>
      </c>
      <c r="D372" s="179" t="s">
        <v>280</v>
      </c>
      <c r="E372" s="161"/>
      <c r="F372" s="161"/>
      <c r="G372" s="157"/>
      <c r="H372" s="161"/>
      <c r="I372" s="157"/>
      <c r="J372" s="162" t="s">
        <v>109</v>
      </c>
      <c r="K372" s="158" t="s">
        <v>104</v>
      </c>
      <c r="L372" s="163"/>
    </row>
    <row r="373" s="211" customFormat="true" ht="18.75" hidden="false" customHeight="true" outlineLevel="0" collapsed="false">
      <c r="A373" s="163"/>
      <c r="B373" s="163"/>
      <c r="C373" s="163"/>
      <c r="D373" s="179" t="s">
        <v>121</v>
      </c>
      <c r="E373" s="161"/>
      <c r="F373" s="161"/>
      <c r="G373" s="157"/>
      <c r="H373" s="161"/>
      <c r="I373" s="161"/>
      <c r="J373" s="161"/>
      <c r="K373" s="161"/>
      <c r="L373" s="161"/>
    </row>
    <row r="374" s="211" customFormat="true" ht="18.75" hidden="false" customHeight="true" outlineLevel="0" collapsed="false">
      <c r="A374" s="163"/>
      <c r="B374" s="163"/>
      <c r="C374" s="163"/>
      <c r="D374" s="179" t="s">
        <v>133</v>
      </c>
      <c r="E374" s="161"/>
      <c r="F374" s="161"/>
      <c r="G374" s="157"/>
      <c r="H374" s="161"/>
      <c r="I374" s="161"/>
      <c r="J374" s="161"/>
      <c r="K374" s="161"/>
      <c r="L374" s="161"/>
    </row>
    <row r="375" s="211" customFormat="true" ht="18.75" hidden="false" customHeight="true" outlineLevel="0" collapsed="false">
      <c r="A375" s="170"/>
      <c r="B375" s="183"/>
      <c r="C375" s="183"/>
      <c r="D375" s="169" t="s">
        <v>123</v>
      </c>
      <c r="E375" s="170"/>
      <c r="F375" s="45"/>
      <c r="G375" s="170"/>
      <c r="H375" s="170"/>
      <c r="I375" s="170"/>
      <c r="J375" s="170"/>
      <c r="K375" s="170"/>
      <c r="L375" s="170"/>
    </row>
    <row r="376" s="211" customFormat="true" ht="18.75" hidden="false" customHeight="true" outlineLevel="0" collapsed="false">
      <c r="A376" s="164" t="n">
        <v>54</v>
      </c>
      <c r="B376" s="154" t="s">
        <v>281</v>
      </c>
      <c r="C376" s="153" t="s">
        <v>90</v>
      </c>
      <c r="D376" s="155" t="s">
        <v>197</v>
      </c>
      <c r="E376" s="152" t="s">
        <v>92</v>
      </c>
      <c r="F376" s="156" t="n">
        <v>1000000</v>
      </c>
      <c r="G376" s="156" t="n">
        <v>1000000</v>
      </c>
      <c r="H376" s="152" t="s">
        <v>92</v>
      </c>
      <c r="I376" s="152" t="s">
        <v>92</v>
      </c>
      <c r="J376" s="218" t="s">
        <v>197</v>
      </c>
      <c r="K376" s="153" t="s">
        <v>94</v>
      </c>
      <c r="L376" s="219" t="s">
        <v>95</v>
      </c>
    </row>
    <row r="377" s="211" customFormat="true" ht="18.75" hidden="false" customHeight="true" outlineLevel="0" collapsed="false">
      <c r="A377" s="166"/>
      <c r="B377" s="159" t="s">
        <v>282</v>
      </c>
      <c r="C377" s="158" t="s">
        <v>97</v>
      </c>
      <c r="D377" s="160"/>
      <c r="E377" s="157"/>
      <c r="F377" s="161" t="s">
        <v>98</v>
      </c>
      <c r="G377" s="161" t="s">
        <v>98</v>
      </c>
      <c r="H377" s="157"/>
      <c r="I377" s="157"/>
      <c r="J377" s="165"/>
      <c r="K377" s="158" t="s">
        <v>100</v>
      </c>
      <c r="L377" s="195"/>
    </row>
    <row r="378" s="211" customFormat="true" ht="18.75" hidden="false" customHeight="true" outlineLevel="0" collapsed="false">
      <c r="A378" s="168"/>
      <c r="B378" s="168" t="s">
        <v>283</v>
      </c>
      <c r="C378" s="171" t="s">
        <v>102</v>
      </c>
      <c r="D378" s="169"/>
      <c r="E378" s="170"/>
      <c r="F378" s="188"/>
      <c r="G378" s="188"/>
      <c r="H378" s="170"/>
      <c r="I378" s="170"/>
      <c r="J378" s="167"/>
      <c r="K378" s="171" t="s">
        <v>104</v>
      </c>
      <c r="L378" s="173"/>
    </row>
    <row r="379" s="211" customFormat="true" ht="18.75" hidden="false" customHeight="true" outlineLevel="0" collapsed="false">
      <c r="A379" s="164" t="n">
        <v>55</v>
      </c>
      <c r="B379" s="153" t="s">
        <v>105</v>
      </c>
      <c r="C379" s="233" t="s">
        <v>90</v>
      </c>
      <c r="D379" s="155" t="s">
        <v>106</v>
      </c>
      <c r="E379" s="186" t="n">
        <v>260000</v>
      </c>
      <c r="F379" s="152" t="s">
        <v>92</v>
      </c>
      <c r="G379" s="152" t="s">
        <v>92</v>
      </c>
      <c r="H379" s="152" t="s">
        <v>92</v>
      </c>
      <c r="I379" s="152" t="s">
        <v>92</v>
      </c>
      <c r="J379" s="155" t="s">
        <v>93</v>
      </c>
      <c r="K379" s="153" t="s">
        <v>94</v>
      </c>
      <c r="L379" s="155" t="s">
        <v>95</v>
      </c>
    </row>
    <row r="380" s="211" customFormat="true" ht="18.75" hidden="false" customHeight="true" outlineLevel="0" collapsed="false">
      <c r="A380" s="165"/>
      <c r="B380" s="158" t="s">
        <v>256</v>
      </c>
      <c r="C380" s="234" t="s">
        <v>97</v>
      </c>
      <c r="D380" s="160"/>
      <c r="E380" s="187" t="s">
        <v>98</v>
      </c>
      <c r="F380" s="157"/>
      <c r="G380" s="157"/>
      <c r="H380" s="157"/>
      <c r="I380" s="157"/>
      <c r="J380" s="162" t="s">
        <v>103</v>
      </c>
      <c r="K380" s="158" t="s">
        <v>100</v>
      </c>
      <c r="L380" s="157"/>
    </row>
    <row r="381" s="211" customFormat="true" ht="18.75" hidden="false" customHeight="true" outlineLevel="0" collapsed="false">
      <c r="A381" s="167"/>
      <c r="B381" s="171" t="s">
        <v>284</v>
      </c>
      <c r="C381" s="236" t="s">
        <v>102</v>
      </c>
      <c r="D381" s="169"/>
      <c r="E381" s="188"/>
      <c r="F381" s="170"/>
      <c r="G381" s="170"/>
      <c r="H381" s="170"/>
      <c r="I381" s="170"/>
      <c r="J381" s="221" t="s">
        <v>109</v>
      </c>
      <c r="K381" s="183"/>
      <c r="L381" s="170"/>
    </row>
    <row r="382" s="211" customFormat="true" ht="18.75" hidden="false" customHeight="true" outlineLevel="0" collapsed="false">
      <c r="A382" s="165" t="n">
        <v>56</v>
      </c>
      <c r="B382" s="153" t="s">
        <v>105</v>
      </c>
      <c r="C382" s="153" t="s">
        <v>90</v>
      </c>
      <c r="D382" s="219" t="s">
        <v>106</v>
      </c>
      <c r="E382" s="152" t="s">
        <v>92</v>
      </c>
      <c r="F382" s="152" t="s">
        <v>92</v>
      </c>
      <c r="G382" s="152" t="s">
        <v>92</v>
      </c>
      <c r="H382" s="152" t="s">
        <v>92</v>
      </c>
      <c r="I382" s="156" t="n">
        <v>350000</v>
      </c>
      <c r="J382" s="155" t="s">
        <v>93</v>
      </c>
      <c r="K382" s="153" t="s">
        <v>94</v>
      </c>
      <c r="L382" s="155" t="s">
        <v>95</v>
      </c>
    </row>
    <row r="383" s="211" customFormat="true" ht="18.75" hidden="false" customHeight="true" outlineLevel="0" collapsed="false">
      <c r="A383" s="157"/>
      <c r="B383" s="234" t="s">
        <v>256</v>
      </c>
      <c r="C383" s="158" t="s">
        <v>97</v>
      </c>
      <c r="D383" s="160"/>
      <c r="E383" s="157"/>
      <c r="F383" s="157"/>
      <c r="G383" s="157"/>
      <c r="H383" s="157"/>
      <c r="I383" s="161" t="s">
        <v>98</v>
      </c>
      <c r="J383" s="162" t="s">
        <v>103</v>
      </c>
      <c r="K383" s="158" t="s">
        <v>100</v>
      </c>
      <c r="L383" s="157"/>
    </row>
    <row r="384" s="211" customFormat="true" ht="18.75" hidden="false" customHeight="true" outlineLevel="0" collapsed="false">
      <c r="A384" s="157"/>
      <c r="B384" s="234" t="s">
        <v>285</v>
      </c>
      <c r="C384" s="158" t="s">
        <v>102</v>
      </c>
      <c r="D384" s="160"/>
      <c r="E384" s="157"/>
      <c r="F384" s="157"/>
      <c r="G384" s="157"/>
      <c r="H384" s="157"/>
      <c r="I384" s="161"/>
      <c r="J384" s="162" t="s">
        <v>109</v>
      </c>
      <c r="K384" s="158" t="s">
        <v>104</v>
      </c>
      <c r="L384" s="157"/>
    </row>
    <row r="385" s="190" customFormat="true" ht="18.75" hidden="false" customHeight="true" outlineLevel="0" collapsed="false">
      <c r="A385" s="152" t="n">
        <v>57</v>
      </c>
      <c r="B385" s="233" t="s">
        <v>105</v>
      </c>
      <c r="C385" s="153" t="s">
        <v>90</v>
      </c>
      <c r="D385" s="155" t="s">
        <v>106</v>
      </c>
      <c r="E385" s="152" t="s">
        <v>92</v>
      </c>
      <c r="F385" s="152" t="s">
        <v>92</v>
      </c>
      <c r="G385" s="152" t="s">
        <v>92</v>
      </c>
      <c r="H385" s="156" t="n">
        <v>500000</v>
      </c>
      <c r="I385" s="152" t="s">
        <v>92</v>
      </c>
      <c r="J385" s="155" t="s">
        <v>93</v>
      </c>
      <c r="K385" s="153" t="s">
        <v>94</v>
      </c>
      <c r="L385" s="155" t="s">
        <v>95</v>
      </c>
    </row>
    <row r="386" s="190" customFormat="true" ht="18.75" hidden="false" customHeight="true" outlineLevel="0" collapsed="false">
      <c r="A386" s="157"/>
      <c r="B386" s="234" t="s">
        <v>286</v>
      </c>
      <c r="C386" s="158" t="s">
        <v>97</v>
      </c>
      <c r="D386" s="160"/>
      <c r="E386" s="157"/>
      <c r="F386" s="157"/>
      <c r="G386" s="157"/>
      <c r="H386" s="161" t="s">
        <v>98</v>
      </c>
      <c r="I386" s="157"/>
      <c r="J386" s="162" t="s">
        <v>103</v>
      </c>
      <c r="K386" s="158" t="s">
        <v>100</v>
      </c>
      <c r="L386" s="157"/>
    </row>
    <row r="387" s="190" customFormat="true" ht="18.75" hidden="false" customHeight="true" outlineLevel="0" collapsed="false">
      <c r="A387" s="170"/>
      <c r="B387" s="171" t="s">
        <v>287</v>
      </c>
      <c r="C387" s="171" t="s">
        <v>102</v>
      </c>
      <c r="D387" s="169"/>
      <c r="E387" s="170"/>
      <c r="F387" s="170"/>
      <c r="G387" s="170"/>
      <c r="H387" s="172"/>
      <c r="I387" s="170"/>
      <c r="J387" s="221" t="s">
        <v>109</v>
      </c>
      <c r="K387" s="171" t="s">
        <v>104</v>
      </c>
      <c r="L387" s="170"/>
    </row>
    <row r="388" s="190" customFormat="true" ht="18.75" hidden="false" customHeight="true" outlineLevel="0" collapsed="false">
      <c r="A388" s="174"/>
    </row>
    <row r="389" s="190" customFormat="true" ht="18.75" hidden="false" customHeight="true" outlineLevel="0" collapsed="false">
      <c r="A389" s="174"/>
    </row>
    <row r="390" s="190" customFormat="true" ht="18.75" hidden="false" customHeight="true" outlineLevel="0" collapsed="false">
      <c r="A390" s="174"/>
    </row>
    <row r="391" s="211" customFormat="true" ht="18.75" hidden="false" customHeight="true" outlineLevel="0" collapsed="false">
      <c r="A391" s="190"/>
      <c r="B391" s="190"/>
      <c r="C391" s="190"/>
      <c r="D391" s="213"/>
      <c r="E391" s="214"/>
      <c r="F391" s="215"/>
      <c r="G391" s="215"/>
      <c r="H391" s="215"/>
      <c r="I391" s="215"/>
      <c r="J391" s="215"/>
      <c r="K391" s="190"/>
      <c r="L391" s="237"/>
    </row>
    <row r="392" s="211" customFormat="true" ht="18.75" hidden="false" customHeight="true" outlineLevel="0" collapsed="false">
      <c r="A392" s="190"/>
      <c r="B392" s="190"/>
      <c r="C392" s="190"/>
      <c r="D392" s="213"/>
      <c r="E392" s="214"/>
      <c r="F392" s="215"/>
      <c r="G392" s="215"/>
      <c r="H392" s="215"/>
      <c r="I392" s="215"/>
      <c r="J392" s="215"/>
      <c r="K392" s="190"/>
      <c r="L392" s="237"/>
    </row>
    <row r="393" s="211" customFormat="true" ht="18.75" hidden="false" customHeight="true" outlineLevel="0" collapsed="false">
      <c r="A393" s="190"/>
      <c r="B393" s="190"/>
      <c r="C393" s="190"/>
      <c r="D393" s="213"/>
      <c r="E393" s="214"/>
      <c r="F393" s="215"/>
      <c r="G393" s="215"/>
      <c r="H393" s="215"/>
      <c r="I393" s="215"/>
      <c r="J393" s="215"/>
      <c r="K393" s="190"/>
      <c r="L393" s="237"/>
    </row>
    <row r="394" s="211" customFormat="true" ht="18.75" hidden="false" customHeight="true" outlineLevel="0" collapsed="false">
      <c r="A394" s="190"/>
      <c r="B394" s="190"/>
      <c r="C394" s="190"/>
      <c r="D394" s="213"/>
      <c r="E394" s="214"/>
      <c r="F394" s="215"/>
      <c r="G394" s="215"/>
      <c r="H394" s="215"/>
      <c r="I394" s="215"/>
      <c r="J394" s="215"/>
      <c r="K394" s="190"/>
      <c r="L394" s="237"/>
    </row>
    <row r="395" s="211" customFormat="true" ht="18.75" hidden="false" customHeight="true" outlineLevel="0" collapsed="false">
      <c r="A395" s="190"/>
      <c r="B395" s="190"/>
      <c r="C395" s="190"/>
      <c r="D395" s="213"/>
      <c r="E395" s="214"/>
      <c r="F395" s="215"/>
      <c r="G395" s="215"/>
      <c r="H395" s="215"/>
      <c r="I395" s="215"/>
      <c r="J395" s="215"/>
      <c r="K395" s="190"/>
      <c r="L395" s="238" t="s">
        <v>288</v>
      </c>
    </row>
    <row r="396" s="211" customFormat="true" ht="18.75" hidden="false" customHeight="true" outlineLevel="0" collapsed="false">
      <c r="A396" s="125"/>
      <c r="B396" s="125"/>
      <c r="C396" s="125"/>
      <c r="D396" s="126"/>
      <c r="E396" s="125"/>
      <c r="F396" s="125"/>
      <c r="G396" s="125"/>
      <c r="H396" s="125"/>
      <c r="I396" s="125"/>
      <c r="J396" s="126"/>
      <c r="K396" s="125"/>
      <c r="L396" s="128" t="s">
        <v>71</v>
      </c>
    </row>
    <row r="397" s="211" customFormat="true" ht="18.75" hidden="false" customHeight="true" outlineLevel="0" collapsed="false">
      <c r="A397" s="125"/>
      <c r="B397" s="125"/>
      <c r="C397" s="125"/>
      <c r="D397" s="126"/>
      <c r="E397" s="125"/>
      <c r="F397" s="125"/>
      <c r="G397" s="125"/>
      <c r="H397" s="125"/>
      <c r="I397" s="125"/>
      <c r="J397" s="126"/>
      <c r="K397" s="125"/>
      <c r="L397" s="125"/>
    </row>
    <row r="398" s="211" customFormat="true" ht="18.75" hidden="false" customHeight="true" outlineLevel="0" collapsed="false">
      <c r="A398" s="131" t="s">
        <v>75</v>
      </c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</row>
    <row r="399" s="211" customFormat="true" ht="18.75" hidden="false" customHeight="true" outlineLevel="0" collapsed="false">
      <c r="A399" s="133" t="s">
        <v>76</v>
      </c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</row>
    <row r="400" s="211" customFormat="true" ht="18.75" hidden="false" customHeight="true" outlineLevel="0" collapsed="false">
      <c r="A400" s="134" t="s">
        <v>77</v>
      </c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</row>
    <row r="401" s="211" customFormat="true" ht="18.75" hidden="false" customHeight="true" outlineLevel="0" collapsed="false">
      <c r="A401" s="127" t="s">
        <v>78</v>
      </c>
      <c r="B401" s="127"/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</row>
    <row r="402" s="211" customFormat="true" ht="18.75" hidden="false" customHeight="true" outlineLevel="0" collapsed="false">
      <c r="A402" s="129"/>
      <c r="B402" s="129"/>
      <c r="C402" s="129"/>
      <c r="D402" s="129"/>
      <c r="E402" s="129"/>
      <c r="F402" s="129"/>
      <c r="G402" s="129"/>
      <c r="H402" s="129"/>
      <c r="I402" s="129"/>
      <c r="J402" s="129"/>
      <c r="K402" s="129"/>
      <c r="L402" s="129"/>
    </row>
    <row r="403" s="211" customFormat="true" ht="18.75" hidden="false" customHeight="true" outlineLevel="0" collapsed="false">
      <c r="A403" s="135" t="s">
        <v>79</v>
      </c>
      <c r="B403" s="136" t="s">
        <v>13</v>
      </c>
      <c r="C403" s="137" t="s">
        <v>80</v>
      </c>
      <c r="D403" s="138" t="s">
        <v>81</v>
      </c>
      <c r="E403" s="139" t="s">
        <v>12</v>
      </c>
      <c r="F403" s="139"/>
      <c r="G403" s="139"/>
      <c r="H403" s="139"/>
      <c r="I403" s="139"/>
      <c r="J403" s="140" t="s">
        <v>82</v>
      </c>
      <c r="K403" s="140" t="s">
        <v>83</v>
      </c>
      <c r="L403" s="138" t="s">
        <v>84</v>
      </c>
    </row>
    <row r="404" s="211" customFormat="true" ht="18.75" hidden="false" customHeight="true" outlineLevel="0" collapsed="false">
      <c r="A404" s="135"/>
      <c r="B404" s="136"/>
      <c r="C404" s="137"/>
      <c r="D404" s="141" t="s">
        <v>85</v>
      </c>
      <c r="E404" s="142" t="n">
        <v>2561</v>
      </c>
      <c r="F404" s="138" t="n">
        <v>2562</v>
      </c>
      <c r="G404" s="140" t="n">
        <v>2563</v>
      </c>
      <c r="H404" s="140" t="n">
        <v>2564</v>
      </c>
      <c r="I404" s="140" t="n">
        <v>2565</v>
      </c>
      <c r="J404" s="143" t="s">
        <v>86</v>
      </c>
      <c r="K404" s="144" t="s">
        <v>87</v>
      </c>
      <c r="L404" s="145" t="s">
        <v>88</v>
      </c>
    </row>
    <row r="405" s="211" customFormat="true" ht="18.75" hidden="false" customHeight="true" outlineLevel="0" collapsed="false">
      <c r="A405" s="146"/>
      <c r="B405" s="147"/>
      <c r="C405" s="148"/>
      <c r="D405" s="229"/>
      <c r="E405" s="150" t="s">
        <v>14</v>
      </c>
      <c r="F405" s="149" t="s">
        <v>14</v>
      </c>
      <c r="G405" s="151" t="s">
        <v>14</v>
      </c>
      <c r="H405" s="151" t="s">
        <v>14</v>
      </c>
      <c r="I405" s="151" t="s">
        <v>14</v>
      </c>
      <c r="J405" s="228"/>
      <c r="K405" s="148"/>
      <c r="L405" s="146"/>
    </row>
    <row r="406" s="211" customFormat="true" ht="18.75" hidden="false" customHeight="true" outlineLevel="0" collapsed="false">
      <c r="A406" s="165" t="n">
        <v>58</v>
      </c>
      <c r="B406" s="153" t="s">
        <v>188</v>
      </c>
      <c r="C406" s="234" t="s">
        <v>90</v>
      </c>
      <c r="D406" s="162" t="s">
        <v>142</v>
      </c>
      <c r="E406" s="157" t="s">
        <v>92</v>
      </c>
      <c r="F406" s="157" t="s">
        <v>92</v>
      </c>
      <c r="G406" s="157" t="s">
        <v>92</v>
      </c>
      <c r="H406" s="157" t="s">
        <v>92</v>
      </c>
      <c r="I406" s="157" t="s">
        <v>92</v>
      </c>
      <c r="J406" s="155" t="s">
        <v>142</v>
      </c>
      <c r="K406" s="158" t="s">
        <v>94</v>
      </c>
      <c r="L406" s="162" t="s">
        <v>95</v>
      </c>
    </row>
    <row r="407" s="211" customFormat="true" ht="18.75" hidden="false" customHeight="true" outlineLevel="0" collapsed="false">
      <c r="A407" s="165"/>
      <c r="B407" s="158" t="s">
        <v>256</v>
      </c>
      <c r="C407" s="234" t="s">
        <v>97</v>
      </c>
      <c r="D407" s="160"/>
      <c r="E407" s="157"/>
      <c r="F407" s="157"/>
      <c r="G407" s="157"/>
      <c r="H407" s="157"/>
      <c r="I407" s="157"/>
      <c r="J407" s="157"/>
      <c r="K407" s="158" t="s">
        <v>100</v>
      </c>
      <c r="L407" s="157"/>
    </row>
    <row r="408" s="211" customFormat="true" ht="18.75" hidden="false" customHeight="true" outlineLevel="0" collapsed="false">
      <c r="A408" s="165"/>
      <c r="B408" s="158" t="s">
        <v>289</v>
      </c>
      <c r="C408" s="234" t="s">
        <v>102</v>
      </c>
      <c r="D408" s="160"/>
      <c r="E408" s="157"/>
      <c r="F408" s="157"/>
      <c r="G408" s="157"/>
      <c r="H408" s="157"/>
      <c r="I408" s="157"/>
      <c r="J408" s="157"/>
      <c r="K408" s="158" t="s">
        <v>104</v>
      </c>
      <c r="L408" s="157"/>
    </row>
    <row r="409" s="211" customFormat="true" ht="18.75" hidden="false" customHeight="true" outlineLevel="0" collapsed="false">
      <c r="A409" s="167"/>
      <c r="B409" s="171" t="s">
        <v>290</v>
      </c>
      <c r="C409" s="173"/>
      <c r="D409" s="169"/>
      <c r="E409" s="170"/>
      <c r="F409" s="170"/>
      <c r="G409" s="170"/>
      <c r="H409" s="170"/>
      <c r="I409" s="170"/>
      <c r="J409" s="170"/>
      <c r="K409" s="183"/>
      <c r="L409" s="170"/>
    </row>
    <row r="410" s="211" customFormat="true" ht="18.75" hidden="false" customHeight="true" outlineLevel="0" collapsed="false">
      <c r="A410" s="153" t="n">
        <v>59</v>
      </c>
      <c r="B410" s="153" t="s">
        <v>188</v>
      </c>
      <c r="C410" s="233" t="s">
        <v>90</v>
      </c>
      <c r="D410" s="155" t="s">
        <v>142</v>
      </c>
      <c r="E410" s="152" t="s">
        <v>92</v>
      </c>
      <c r="F410" s="152" t="s">
        <v>92</v>
      </c>
      <c r="G410" s="152" t="s">
        <v>92</v>
      </c>
      <c r="H410" s="152" t="s">
        <v>92</v>
      </c>
      <c r="I410" s="152" t="s">
        <v>92</v>
      </c>
      <c r="J410" s="155" t="s">
        <v>142</v>
      </c>
      <c r="K410" s="153" t="s">
        <v>94</v>
      </c>
      <c r="L410" s="155" t="s">
        <v>95</v>
      </c>
    </row>
    <row r="411" s="211" customFormat="true" ht="18.75" hidden="false" customHeight="true" outlineLevel="0" collapsed="false">
      <c r="A411" s="207"/>
      <c r="B411" s="158" t="s">
        <v>256</v>
      </c>
      <c r="C411" s="234" t="s">
        <v>97</v>
      </c>
      <c r="D411" s="160"/>
      <c r="E411" s="157"/>
      <c r="F411" s="157"/>
      <c r="G411" s="157"/>
      <c r="H411" s="157"/>
      <c r="I411" s="157"/>
      <c r="J411" s="157"/>
      <c r="K411" s="158" t="s">
        <v>100</v>
      </c>
      <c r="L411" s="157"/>
    </row>
    <row r="412" s="211" customFormat="true" ht="18.75" hidden="false" customHeight="true" outlineLevel="0" collapsed="false">
      <c r="A412" s="191"/>
      <c r="B412" s="171" t="s">
        <v>291</v>
      </c>
      <c r="C412" s="236" t="s">
        <v>102</v>
      </c>
      <c r="D412" s="169"/>
      <c r="E412" s="170"/>
      <c r="F412" s="170"/>
      <c r="G412" s="170"/>
      <c r="H412" s="170"/>
      <c r="I412" s="170"/>
      <c r="J412" s="170"/>
      <c r="K412" s="171" t="s">
        <v>104</v>
      </c>
      <c r="L412" s="170"/>
    </row>
    <row r="413" s="211" customFormat="true" ht="18.75" hidden="false" customHeight="true" outlineLevel="0" collapsed="false">
      <c r="A413" s="153" t="n">
        <v>60</v>
      </c>
      <c r="B413" s="153" t="s">
        <v>188</v>
      </c>
      <c r="C413" s="233" t="s">
        <v>90</v>
      </c>
      <c r="D413" s="155" t="s">
        <v>142</v>
      </c>
      <c r="E413" s="152" t="s">
        <v>92</v>
      </c>
      <c r="F413" s="152" t="s">
        <v>92</v>
      </c>
      <c r="G413" s="180" t="n">
        <v>260000</v>
      </c>
      <c r="H413" s="152" t="s">
        <v>92</v>
      </c>
      <c r="I413" s="152" t="s">
        <v>92</v>
      </c>
      <c r="J413" s="155" t="s">
        <v>142</v>
      </c>
      <c r="K413" s="153" t="s">
        <v>94</v>
      </c>
      <c r="L413" s="155" t="s">
        <v>95</v>
      </c>
    </row>
    <row r="414" s="211" customFormat="true" ht="18.75" hidden="false" customHeight="true" outlineLevel="0" collapsed="false">
      <c r="A414" s="207"/>
      <c r="B414" s="158" t="s">
        <v>256</v>
      </c>
      <c r="C414" s="234" t="s">
        <v>97</v>
      </c>
      <c r="D414" s="179" t="s">
        <v>292</v>
      </c>
      <c r="E414" s="157"/>
      <c r="F414" s="157"/>
      <c r="G414" s="157" t="s">
        <v>98</v>
      </c>
      <c r="H414" s="157"/>
      <c r="I414" s="157"/>
      <c r="J414" s="157"/>
      <c r="K414" s="158" t="s">
        <v>100</v>
      </c>
      <c r="L414" s="157"/>
    </row>
    <row r="415" s="211" customFormat="true" ht="18.75" hidden="false" customHeight="true" outlineLevel="0" collapsed="false">
      <c r="A415" s="191"/>
      <c r="B415" s="171" t="s">
        <v>293</v>
      </c>
      <c r="C415" s="236" t="s">
        <v>102</v>
      </c>
      <c r="D415" s="197" t="s">
        <v>294</v>
      </c>
      <c r="E415" s="170"/>
      <c r="F415" s="170"/>
      <c r="G415" s="170"/>
      <c r="H415" s="170"/>
      <c r="I415" s="170"/>
      <c r="J415" s="170"/>
      <c r="K415" s="171" t="s">
        <v>104</v>
      </c>
      <c r="L415" s="170"/>
    </row>
    <row r="416" s="211" customFormat="true" ht="18.75" hidden="false" customHeight="true" outlineLevel="0" collapsed="false">
      <c r="A416" s="153" t="n">
        <v>61</v>
      </c>
      <c r="B416" s="153" t="s">
        <v>188</v>
      </c>
      <c r="C416" s="233" t="s">
        <v>90</v>
      </c>
      <c r="D416" s="184" t="s">
        <v>295</v>
      </c>
      <c r="E416" s="152" t="s">
        <v>92</v>
      </c>
      <c r="F416" s="152" t="s">
        <v>92</v>
      </c>
      <c r="G416" s="180" t="n">
        <v>106000</v>
      </c>
      <c r="H416" s="152" t="s">
        <v>92</v>
      </c>
      <c r="I416" s="152" t="s">
        <v>92</v>
      </c>
      <c r="J416" s="155" t="s">
        <v>142</v>
      </c>
      <c r="K416" s="153" t="s">
        <v>94</v>
      </c>
      <c r="L416" s="155" t="s">
        <v>95</v>
      </c>
    </row>
    <row r="417" s="211" customFormat="true" ht="18.75" hidden="false" customHeight="true" outlineLevel="0" collapsed="false">
      <c r="A417" s="207"/>
      <c r="B417" s="158" t="s">
        <v>256</v>
      </c>
      <c r="C417" s="234" t="s">
        <v>97</v>
      </c>
      <c r="D417" s="179" t="s">
        <v>296</v>
      </c>
      <c r="E417" s="157"/>
      <c r="F417" s="157"/>
      <c r="G417" s="157" t="s">
        <v>98</v>
      </c>
      <c r="H417" s="157"/>
      <c r="I417" s="157"/>
      <c r="J417" s="157"/>
      <c r="K417" s="158" t="s">
        <v>100</v>
      </c>
      <c r="L417" s="157"/>
    </row>
    <row r="418" s="211" customFormat="true" ht="18.75" hidden="false" customHeight="true" outlineLevel="0" collapsed="false">
      <c r="A418" s="207"/>
      <c r="B418" s="158" t="s">
        <v>297</v>
      </c>
      <c r="C418" s="234" t="s">
        <v>102</v>
      </c>
      <c r="D418" s="179" t="s">
        <v>128</v>
      </c>
      <c r="E418" s="157"/>
      <c r="F418" s="157"/>
      <c r="G418" s="157"/>
      <c r="H418" s="157"/>
      <c r="I418" s="157"/>
      <c r="J418" s="157"/>
      <c r="K418" s="158" t="s">
        <v>104</v>
      </c>
      <c r="L418" s="157"/>
    </row>
    <row r="419" s="211" customFormat="true" ht="18.75" hidden="false" customHeight="true" outlineLevel="0" collapsed="false">
      <c r="A419" s="191"/>
      <c r="B419" s="183"/>
      <c r="C419" s="173"/>
      <c r="D419" s="197" t="s">
        <v>298</v>
      </c>
      <c r="E419" s="170"/>
      <c r="F419" s="170"/>
      <c r="G419" s="170"/>
      <c r="H419" s="170"/>
      <c r="I419" s="170"/>
      <c r="J419" s="170"/>
      <c r="K419" s="183"/>
      <c r="L419" s="170"/>
    </row>
    <row r="420" s="211" customFormat="true" ht="18.75" hidden="false" customHeight="true" outlineLevel="0" collapsed="false">
      <c r="A420" s="190"/>
      <c r="B420" s="190"/>
      <c r="C420" s="190"/>
      <c r="D420" s="213"/>
      <c r="E420" s="214"/>
      <c r="F420" s="215"/>
      <c r="G420" s="215"/>
      <c r="H420" s="215"/>
      <c r="I420" s="215"/>
      <c r="J420" s="215"/>
      <c r="K420" s="190"/>
      <c r="L420" s="237"/>
    </row>
    <row r="421" s="211" customFormat="true" ht="18.75" hidden="false" customHeight="true" outlineLevel="0" collapsed="false">
      <c r="A421" s="190"/>
      <c r="B421" s="190"/>
      <c r="C421" s="190"/>
      <c r="D421" s="213"/>
      <c r="E421" s="214"/>
      <c r="F421" s="215"/>
      <c r="G421" s="215"/>
      <c r="H421" s="215"/>
      <c r="I421" s="215"/>
      <c r="J421" s="215"/>
      <c r="K421" s="190"/>
      <c r="L421" s="237"/>
    </row>
    <row r="422" s="211" customFormat="true" ht="18.75" hidden="false" customHeight="true" outlineLevel="0" collapsed="false">
      <c r="A422" s="190"/>
      <c r="B422" s="190"/>
      <c r="C422" s="190"/>
      <c r="D422" s="213"/>
      <c r="E422" s="214"/>
      <c r="F422" s="215"/>
      <c r="G422" s="215"/>
      <c r="H422" s="215"/>
      <c r="I422" s="215"/>
      <c r="J422" s="215"/>
      <c r="K422" s="190"/>
      <c r="L422" s="237"/>
    </row>
    <row r="423" s="211" customFormat="true" ht="18.75" hidden="false" customHeight="true" outlineLevel="0" collapsed="false">
      <c r="A423" s="190"/>
      <c r="B423" s="190"/>
      <c r="C423" s="190"/>
      <c r="D423" s="213"/>
      <c r="E423" s="214"/>
      <c r="F423" s="215"/>
      <c r="G423" s="215"/>
      <c r="H423" s="215"/>
      <c r="I423" s="215"/>
      <c r="J423" s="215"/>
      <c r="K423" s="190"/>
      <c r="L423" s="237"/>
    </row>
    <row r="424" s="211" customFormat="true" ht="18.75" hidden="false" customHeight="true" outlineLevel="0" collapsed="false">
      <c r="A424" s="190"/>
      <c r="B424" s="190"/>
      <c r="C424" s="190"/>
      <c r="D424" s="213"/>
      <c r="E424" s="214"/>
      <c r="F424" s="215"/>
      <c r="G424" s="215"/>
      <c r="H424" s="215"/>
      <c r="I424" s="215"/>
      <c r="J424" s="215"/>
      <c r="K424" s="190"/>
      <c r="L424" s="237"/>
    </row>
    <row r="425" s="211" customFormat="true" ht="18.75" hidden="false" customHeight="true" outlineLevel="0" collapsed="false">
      <c r="A425" s="190"/>
      <c r="B425" s="190"/>
      <c r="C425" s="190"/>
      <c r="D425" s="213"/>
      <c r="E425" s="214"/>
      <c r="F425" s="215"/>
      <c r="G425" s="215"/>
      <c r="H425" s="215"/>
      <c r="I425" s="215"/>
      <c r="J425" s="215"/>
      <c r="K425" s="190"/>
      <c r="L425" s="237"/>
    </row>
    <row r="426" s="211" customFormat="true" ht="18.75" hidden="false" customHeight="true" outlineLevel="0" collapsed="false">
      <c r="A426" s="190"/>
      <c r="B426" s="190"/>
      <c r="C426" s="190"/>
      <c r="D426" s="213"/>
      <c r="E426" s="214"/>
      <c r="F426" s="215"/>
      <c r="G426" s="215"/>
      <c r="H426" s="215"/>
      <c r="I426" s="215"/>
      <c r="J426" s="215"/>
      <c r="K426" s="190"/>
      <c r="L426" s="237"/>
    </row>
    <row r="427" s="211" customFormat="true" ht="18.75" hidden="false" customHeight="true" outlineLevel="0" collapsed="false">
      <c r="A427" s="190"/>
      <c r="B427" s="190"/>
      <c r="C427" s="190"/>
      <c r="D427" s="213"/>
      <c r="E427" s="214"/>
      <c r="F427" s="215"/>
      <c r="G427" s="215"/>
      <c r="H427" s="215"/>
      <c r="I427" s="215"/>
      <c r="J427" s="215"/>
      <c r="K427" s="190"/>
      <c r="L427" s="237"/>
    </row>
    <row r="428" s="211" customFormat="true" ht="18.75" hidden="false" customHeight="true" outlineLevel="0" collapsed="false">
      <c r="A428" s="190"/>
      <c r="B428" s="190"/>
      <c r="C428" s="190"/>
      <c r="D428" s="213"/>
      <c r="E428" s="214"/>
      <c r="F428" s="215"/>
      <c r="G428" s="215"/>
      <c r="H428" s="215"/>
      <c r="I428" s="215"/>
      <c r="J428" s="215"/>
      <c r="K428" s="190"/>
      <c r="L428" s="237"/>
    </row>
    <row r="429" s="211" customFormat="true" ht="18.75" hidden="false" customHeight="true" outlineLevel="0" collapsed="false">
      <c r="A429" s="190"/>
      <c r="B429" s="190"/>
      <c r="C429" s="190"/>
      <c r="D429" s="213"/>
      <c r="E429" s="214"/>
      <c r="F429" s="215"/>
      <c r="G429" s="215"/>
      <c r="H429" s="215"/>
      <c r="I429" s="215"/>
      <c r="J429" s="215"/>
      <c r="K429" s="190"/>
      <c r="L429" s="237"/>
    </row>
    <row r="430" s="211" customFormat="true" ht="18.75" hidden="false" customHeight="true" outlineLevel="0" collapsed="false">
      <c r="A430" s="190"/>
      <c r="B430" s="190"/>
      <c r="C430" s="190"/>
      <c r="D430" s="213"/>
      <c r="E430" s="214"/>
      <c r="F430" s="215"/>
      <c r="G430" s="215"/>
      <c r="H430" s="215"/>
      <c r="I430" s="215"/>
      <c r="J430" s="215"/>
      <c r="K430" s="190"/>
      <c r="L430" s="237"/>
    </row>
    <row r="431" s="211" customFormat="true" ht="18.75" hidden="false" customHeight="true" outlineLevel="0" collapsed="false">
      <c r="A431" s="190"/>
      <c r="B431" s="190"/>
      <c r="C431" s="190"/>
      <c r="D431" s="213"/>
      <c r="E431" s="214"/>
      <c r="F431" s="215"/>
      <c r="G431" s="215"/>
      <c r="H431" s="215"/>
      <c r="I431" s="215"/>
      <c r="J431" s="215"/>
      <c r="K431" s="190"/>
      <c r="L431" s="238" t="s">
        <v>299</v>
      </c>
    </row>
    <row r="432" s="211" customFormat="true" ht="18.75" hidden="false" customHeight="true" outlineLevel="0" collapsed="false">
      <c r="A432" s="125"/>
      <c r="B432" s="125"/>
      <c r="C432" s="125"/>
      <c r="D432" s="126"/>
      <c r="E432" s="125"/>
      <c r="F432" s="125"/>
      <c r="G432" s="125"/>
      <c r="H432" s="125"/>
      <c r="I432" s="125"/>
      <c r="J432" s="126"/>
      <c r="K432" s="125"/>
      <c r="L432" s="128" t="s">
        <v>71</v>
      </c>
    </row>
    <row r="433" s="211" customFormat="true" ht="18.75" hidden="false" customHeight="true" outlineLevel="0" collapsed="false">
      <c r="A433" s="125"/>
      <c r="B433" s="125"/>
      <c r="C433" s="125"/>
      <c r="D433" s="126"/>
      <c r="E433" s="125"/>
      <c r="F433" s="125"/>
      <c r="G433" s="125"/>
      <c r="H433" s="125"/>
      <c r="I433" s="125"/>
      <c r="J433" s="126"/>
      <c r="K433" s="125"/>
      <c r="L433" s="125"/>
    </row>
    <row r="434" s="211" customFormat="true" ht="18.75" hidden="false" customHeight="true" outlineLevel="0" collapsed="false">
      <c r="A434" s="131" t="s">
        <v>75</v>
      </c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</row>
    <row r="435" s="211" customFormat="true" ht="18.75" hidden="false" customHeight="true" outlineLevel="0" collapsed="false">
      <c r="A435" s="133" t="s">
        <v>76</v>
      </c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</row>
    <row r="436" s="211" customFormat="true" ht="18.75" hidden="false" customHeight="true" outlineLevel="0" collapsed="false">
      <c r="A436" s="134" t="s">
        <v>77</v>
      </c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</row>
    <row r="437" s="211" customFormat="true" ht="18.75" hidden="false" customHeight="true" outlineLevel="0" collapsed="false">
      <c r="A437" s="127" t="s">
        <v>78</v>
      </c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</row>
    <row r="438" s="211" customFormat="true" ht="18.75" hidden="false" customHeight="true" outlineLevel="0" collapsed="false">
      <c r="A438" s="129"/>
      <c r="B438" s="129"/>
      <c r="C438" s="129"/>
      <c r="D438" s="129"/>
      <c r="E438" s="129"/>
      <c r="F438" s="129"/>
      <c r="G438" s="129"/>
      <c r="H438" s="129"/>
      <c r="I438" s="129"/>
      <c r="J438" s="129"/>
      <c r="K438" s="129"/>
      <c r="L438" s="129"/>
    </row>
    <row r="439" s="211" customFormat="true" ht="18.75" hidden="false" customHeight="true" outlineLevel="0" collapsed="false">
      <c r="A439" s="135" t="s">
        <v>79</v>
      </c>
      <c r="B439" s="136" t="s">
        <v>13</v>
      </c>
      <c r="C439" s="137" t="s">
        <v>80</v>
      </c>
      <c r="D439" s="138" t="s">
        <v>81</v>
      </c>
      <c r="E439" s="139" t="s">
        <v>12</v>
      </c>
      <c r="F439" s="139"/>
      <c r="G439" s="139"/>
      <c r="H439" s="139"/>
      <c r="I439" s="139"/>
      <c r="J439" s="140" t="s">
        <v>82</v>
      </c>
      <c r="K439" s="140" t="s">
        <v>83</v>
      </c>
      <c r="L439" s="138" t="s">
        <v>84</v>
      </c>
    </row>
    <row r="440" s="211" customFormat="true" ht="18.75" hidden="false" customHeight="true" outlineLevel="0" collapsed="false">
      <c r="A440" s="135"/>
      <c r="B440" s="136"/>
      <c r="C440" s="137"/>
      <c r="D440" s="141" t="s">
        <v>85</v>
      </c>
      <c r="E440" s="142" t="n">
        <v>2561</v>
      </c>
      <c r="F440" s="138" t="n">
        <v>2562</v>
      </c>
      <c r="G440" s="140" t="n">
        <v>2563</v>
      </c>
      <c r="H440" s="140" t="n">
        <v>2564</v>
      </c>
      <c r="I440" s="140" t="n">
        <v>2565</v>
      </c>
      <c r="J440" s="143" t="s">
        <v>86</v>
      </c>
      <c r="K440" s="144" t="s">
        <v>87</v>
      </c>
      <c r="L440" s="145" t="s">
        <v>88</v>
      </c>
    </row>
    <row r="441" s="211" customFormat="true" ht="18.75" hidden="false" customHeight="true" outlineLevel="0" collapsed="false">
      <c r="A441" s="146"/>
      <c r="B441" s="147"/>
      <c r="C441" s="148"/>
      <c r="D441" s="229"/>
      <c r="E441" s="150" t="s">
        <v>14</v>
      </c>
      <c r="F441" s="149" t="s">
        <v>14</v>
      </c>
      <c r="G441" s="151" t="s">
        <v>14</v>
      </c>
      <c r="H441" s="151" t="s">
        <v>14</v>
      </c>
      <c r="I441" s="151" t="s">
        <v>14</v>
      </c>
      <c r="J441" s="228"/>
      <c r="K441" s="148"/>
      <c r="L441" s="146"/>
    </row>
    <row r="442" s="211" customFormat="true" ht="18.75" hidden="false" customHeight="true" outlineLevel="0" collapsed="false">
      <c r="A442" s="153" t="n">
        <v>62</v>
      </c>
      <c r="B442" s="153" t="s">
        <v>188</v>
      </c>
      <c r="C442" s="233" t="s">
        <v>90</v>
      </c>
      <c r="D442" s="155" t="s">
        <v>142</v>
      </c>
      <c r="E442" s="152" t="s">
        <v>92</v>
      </c>
      <c r="F442" s="152" t="s">
        <v>92</v>
      </c>
      <c r="G442" s="152" t="s">
        <v>92</v>
      </c>
      <c r="H442" s="180" t="n">
        <v>400000</v>
      </c>
      <c r="I442" s="152" t="s">
        <v>92</v>
      </c>
      <c r="J442" s="155" t="s">
        <v>142</v>
      </c>
      <c r="K442" s="153" t="s">
        <v>94</v>
      </c>
      <c r="L442" s="155" t="s">
        <v>95</v>
      </c>
    </row>
    <row r="443" s="211" customFormat="true" ht="18.75" hidden="false" customHeight="true" outlineLevel="0" collapsed="false">
      <c r="A443" s="207"/>
      <c r="B443" s="158" t="s">
        <v>256</v>
      </c>
      <c r="C443" s="234" t="s">
        <v>97</v>
      </c>
      <c r="D443" s="160"/>
      <c r="E443" s="157"/>
      <c r="F443" s="157"/>
      <c r="G443" s="157"/>
      <c r="H443" s="157" t="s">
        <v>98</v>
      </c>
      <c r="I443" s="157"/>
      <c r="J443" s="157"/>
      <c r="K443" s="158" t="s">
        <v>100</v>
      </c>
      <c r="L443" s="157"/>
    </row>
    <row r="444" s="211" customFormat="true" ht="18.75" hidden="false" customHeight="true" outlineLevel="0" collapsed="false">
      <c r="A444" s="191"/>
      <c r="B444" s="171" t="s">
        <v>300</v>
      </c>
      <c r="C444" s="236" t="s">
        <v>102</v>
      </c>
      <c r="D444" s="169"/>
      <c r="E444" s="170"/>
      <c r="F444" s="170"/>
      <c r="G444" s="170"/>
      <c r="H444" s="170"/>
      <c r="I444" s="170"/>
      <c r="J444" s="170"/>
      <c r="K444" s="171" t="s">
        <v>104</v>
      </c>
      <c r="L444" s="170"/>
    </row>
    <row r="445" s="211" customFormat="true" ht="18.75" hidden="false" customHeight="true" outlineLevel="0" collapsed="false">
      <c r="A445" s="153" t="n">
        <v>63</v>
      </c>
      <c r="B445" s="153" t="s">
        <v>188</v>
      </c>
      <c r="C445" s="233" t="s">
        <v>90</v>
      </c>
      <c r="D445" s="155" t="s">
        <v>142</v>
      </c>
      <c r="E445" s="152" t="s">
        <v>92</v>
      </c>
      <c r="F445" s="152" t="s">
        <v>92</v>
      </c>
      <c r="G445" s="152" t="s">
        <v>92</v>
      </c>
      <c r="H445" s="152" t="s">
        <v>92</v>
      </c>
      <c r="I445" s="180" t="n">
        <v>100000</v>
      </c>
      <c r="J445" s="155" t="s">
        <v>142</v>
      </c>
      <c r="K445" s="153" t="s">
        <v>94</v>
      </c>
      <c r="L445" s="155" t="s">
        <v>95</v>
      </c>
    </row>
    <row r="446" s="211" customFormat="true" ht="18.75" hidden="false" customHeight="true" outlineLevel="0" collapsed="false">
      <c r="A446" s="207"/>
      <c r="B446" s="158" t="s">
        <v>256</v>
      </c>
      <c r="C446" s="234" t="s">
        <v>97</v>
      </c>
      <c r="D446" s="160"/>
      <c r="E446" s="157"/>
      <c r="F446" s="157"/>
      <c r="G446" s="157"/>
      <c r="H446" s="157"/>
      <c r="I446" s="157" t="s">
        <v>98</v>
      </c>
      <c r="J446" s="157"/>
      <c r="K446" s="158" t="s">
        <v>100</v>
      </c>
      <c r="L446" s="157"/>
    </row>
    <row r="447" s="211" customFormat="true" ht="18.75" hidden="false" customHeight="true" outlineLevel="0" collapsed="false">
      <c r="A447" s="191"/>
      <c r="B447" s="171" t="s">
        <v>301</v>
      </c>
      <c r="C447" s="236" t="s">
        <v>102</v>
      </c>
      <c r="D447" s="169"/>
      <c r="E447" s="170"/>
      <c r="F447" s="170"/>
      <c r="G447" s="170"/>
      <c r="H447" s="170"/>
      <c r="I447" s="170"/>
      <c r="J447" s="170"/>
      <c r="K447" s="171" t="s">
        <v>104</v>
      </c>
      <c r="L447" s="170"/>
    </row>
    <row r="448" s="211" customFormat="true" ht="18.75" hidden="false" customHeight="true" outlineLevel="0" collapsed="false">
      <c r="A448" s="153" t="n">
        <v>64</v>
      </c>
      <c r="B448" s="153" t="s">
        <v>188</v>
      </c>
      <c r="C448" s="233" t="s">
        <v>90</v>
      </c>
      <c r="D448" s="155" t="s">
        <v>142</v>
      </c>
      <c r="E448" s="152" t="s">
        <v>92</v>
      </c>
      <c r="F448" s="152" t="s">
        <v>92</v>
      </c>
      <c r="G448" s="152" t="s">
        <v>92</v>
      </c>
      <c r="H448" s="152" t="s">
        <v>92</v>
      </c>
      <c r="I448" s="180" t="n">
        <v>200000</v>
      </c>
      <c r="J448" s="155" t="s">
        <v>142</v>
      </c>
      <c r="K448" s="153" t="s">
        <v>94</v>
      </c>
      <c r="L448" s="155" t="s">
        <v>95</v>
      </c>
    </row>
    <row r="449" s="211" customFormat="true" ht="18.75" hidden="false" customHeight="true" outlineLevel="0" collapsed="false">
      <c r="A449" s="207"/>
      <c r="B449" s="158" t="s">
        <v>256</v>
      </c>
      <c r="C449" s="234" t="s">
        <v>97</v>
      </c>
      <c r="D449" s="160"/>
      <c r="E449" s="157"/>
      <c r="F449" s="157"/>
      <c r="G449" s="157"/>
      <c r="H449" s="157"/>
      <c r="I449" s="157" t="s">
        <v>98</v>
      </c>
      <c r="J449" s="157"/>
      <c r="K449" s="158" t="s">
        <v>100</v>
      </c>
      <c r="L449" s="157"/>
    </row>
    <row r="450" s="211" customFormat="true" ht="18.75" hidden="false" customHeight="true" outlineLevel="0" collapsed="false">
      <c r="A450" s="191"/>
      <c r="B450" s="171" t="s">
        <v>302</v>
      </c>
      <c r="C450" s="236" t="s">
        <v>102</v>
      </c>
      <c r="D450" s="169"/>
      <c r="E450" s="170"/>
      <c r="F450" s="170"/>
      <c r="G450" s="170"/>
      <c r="H450" s="170"/>
      <c r="I450" s="170"/>
      <c r="J450" s="170"/>
      <c r="K450" s="171" t="s">
        <v>104</v>
      </c>
      <c r="L450" s="170"/>
    </row>
    <row r="451" s="211" customFormat="true" ht="18.75" hidden="false" customHeight="true" outlineLevel="0" collapsed="false">
      <c r="A451" s="153" t="n">
        <v>65</v>
      </c>
      <c r="B451" s="153" t="s">
        <v>105</v>
      </c>
      <c r="C451" s="233" t="s">
        <v>90</v>
      </c>
      <c r="D451" s="155" t="s">
        <v>106</v>
      </c>
      <c r="E451" s="152" t="s">
        <v>92</v>
      </c>
      <c r="F451" s="152" t="s">
        <v>92</v>
      </c>
      <c r="G451" s="152" t="s">
        <v>92</v>
      </c>
      <c r="H451" s="152" t="s">
        <v>92</v>
      </c>
      <c r="I451" s="180" t="n">
        <v>300000</v>
      </c>
      <c r="J451" s="155" t="s">
        <v>303</v>
      </c>
      <c r="K451" s="153" t="s">
        <v>94</v>
      </c>
      <c r="L451" s="155" t="s">
        <v>95</v>
      </c>
    </row>
    <row r="452" s="211" customFormat="true" ht="18.75" hidden="false" customHeight="true" outlineLevel="0" collapsed="false">
      <c r="A452" s="207"/>
      <c r="B452" s="158" t="s">
        <v>256</v>
      </c>
      <c r="C452" s="234" t="s">
        <v>97</v>
      </c>
      <c r="D452" s="160"/>
      <c r="E452" s="157"/>
      <c r="F452" s="157"/>
      <c r="G452" s="157"/>
      <c r="H452" s="157"/>
      <c r="I452" s="157" t="s">
        <v>98</v>
      </c>
      <c r="J452" s="162" t="s">
        <v>109</v>
      </c>
      <c r="K452" s="158" t="s">
        <v>100</v>
      </c>
      <c r="L452" s="157"/>
    </row>
    <row r="453" s="211" customFormat="true" ht="18.75" hidden="false" customHeight="true" outlineLevel="0" collapsed="false">
      <c r="A453" s="191"/>
      <c r="B453" s="171" t="s">
        <v>304</v>
      </c>
      <c r="C453" s="236" t="s">
        <v>102</v>
      </c>
      <c r="D453" s="169"/>
      <c r="E453" s="170"/>
      <c r="F453" s="170"/>
      <c r="G453" s="170"/>
      <c r="H453" s="170"/>
      <c r="I453" s="170"/>
      <c r="J453" s="170"/>
      <c r="K453" s="171" t="s">
        <v>104</v>
      </c>
      <c r="L453" s="170"/>
    </row>
    <row r="454" s="211" customFormat="true" ht="18.75" hidden="false" customHeight="true" outlineLevel="0" collapsed="false">
      <c r="A454" s="153" t="n">
        <v>66</v>
      </c>
      <c r="B454" s="153" t="s">
        <v>105</v>
      </c>
      <c r="C454" s="233" t="s">
        <v>90</v>
      </c>
      <c r="D454" s="155" t="s">
        <v>106</v>
      </c>
      <c r="E454" s="152" t="s">
        <v>92</v>
      </c>
      <c r="F454" s="152" t="s">
        <v>92</v>
      </c>
      <c r="G454" s="152" t="s">
        <v>92</v>
      </c>
      <c r="H454" s="180" t="n">
        <v>494000</v>
      </c>
      <c r="I454" s="152" t="s">
        <v>92</v>
      </c>
      <c r="J454" s="155" t="s">
        <v>303</v>
      </c>
      <c r="K454" s="153" t="s">
        <v>94</v>
      </c>
      <c r="L454" s="155" t="s">
        <v>95</v>
      </c>
    </row>
    <row r="455" s="211" customFormat="true" ht="18.75" hidden="false" customHeight="true" outlineLevel="0" collapsed="false">
      <c r="A455" s="207"/>
      <c r="B455" s="158" t="s">
        <v>256</v>
      </c>
      <c r="C455" s="234" t="s">
        <v>97</v>
      </c>
      <c r="D455" s="160"/>
      <c r="E455" s="157"/>
      <c r="F455" s="157"/>
      <c r="G455" s="157"/>
      <c r="H455" s="157" t="s">
        <v>98</v>
      </c>
      <c r="I455" s="157"/>
      <c r="J455" s="162" t="s">
        <v>109</v>
      </c>
      <c r="K455" s="158" t="s">
        <v>100</v>
      </c>
      <c r="L455" s="157"/>
    </row>
    <row r="456" s="211" customFormat="true" ht="18.75" hidden="false" customHeight="true" outlineLevel="0" collapsed="false">
      <c r="A456" s="191"/>
      <c r="B456" s="171" t="s">
        <v>305</v>
      </c>
      <c r="C456" s="236" t="s">
        <v>102</v>
      </c>
      <c r="D456" s="169"/>
      <c r="E456" s="170"/>
      <c r="F456" s="170"/>
      <c r="G456" s="170"/>
      <c r="H456" s="170"/>
      <c r="I456" s="170"/>
      <c r="J456" s="170"/>
      <c r="K456" s="171" t="s">
        <v>104</v>
      </c>
      <c r="L456" s="170"/>
    </row>
    <row r="457" s="211" customFormat="true" ht="18.75" hidden="false" customHeight="true" outlineLevel="0" collapsed="false">
      <c r="A457" s="153" t="n">
        <v>67</v>
      </c>
      <c r="B457" s="153" t="s">
        <v>105</v>
      </c>
      <c r="C457" s="233" t="s">
        <v>90</v>
      </c>
      <c r="D457" s="155" t="s">
        <v>106</v>
      </c>
      <c r="E457" s="152" t="s">
        <v>92</v>
      </c>
      <c r="F457" s="152" t="s">
        <v>92</v>
      </c>
      <c r="G457" s="152" t="s">
        <v>92</v>
      </c>
      <c r="H457" s="180" t="n">
        <v>400000</v>
      </c>
      <c r="I457" s="152" t="s">
        <v>92</v>
      </c>
      <c r="J457" s="155" t="s">
        <v>303</v>
      </c>
      <c r="K457" s="153" t="s">
        <v>94</v>
      </c>
      <c r="L457" s="155" t="s">
        <v>95</v>
      </c>
    </row>
    <row r="458" s="211" customFormat="true" ht="18.75" hidden="false" customHeight="true" outlineLevel="0" collapsed="false">
      <c r="A458" s="207"/>
      <c r="B458" s="158" t="s">
        <v>256</v>
      </c>
      <c r="C458" s="234" t="s">
        <v>97</v>
      </c>
      <c r="D458" s="160"/>
      <c r="E458" s="157"/>
      <c r="F458" s="157"/>
      <c r="G458" s="157"/>
      <c r="H458" s="157" t="s">
        <v>98</v>
      </c>
      <c r="I458" s="157"/>
      <c r="J458" s="162" t="s">
        <v>109</v>
      </c>
      <c r="K458" s="158" t="s">
        <v>100</v>
      </c>
      <c r="L458" s="157"/>
    </row>
    <row r="459" s="211" customFormat="true" ht="18.75" hidden="false" customHeight="true" outlineLevel="0" collapsed="false">
      <c r="A459" s="191"/>
      <c r="B459" s="239" t="s">
        <v>306</v>
      </c>
      <c r="C459" s="236" t="s">
        <v>102</v>
      </c>
      <c r="D459" s="169"/>
      <c r="E459" s="170"/>
      <c r="F459" s="170"/>
      <c r="G459" s="170"/>
      <c r="H459" s="170"/>
      <c r="I459" s="170"/>
      <c r="J459" s="170"/>
      <c r="K459" s="171" t="s">
        <v>104</v>
      </c>
      <c r="L459" s="170"/>
    </row>
    <row r="460" s="211" customFormat="true" ht="18.75" hidden="false" customHeight="true" outlineLevel="0" collapsed="false">
      <c r="A460" s="125"/>
      <c r="B460" s="125"/>
      <c r="C460" s="125"/>
      <c r="D460" s="126"/>
      <c r="E460" s="125"/>
      <c r="F460" s="125"/>
      <c r="G460" s="125"/>
      <c r="H460" s="125"/>
      <c r="I460" s="125"/>
      <c r="J460" s="126"/>
      <c r="K460" s="125"/>
      <c r="L460" s="125"/>
    </row>
    <row r="461" s="211" customFormat="true" ht="18.75" hidden="false" customHeight="true" outlineLevel="0" collapsed="false">
      <c r="A461" s="125"/>
      <c r="B461" s="125"/>
      <c r="C461" s="125"/>
      <c r="D461" s="126"/>
      <c r="E461" s="125"/>
      <c r="F461" s="125"/>
      <c r="G461" s="125"/>
      <c r="H461" s="125"/>
      <c r="I461" s="125"/>
      <c r="J461" s="126"/>
      <c r="K461" s="125"/>
      <c r="L461" s="125"/>
    </row>
    <row r="462" s="211" customFormat="true" ht="18.75" hidden="false" customHeight="true" outlineLevel="0" collapsed="false">
      <c r="A462" s="125"/>
      <c r="B462" s="125"/>
      <c r="C462" s="125"/>
      <c r="D462" s="126"/>
      <c r="E462" s="125"/>
      <c r="F462" s="125"/>
      <c r="G462" s="125"/>
      <c r="H462" s="125"/>
      <c r="I462" s="125"/>
      <c r="J462" s="126"/>
      <c r="K462" s="125"/>
      <c r="L462" s="125"/>
    </row>
    <row r="463" s="211" customFormat="true" ht="18.75" hidden="false" customHeight="true" outlineLevel="0" collapsed="false">
      <c r="A463" s="125"/>
      <c r="B463" s="125"/>
      <c r="C463" s="125"/>
      <c r="D463" s="126"/>
      <c r="E463" s="125"/>
      <c r="F463" s="125"/>
      <c r="G463" s="125"/>
      <c r="H463" s="125"/>
      <c r="I463" s="125"/>
      <c r="J463" s="126"/>
      <c r="K463" s="125"/>
      <c r="L463" s="125"/>
    </row>
    <row r="464" s="211" customFormat="true" ht="18.75" hidden="false" customHeight="true" outlineLevel="0" collapsed="false">
      <c r="A464" s="125"/>
      <c r="B464" s="125"/>
      <c r="C464" s="125"/>
      <c r="D464" s="126"/>
      <c r="E464" s="125"/>
      <c r="F464" s="125"/>
      <c r="G464" s="125"/>
      <c r="H464" s="125"/>
      <c r="I464" s="125"/>
      <c r="J464" s="126"/>
      <c r="K464" s="125"/>
      <c r="L464" s="125"/>
    </row>
    <row r="465" s="211" customFormat="true" ht="18.75" hidden="false" customHeight="true" outlineLevel="0" collapsed="false">
      <c r="A465" s="125"/>
      <c r="B465" s="125"/>
      <c r="C465" s="125"/>
      <c r="D465" s="126"/>
      <c r="E465" s="125"/>
      <c r="F465" s="125"/>
      <c r="G465" s="125"/>
      <c r="H465" s="125"/>
      <c r="I465" s="125"/>
      <c r="J465" s="126"/>
      <c r="K465" s="125"/>
      <c r="L465" s="125"/>
    </row>
    <row r="466" s="211" customFormat="true" ht="18.75" hidden="false" customHeight="true" outlineLevel="0" collapsed="false">
      <c r="A466" s="125"/>
      <c r="B466" s="125"/>
      <c r="C466" s="125"/>
      <c r="D466" s="126"/>
      <c r="E466" s="125"/>
      <c r="F466" s="125"/>
      <c r="G466" s="125"/>
      <c r="H466" s="125"/>
      <c r="I466" s="125"/>
      <c r="J466" s="126"/>
      <c r="K466" s="125"/>
      <c r="L466" s="125"/>
    </row>
    <row r="467" s="211" customFormat="true" ht="18.75" hidden="false" customHeight="true" outlineLevel="0" collapsed="false">
      <c r="A467" s="125"/>
      <c r="B467" s="125"/>
      <c r="C467" s="125"/>
      <c r="D467" s="126"/>
      <c r="E467" s="125"/>
      <c r="F467" s="125"/>
      <c r="G467" s="125"/>
      <c r="H467" s="125"/>
      <c r="I467" s="125"/>
      <c r="J467" s="126"/>
      <c r="K467" s="125"/>
      <c r="L467" s="238" t="s">
        <v>307</v>
      </c>
    </row>
    <row r="468" s="211" customFormat="true" ht="18.75" hidden="false" customHeight="true" outlineLevel="0" collapsed="false">
      <c r="A468" s="125"/>
      <c r="B468" s="125"/>
      <c r="C468" s="125"/>
      <c r="D468" s="126"/>
      <c r="E468" s="125"/>
      <c r="F468" s="125"/>
      <c r="G468" s="125"/>
      <c r="H468" s="125"/>
      <c r="I468" s="125"/>
      <c r="J468" s="126"/>
      <c r="K468" s="125"/>
      <c r="L468" s="128" t="s">
        <v>71</v>
      </c>
    </row>
    <row r="469" s="211" customFormat="true" ht="18.75" hidden="false" customHeight="true" outlineLevel="0" collapsed="false">
      <c r="A469" s="131" t="s">
        <v>75</v>
      </c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</row>
    <row r="470" s="211" customFormat="true" ht="18.75" hidden="false" customHeight="true" outlineLevel="0" collapsed="false">
      <c r="A470" s="133" t="s">
        <v>76</v>
      </c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</row>
    <row r="471" s="211" customFormat="true" ht="18.75" hidden="false" customHeight="true" outlineLevel="0" collapsed="false">
      <c r="A471" s="134" t="s">
        <v>77</v>
      </c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</row>
    <row r="472" s="211" customFormat="true" ht="18.75" hidden="false" customHeight="true" outlineLevel="0" collapsed="false">
      <c r="A472" s="127" t="s">
        <v>78</v>
      </c>
      <c r="B472" s="127"/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</row>
    <row r="473" s="211" customFormat="true" ht="18.75" hidden="false" customHeight="true" outlineLevel="0" collapsed="false">
      <c r="A473" s="190"/>
      <c r="B473" s="190"/>
      <c r="C473" s="190"/>
      <c r="D473" s="190"/>
      <c r="E473" s="190"/>
      <c r="F473" s="190"/>
      <c r="G473" s="190"/>
      <c r="H473" s="190"/>
      <c r="I473" s="190"/>
      <c r="J473" s="190"/>
      <c r="K473" s="190"/>
      <c r="L473" s="190"/>
    </row>
    <row r="474" s="211" customFormat="true" ht="18.75" hidden="false" customHeight="true" outlineLevel="0" collapsed="false">
      <c r="A474" s="135" t="s">
        <v>79</v>
      </c>
      <c r="B474" s="136" t="s">
        <v>13</v>
      </c>
      <c r="C474" s="137" t="s">
        <v>80</v>
      </c>
      <c r="D474" s="138" t="s">
        <v>81</v>
      </c>
      <c r="E474" s="139" t="s">
        <v>12</v>
      </c>
      <c r="F474" s="139"/>
      <c r="G474" s="139"/>
      <c r="H474" s="139"/>
      <c r="I474" s="139"/>
      <c r="J474" s="140" t="s">
        <v>82</v>
      </c>
      <c r="K474" s="140" t="s">
        <v>83</v>
      </c>
      <c r="L474" s="138" t="s">
        <v>84</v>
      </c>
    </row>
    <row r="475" s="211" customFormat="true" ht="18.75" hidden="false" customHeight="true" outlineLevel="0" collapsed="false">
      <c r="A475" s="135"/>
      <c r="B475" s="136"/>
      <c r="C475" s="137"/>
      <c r="D475" s="141" t="s">
        <v>85</v>
      </c>
      <c r="E475" s="142" t="n">
        <v>2561</v>
      </c>
      <c r="F475" s="138" t="n">
        <v>2562</v>
      </c>
      <c r="G475" s="140" t="n">
        <v>2563</v>
      </c>
      <c r="H475" s="140" t="n">
        <v>2564</v>
      </c>
      <c r="I475" s="140" t="n">
        <v>2565</v>
      </c>
      <c r="J475" s="143" t="s">
        <v>86</v>
      </c>
      <c r="K475" s="144" t="s">
        <v>87</v>
      </c>
      <c r="L475" s="145" t="s">
        <v>88</v>
      </c>
    </row>
    <row r="476" s="211" customFormat="true" ht="18.75" hidden="false" customHeight="true" outlineLevel="0" collapsed="false">
      <c r="A476" s="146"/>
      <c r="B476" s="147"/>
      <c r="C476" s="148"/>
      <c r="D476" s="229"/>
      <c r="E476" s="150" t="s">
        <v>14</v>
      </c>
      <c r="F476" s="149" t="s">
        <v>14</v>
      </c>
      <c r="G476" s="151" t="s">
        <v>14</v>
      </c>
      <c r="H476" s="151" t="s">
        <v>14</v>
      </c>
      <c r="I476" s="151" t="s">
        <v>14</v>
      </c>
      <c r="J476" s="228"/>
      <c r="K476" s="148"/>
      <c r="L476" s="146"/>
    </row>
    <row r="477" s="211" customFormat="true" ht="18.75" hidden="false" customHeight="true" outlineLevel="0" collapsed="false">
      <c r="A477" s="153" t="n">
        <v>68</v>
      </c>
      <c r="B477" s="153" t="s">
        <v>105</v>
      </c>
      <c r="C477" s="233" t="s">
        <v>90</v>
      </c>
      <c r="D477" s="240" t="s">
        <v>106</v>
      </c>
      <c r="E477" s="198" t="s">
        <v>92</v>
      </c>
      <c r="F477" s="198" t="s">
        <v>92</v>
      </c>
      <c r="G477" s="198" t="s">
        <v>92</v>
      </c>
      <c r="H477" s="192" t="n">
        <v>600000</v>
      </c>
      <c r="I477" s="198" t="s">
        <v>92</v>
      </c>
      <c r="J477" s="155" t="s">
        <v>303</v>
      </c>
      <c r="K477" s="153" t="s">
        <v>94</v>
      </c>
      <c r="L477" s="155" t="s">
        <v>95</v>
      </c>
    </row>
    <row r="478" s="211" customFormat="true" ht="18.75" hidden="false" customHeight="true" outlineLevel="0" collapsed="false">
      <c r="A478" s="163"/>
      <c r="B478" s="158" t="s">
        <v>308</v>
      </c>
      <c r="C478" s="234" t="s">
        <v>97</v>
      </c>
      <c r="D478" s="241" t="s">
        <v>309</v>
      </c>
      <c r="E478" s="193"/>
      <c r="F478" s="193"/>
      <c r="G478" s="193"/>
      <c r="H478" s="193" t="s">
        <v>144</v>
      </c>
      <c r="I478" s="193"/>
      <c r="J478" s="162" t="s">
        <v>109</v>
      </c>
      <c r="K478" s="158" t="s">
        <v>100</v>
      </c>
      <c r="L478" s="157"/>
    </row>
    <row r="479" s="211" customFormat="true" ht="18.75" hidden="false" customHeight="true" outlineLevel="0" collapsed="false">
      <c r="A479" s="183"/>
      <c r="B479" s="171" t="s">
        <v>310</v>
      </c>
      <c r="C479" s="236" t="s">
        <v>102</v>
      </c>
      <c r="D479" s="242" t="s">
        <v>311</v>
      </c>
      <c r="E479" s="208"/>
      <c r="F479" s="208"/>
      <c r="G479" s="208"/>
      <c r="H479" s="208"/>
      <c r="I479" s="208"/>
      <c r="J479" s="170"/>
      <c r="K479" s="171" t="s">
        <v>104</v>
      </c>
      <c r="L479" s="170"/>
    </row>
    <row r="480" s="211" customFormat="true" ht="18.75" hidden="false" customHeight="true" outlineLevel="0" collapsed="false">
      <c r="A480" s="153" t="n">
        <v>69</v>
      </c>
      <c r="B480" s="153" t="s">
        <v>105</v>
      </c>
      <c r="C480" s="233" t="s">
        <v>90</v>
      </c>
      <c r="D480" s="240" t="s">
        <v>106</v>
      </c>
      <c r="E480" s="243" t="s">
        <v>92</v>
      </c>
      <c r="F480" s="243" t="s">
        <v>92</v>
      </c>
      <c r="G480" s="192" t="n">
        <v>600000</v>
      </c>
      <c r="H480" s="243" t="s">
        <v>92</v>
      </c>
      <c r="I480" s="243" t="s">
        <v>92</v>
      </c>
      <c r="J480" s="155" t="s">
        <v>303</v>
      </c>
      <c r="K480" s="153" t="s">
        <v>94</v>
      </c>
      <c r="L480" s="155" t="s">
        <v>95</v>
      </c>
    </row>
    <row r="481" s="211" customFormat="true" ht="18.75" hidden="false" customHeight="true" outlineLevel="0" collapsed="false">
      <c r="A481" s="163"/>
      <c r="B481" s="158" t="s">
        <v>312</v>
      </c>
      <c r="C481" s="234" t="s">
        <v>97</v>
      </c>
      <c r="D481" s="241" t="s">
        <v>309</v>
      </c>
      <c r="E481" s="244"/>
      <c r="F481" s="244"/>
      <c r="G481" s="193" t="s">
        <v>144</v>
      </c>
      <c r="H481" s="193"/>
      <c r="I481" s="193"/>
      <c r="J481" s="162" t="s">
        <v>109</v>
      </c>
      <c r="K481" s="158" t="s">
        <v>100</v>
      </c>
      <c r="L481" s="157"/>
    </row>
    <row r="482" s="211" customFormat="true" ht="18.75" hidden="false" customHeight="true" outlineLevel="0" collapsed="false">
      <c r="A482" s="183"/>
      <c r="B482" s="183"/>
      <c r="C482" s="236" t="s">
        <v>102</v>
      </c>
      <c r="D482" s="242" t="s">
        <v>311</v>
      </c>
      <c r="E482" s="245"/>
      <c r="F482" s="245"/>
      <c r="G482" s="245"/>
      <c r="H482" s="208"/>
      <c r="I482" s="208"/>
      <c r="J482" s="170"/>
      <c r="K482" s="171" t="s">
        <v>104</v>
      </c>
      <c r="L482" s="170"/>
    </row>
    <row r="483" s="211" customFormat="true" ht="18.75" hidden="false" customHeight="true" outlineLevel="0" collapsed="false">
      <c r="A483" s="153" t="n">
        <v>70</v>
      </c>
      <c r="B483" s="153" t="s">
        <v>105</v>
      </c>
      <c r="C483" s="233" t="s">
        <v>90</v>
      </c>
      <c r="D483" s="240" t="s">
        <v>106</v>
      </c>
      <c r="E483" s="243" t="s">
        <v>92</v>
      </c>
      <c r="F483" s="243" t="s">
        <v>92</v>
      </c>
      <c r="G483" s="243" t="s">
        <v>92</v>
      </c>
      <c r="H483" s="198" t="s">
        <v>92</v>
      </c>
      <c r="I483" s="192" t="n">
        <v>2000000</v>
      </c>
      <c r="J483" s="155" t="s">
        <v>303</v>
      </c>
      <c r="K483" s="153" t="s">
        <v>94</v>
      </c>
      <c r="L483" s="155" t="s">
        <v>95</v>
      </c>
    </row>
    <row r="484" s="211" customFormat="true" ht="18.75" hidden="false" customHeight="true" outlineLevel="0" collapsed="false">
      <c r="A484" s="163"/>
      <c r="B484" s="158" t="s">
        <v>313</v>
      </c>
      <c r="C484" s="234" t="s">
        <v>97</v>
      </c>
      <c r="D484" s="241" t="s">
        <v>314</v>
      </c>
      <c r="E484" s="244"/>
      <c r="F484" s="244"/>
      <c r="G484" s="244"/>
      <c r="H484" s="193"/>
      <c r="I484" s="193" t="s">
        <v>144</v>
      </c>
      <c r="J484" s="162" t="s">
        <v>109</v>
      </c>
      <c r="K484" s="158" t="s">
        <v>100</v>
      </c>
      <c r="L484" s="157"/>
    </row>
    <row r="485" s="211" customFormat="true" ht="18.75" hidden="false" customHeight="true" outlineLevel="0" collapsed="false">
      <c r="A485" s="183"/>
      <c r="B485" s="171" t="s">
        <v>315</v>
      </c>
      <c r="C485" s="236" t="s">
        <v>102</v>
      </c>
      <c r="D485" s="242" t="s">
        <v>311</v>
      </c>
      <c r="E485" s="245"/>
      <c r="F485" s="245"/>
      <c r="G485" s="245"/>
      <c r="H485" s="208"/>
      <c r="I485" s="208"/>
      <c r="J485" s="170"/>
      <c r="K485" s="171" t="s">
        <v>104</v>
      </c>
      <c r="L485" s="170"/>
    </row>
    <row r="486" s="211" customFormat="true" ht="18.75" hidden="false" customHeight="true" outlineLevel="0" collapsed="false">
      <c r="A486" s="153" t="n">
        <v>71</v>
      </c>
      <c r="B486" s="153" t="s">
        <v>105</v>
      </c>
      <c r="C486" s="233" t="s">
        <v>90</v>
      </c>
      <c r="D486" s="240" t="s">
        <v>106</v>
      </c>
      <c r="E486" s="198" t="s">
        <v>92</v>
      </c>
      <c r="F486" s="198" t="s">
        <v>92</v>
      </c>
      <c r="G486" s="198" t="s">
        <v>92</v>
      </c>
      <c r="H486" s="243" t="s">
        <v>92</v>
      </c>
      <c r="I486" s="192" t="n">
        <v>1200000</v>
      </c>
      <c r="J486" s="155" t="s">
        <v>303</v>
      </c>
      <c r="K486" s="153" t="s">
        <v>94</v>
      </c>
      <c r="L486" s="155" t="s">
        <v>95</v>
      </c>
    </row>
    <row r="487" s="211" customFormat="true" ht="18.75" hidden="false" customHeight="true" outlineLevel="0" collapsed="false">
      <c r="A487" s="163"/>
      <c r="B487" s="158" t="s">
        <v>316</v>
      </c>
      <c r="C487" s="234" t="s">
        <v>97</v>
      </c>
      <c r="D487" s="241" t="s">
        <v>317</v>
      </c>
      <c r="E487" s="193"/>
      <c r="F487" s="193"/>
      <c r="G487" s="193"/>
      <c r="H487" s="244"/>
      <c r="I487" s="193" t="s">
        <v>144</v>
      </c>
      <c r="J487" s="162" t="s">
        <v>109</v>
      </c>
      <c r="K487" s="158" t="s">
        <v>100</v>
      </c>
      <c r="L487" s="157"/>
    </row>
    <row r="488" s="211" customFormat="true" ht="18.75" hidden="false" customHeight="true" outlineLevel="0" collapsed="false">
      <c r="A488" s="183"/>
      <c r="B488" s="171" t="s">
        <v>318</v>
      </c>
      <c r="C488" s="236" t="s">
        <v>102</v>
      </c>
      <c r="D488" s="242" t="s">
        <v>311</v>
      </c>
      <c r="E488" s="208"/>
      <c r="F488" s="208"/>
      <c r="G488" s="208"/>
      <c r="H488" s="245"/>
      <c r="I488" s="208"/>
      <c r="J488" s="170"/>
      <c r="K488" s="171" t="s">
        <v>104</v>
      </c>
      <c r="L488" s="170"/>
    </row>
    <row r="489" s="211" customFormat="true" ht="18.75" hidden="false" customHeight="true" outlineLevel="0" collapsed="false">
      <c r="A489" s="153" t="n">
        <v>72</v>
      </c>
      <c r="B489" s="153" t="s">
        <v>105</v>
      </c>
      <c r="C489" s="233" t="s">
        <v>90</v>
      </c>
      <c r="D489" s="240" t="s">
        <v>106</v>
      </c>
      <c r="E489" s="198" t="s">
        <v>92</v>
      </c>
      <c r="F489" s="198" t="s">
        <v>92</v>
      </c>
      <c r="G489" s="192" t="n">
        <v>150000</v>
      </c>
      <c r="H489" s="198" t="s">
        <v>92</v>
      </c>
      <c r="I489" s="198" t="s">
        <v>92</v>
      </c>
      <c r="J489" s="155" t="s">
        <v>303</v>
      </c>
      <c r="K489" s="153" t="s">
        <v>94</v>
      </c>
      <c r="L489" s="155" t="s">
        <v>95</v>
      </c>
    </row>
    <row r="490" s="211" customFormat="true" ht="18.75" hidden="false" customHeight="true" outlineLevel="0" collapsed="false">
      <c r="A490" s="163"/>
      <c r="B490" s="158" t="s">
        <v>319</v>
      </c>
      <c r="C490" s="234" t="s">
        <v>97</v>
      </c>
      <c r="D490" s="241" t="s">
        <v>320</v>
      </c>
      <c r="E490" s="193"/>
      <c r="F490" s="193"/>
      <c r="G490" s="193" t="s">
        <v>144</v>
      </c>
      <c r="H490" s="193"/>
      <c r="I490" s="193"/>
      <c r="J490" s="162" t="s">
        <v>109</v>
      </c>
      <c r="K490" s="158" t="s">
        <v>100</v>
      </c>
      <c r="L490" s="157"/>
    </row>
    <row r="491" s="211" customFormat="true" ht="18.75" hidden="false" customHeight="true" outlineLevel="0" collapsed="false">
      <c r="A491" s="183"/>
      <c r="B491" s="171" t="s">
        <v>321</v>
      </c>
      <c r="C491" s="236" t="s">
        <v>102</v>
      </c>
      <c r="D491" s="242" t="s">
        <v>311</v>
      </c>
      <c r="E491" s="208"/>
      <c r="F491" s="208"/>
      <c r="G491" s="208"/>
      <c r="H491" s="208"/>
      <c r="I491" s="208"/>
      <c r="J491" s="170"/>
      <c r="K491" s="171" t="s">
        <v>104</v>
      </c>
      <c r="L491" s="170"/>
    </row>
    <row r="492" s="211" customFormat="true" ht="18.75" hidden="false" customHeight="true" outlineLevel="0" collapsed="false">
      <c r="A492" s="153" t="n">
        <v>73</v>
      </c>
      <c r="B492" s="153" t="s">
        <v>105</v>
      </c>
      <c r="C492" s="233" t="s">
        <v>90</v>
      </c>
      <c r="D492" s="240" t="s">
        <v>106</v>
      </c>
      <c r="E492" s="243" t="s">
        <v>92</v>
      </c>
      <c r="F492" s="243" t="s">
        <v>92</v>
      </c>
      <c r="G492" s="243" t="s">
        <v>92</v>
      </c>
      <c r="H492" s="198" t="s">
        <v>92</v>
      </c>
      <c r="I492" s="192" t="n">
        <v>1200000</v>
      </c>
      <c r="J492" s="155" t="s">
        <v>303</v>
      </c>
      <c r="K492" s="153" t="s">
        <v>94</v>
      </c>
      <c r="L492" s="155" t="s">
        <v>95</v>
      </c>
    </row>
    <row r="493" s="211" customFormat="true" ht="18.75" hidden="false" customHeight="true" outlineLevel="0" collapsed="false">
      <c r="A493" s="163"/>
      <c r="B493" s="158" t="s">
        <v>322</v>
      </c>
      <c r="C493" s="234" t="s">
        <v>97</v>
      </c>
      <c r="D493" s="241" t="s">
        <v>317</v>
      </c>
      <c r="E493" s="244"/>
      <c r="F493" s="244"/>
      <c r="G493" s="244"/>
      <c r="H493" s="193"/>
      <c r="I493" s="193" t="s">
        <v>144</v>
      </c>
      <c r="J493" s="162" t="s">
        <v>109</v>
      </c>
      <c r="K493" s="158" t="s">
        <v>100</v>
      </c>
      <c r="L493" s="244"/>
    </row>
    <row r="494" s="211" customFormat="true" ht="18.75" hidden="false" customHeight="true" outlineLevel="0" collapsed="false">
      <c r="A494" s="183"/>
      <c r="B494" s="171" t="s">
        <v>323</v>
      </c>
      <c r="C494" s="236" t="s">
        <v>102</v>
      </c>
      <c r="D494" s="242" t="s">
        <v>311</v>
      </c>
      <c r="E494" s="245"/>
      <c r="F494" s="245"/>
      <c r="G494" s="245"/>
      <c r="H494" s="208"/>
      <c r="I494" s="208"/>
      <c r="J494" s="170"/>
      <c r="K494" s="171" t="s">
        <v>104</v>
      </c>
      <c r="L494" s="245"/>
    </row>
    <row r="495" s="211" customFormat="true" ht="18.75" hidden="false" customHeight="true" outlineLevel="0" collapsed="false">
      <c r="A495" s="246"/>
      <c r="B495" s="246"/>
      <c r="C495" s="246"/>
      <c r="D495" s="247"/>
      <c r="E495" s="246"/>
      <c r="F495" s="246"/>
      <c r="G495" s="246"/>
      <c r="H495" s="246"/>
      <c r="I495" s="246"/>
      <c r="J495" s="247"/>
      <c r="K495" s="246"/>
      <c r="L495" s="248"/>
    </row>
    <row r="496" s="211" customFormat="true" ht="18.75" hidden="false" customHeight="true" outlineLevel="0" collapsed="false">
      <c r="A496" s="246"/>
      <c r="B496" s="246"/>
      <c r="C496" s="246"/>
      <c r="D496" s="247"/>
      <c r="E496" s="246"/>
      <c r="F496" s="246"/>
      <c r="G496" s="246"/>
      <c r="H496" s="246"/>
      <c r="I496" s="246"/>
      <c r="J496" s="247"/>
      <c r="K496" s="246"/>
      <c r="L496" s="249"/>
    </row>
    <row r="497" s="211" customFormat="true" ht="18.75" hidden="false" customHeight="true" outlineLevel="0" collapsed="false">
      <c r="A497" s="246"/>
      <c r="B497" s="246"/>
      <c r="C497" s="246"/>
      <c r="D497" s="247"/>
      <c r="E497" s="246"/>
      <c r="F497" s="246"/>
      <c r="G497" s="246"/>
      <c r="H497" s="246"/>
      <c r="I497" s="246"/>
      <c r="J497" s="247"/>
      <c r="K497" s="246"/>
      <c r="L497" s="249"/>
    </row>
    <row r="498" s="211" customFormat="true" ht="18.75" hidden="false" customHeight="true" outlineLevel="0" collapsed="false">
      <c r="A498" s="246"/>
      <c r="B498" s="246"/>
      <c r="C498" s="246"/>
      <c r="D498" s="247"/>
      <c r="E498" s="246"/>
      <c r="F498" s="246"/>
      <c r="G498" s="246"/>
      <c r="H498" s="246"/>
      <c r="I498" s="246"/>
      <c r="J498" s="247"/>
      <c r="K498" s="246"/>
      <c r="L498" s="249"/>
    </row>
    <row r="499" s="211" customFormat="true" ht="18.75" hidden="false" customHeight="true" outlineLevel="0" collapsed="false">
      <c r="A499" s="246"/>
      <c r="B499" s="246"/>
      <c r="C499" s="246"/>
      <c r="D499" s="247"/>
      <c r="E499" s="246"/>
      <c r="F499" s="246"/>
      <c r="G499" s="246"/>
      <c r="H499" s="246"/>
      <c r="I499" s="246"/>
      <c r="J499" s="247"/>
      <c r="K499" s="246"/>
      <c r="L499" s="249"/>
    </row>
    <row r="500" s="211" customFormat="true" ht="18.75" hidden="false" customHeight="true" outlineLevel="0" collapsed="false">
      <c r="A500" s="246"/>
      <c r="B500" s="246"/>
      <c r="C500" s="246"/>
      <c r="D500" s="247"/>
      <c r="E500" s="246"/>
      <c r="F500" s="246"/>
      <c r="G500" s="246"/>
      <c r="H500" s="246"/>
      <c r="I500" s="246"/>
      <c r="J500" s="247"/>
      <c r="K500" s="246"/>
      <c r="L500" s="249"/>
    </row>
    <row r="501" s="211" customFormat="true" ht="18.75" hidden="false" customHeight="true" outlineLevel="0" collapsed="false">
      <c r="A501" s="246"/>
      <c r="B501" s="246"/>
      <c r="C501" s="246"/>
      <c r="D501" s="247"/>
      <c r="E501" s="246"/>
      <c r="F501" s="246"/>
      <c r="G501" s="246"/>
      <c r="H501" s="246"/>
      <c r="I501" s="246"/>
      <c r="J501" s="247"/>
      <c r="K501" s="246"/>
      <c r="L501" s="249"/>
    </row>
    <row r="502" s="211" customFormat="true" ht="18.75" hidden="false" customHeight="true" outlineLevel="0" collapsed="false">
      <c r="A502" s="246"/>
      <c r="B502" s="246"/>
      <c r="C502" s="246"/>
      <c r="D502" s="247"/>
      <c r="E502" s="246"/>
      <c r="F502" s="246"/>
      <c r="G502" s="246"/>
      <c r="H502" s="246"/>
      <c r="I502" s="246"/>
      <c r="J502" s="247"/>
      <c r="K502" s="246"/>
      <c r="L502" s="249"/>
    </row>
    <row r="503" s="211" customFormat="true" ht="18.75" hidden="false" customHeight="true" outlineLevel="0" collapsed="false">
      <c r="A503" s="246"/>
      <c r="B503" s="246"/>
      <c r="C503" s="246"/>
      <c r="D503" s="247"/>
      <c r="E503" s="246"/>
      <c r="F503" s="246"/>
      <c r="G503" s="246"/>
      <c r="H503" s="246"/>
      <c r="I503" s="246"/>
      <c r="J503" s="247"/>
      <c r="K503" s="246"/>
      <c r="L503" s="249" t="s">
        <v>324</v>
      </c>
    </row>
    <row r="504" s="211" customFormat="true" ht="18.75" hidden="false" customHeight="true" outlineLevel="0" collapsed="false">
      <c r="A504" s="246"/>
      <c r="B504" s="246"/>
      <c r="C504" s="246"/>
      <c r="D504" s="247"/>
      <c r="E504" s="246"/>
      <c r="F504" s="246"/>
      <c r="G504" s="246"/>
      <c r="H504" s="246"/>
      <c r="I504" s="246"/>
      <c r="J504" s="247"/>
      <c r="K504" s="246"/>
      <c r="L504" s="128" t="s">
        <v>71</v>
      </c>
    </row>
    <row r="505" s="211" customFormat="true" ht="18.75" hidden="false" customHeight="true" outlineLevel="0" collapsed="false">
      <c r="A505" s="131" t="s">
        <v>75</v>
      </c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</row>
    <row r="506" s="211" customFormat="true" ht="18.75" hidden="false" customHeight="true" outlineLevel="0" collapsed="false">
      <c r="A506" s="133" t="s">
        <v>76</v>
      </c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</row>
    <row r="507" s="211" customFormat="true" ht="18.75" hidden="false" customHeight="true" outlineLevel="0" collapsed="false">
      <c r="A507" s="134" t="s">
        <v>77</v>
      </c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</row>
    <row r="508" s="211" customFormat="true" ht="18.75" hidden="false" customHeight="true" outlineLevel="0" collapsed="false">
      <c r="A508" s="127" t="s">
        <v>78</v>
      </c>
      <c r="B508" s="127"/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</row>
    <row r="509" s="211" customFormat="true" ht="18.75" hidden="false" customHeight="true" outlineLevel="0" collapsed="false">
      <c r="A509" s="250"/>
      <c r="B509" s="250"/>
      <c r="C509" s="250"/>
      <c r="D509" s="250"/>
      <c r="E509" s="250"/>
      <c r="F509" s="250"/>
      <c r="G509" s="250"/>
      <c r="H509" s="250"/>
      <c r="I509" s="250"/>
      <c r="J509" s="250"/>
      <c r="K509" s="250"/>
      <c r="L509" s="250"/>
    </row>
    <row r="510" s="211" customFormat="true" ht="18.75" hidden="false" customHeight="true" outlineLevel="0" collapsed="false">
      <c r="A510" s="135" t="s">
        <v>79</v>
      </c>
      <c r="B510" s="136" t="s">
        <v>13</v>
      </c>
      <c r="C510" s="137" t="s">
        <v>80</v>
      </c>
      <c r="D510" s="138" t="s">
        <v>81</v>
      </c>
      <c r="E510" s="139" t="s">
        <v>12</v>
      </c>
      <c r="F510" s="139"/>
      <c r="G510" s="139"/>
      <c r="H510" s="139"/>
      <c r="I510" s="139"/>
      <c r="J510" s="140" t="s">
        <v>82</v>
      </c>
      <c r="K510" s="140" t="s">
        <v>83</v>
      </c>
      <c r="L510" s="138" t="s">
        <v>84</v>
      </c>
    </row>
    <row r="511" s="211" customFormat="true" ht="18.75" hidden="false" customHeight="true" outlineLevel="0" collapsed="false">
      <c r="A511" s="135"/>
      <c r="B511" s="136"/>
      <c r="C511" s="137"/>
      <c r="D511" s="141" t="s">
        <v>85</v>
      </c>
      <c r="E511" s="142" t="n">
        <v>2561</v>
      </c>
      <c r="F511" s="138" t="n">
        <v>2562</v>
      </c>
      <c r="G511" s="140" t="n">
        <v>2563</v>
      </c>
      <c r="H511" s="140" t="n">
        <v>2564</v>
      </c>
      <c r="I511" s="140" t="n">
        <v>2565</v>
      </c>
      <c r="J511" s="143" t="s">
        <v>86</v>
      </c>
      <c r="K511" s="144" t="s">
        <v>87</v>
      </c>
      <c r="L511" s="145" t="s">
        <v>88</v>
      </c>
    </row>
    <row r="512" s="211" customFormat="true" ht="18.75" hidden="false" customHeight="true" outlineLevel="0" collapsed="false">
      <c r="A512" s="146"/>
      <c r="B512" s="147"/>
      <c r="C512" s="148"/>
      <c r="D512" s="229"/>
      <c r="E512" s="150" t="s">
        <v>14</v>
      </c>
      <c r="F512" s="149" t="s">
        <v>14</v>
      </c>
      <c r="G512" s="151" t="s">
        <v>14</v>
      </c>
      <c r="H512" s="151" t="s">
        <v>14</v>
      </c>
      <c r="I512" s="151" t="s">
        <v>14</v>
      </c>
      <c r="J512" s="228"/>
      <c r="K512" s="148"/>
      <c r="L512" s="146"/>
    </row>
    <row r="513" s="211" customFormat="true" ht="18.75" hidden="false" customHeight="true" outlineLevel="0" collapsed="false">
      <c r="A513" s="153" t="n">
        <v>74</v>
      </c>
      <c r="B513" s="153" t="s">
        <v>325</v>
      </c>
      <c r="C513" s="233" t="s">
        <v>90</v>
      </c>
      <c r="D513" s="240" t="s">
        <v>106</v>
      </c>
      <c r="E513" s="198" t="s">
        <v>92</v>
      </c>
      <c r="F513" s="198" t="s">
        <v>92</v>
      </c>
      <c r="G513" s="192" t="n">
        <v>500000</v>
      </c>
      <c r="H513" s="198" t="s">
        <v>92</v>
      </c>
      <c r="I513" s="198" t="s">
        <v>92</v>
      </c>
      <c r="J513" s="155" t="s">
        <v>303</v>
      </c>
      <c r="K513" s="153" t="s">
        <v>94</v>
      </c>
      <c r="L513" s="155" t="s">
        <v>95</v>
      </c>
    </row>
    <row r="514" s="211" customFormat="true" ht="18.75" hidden="false" customHeight="true" outlineLevel="0" collapsed="false">
      <c r="A514" s="163"/>
      <c r="B514" s="158" t="s">
        <v>326</v>
      </c>
      <c r="C514" s="234" t="s">
        <v>97</v>
      </c>
      <c r="D514" s="241" t="s">
        <v>327</v>
      </c>
      <c r="E514" s="193"/>
      <c r="F514" s="193"/>
      <c r="G514" s="193" t="s">
        <v>144</v>
      </c>
      <c r="H514" s="193"/>
      <c r="I514" s="193"/>
      <c r="J514" s="162" t="s">
        <v>109</v>
      </c>
      <c r="K514" s="158" t="s">
        <v>100</v>
      </c>
      <c r="L514" s="157"/>
    </row>
    <row r="515" s="211" customFormat="true" ht="18.75" hidden="false" customHeight="true" outlineLevel="0" collapsed="false">
      <c r="A515" s="183"/>
      <c r="B515" s="171" t="s">
        <v>323</v>
      </c>
      <c r="C515" s="236" t="s">
        <v>102</v>
      </c>
      <c r="D515" s="242" t="s">
        <v>311</v>
      </c>
      <c r="E515" s="208"/>
      <c r="F515" s="208"/>
      <c r="G515" s="208"/>
      <c r="H515" s="208"/>
      <c r="I515" s="208"/>
      <c r="J515" s="170"/>
      <c r="K515" s="171" t="s">
        <v>104</v>
      </c>
      <c r="L515" s="170"/>
    </row>
    <row r="516" s="211" customFormat="true" ht="18.75" hidden="false" customHeight="true" outlineLevel="0" collapsed="false">
      <c r="A516" s="153" t="n">
        <v>75</v>
      </c>
      <c r="B516" s="153" t="s">
        <v>105</v>
      </c>
      <c r="C516" s="233" t="s">
        <v>90</v>
      </c>
      <c r="D516" s="240" t="s">
        <v>106</v>
      </c>
      <c r="E516" s="198" t="s">
        <v>92</v>
      </c>
      <c r="F516" s="198" t="s">
        <v>92</v>
      </c>
      <c r="G516" s="198" t="s">
        <v>92</v>
      </c>
      <c r="H516" s="192" t="n">
        <v>600000</v>
      </c>
      <c r="I516" s="198" t="s">
        <v>92</v>
      </c>
      <c r="J516" s="155" t="s">
        <v>303</v>
      </c>
      <c r="K516" s="153" t="s">
        <v>94</v>
      </c>
      <c r="L516" s="155" t="s">
        <v>95</v>
      </c>
    </row>
    <row r="517" s="211" customFormat="true" ht="18.75" hidden="false" customHeight="true" outlineLevel="0" collapsed="false">
      <c r="A517" s="207"/>
      <c r="B517" s="207" t="s">
        <v>328</v>
      </c>
      <c r="C517" s="234" t="s">
        <v>97</v>
      </c>
      <c r="D517" s="241" t="s">
        <v>309</v>
      </c>
      <c r="E517" s="193"/>
      <c r="F517" s="193"/>
      <c r="G517" s="193"/>
      <c r="H517" s="193" t="s">
        <v>144</v>
      </c>
      <c r="I517" s="193"/>
      <c r="J517" s="162" t="s">
        <v>109</v>
      </c>
      <c r="K517" s="158" t="s">
        <v>100</v>
      </c>
      <c r="L517" s="157"/>
    </row>
    <row r="518" s="211" customFormat="true" ht="18.75" hidden="false" customHeight="true" outlineLevel="0" collapsed="false">
      <c r="A518" s="183"/>
      <c r="B518" s="171" t="s">
        <v>329</v>
      </c>
      <c r="C518" s="236" t="s">
        <v>102</v>
      </c>
      <c r="D518" s="242" t="s">
        <v>311</v>
      </c>
      <c r="E518" s="208"/>
      <c r="F518" s="208"/>
      <c r="G518" s="208"/>
      <c r="H518" s="208"/>
      <c r="I518" s="208"/>
      <c r="J518" s="170"/>
      <c r="K518" s="171" t="s">
        <v>104</v>
      </c>
      <c r="L518" s="170"/>
    </row>
    <row r="519" s="211" customFormat="true" ht="18.75" hidden="false" customHeight="true" outlineLevel="0" collapsed="false">
      <c r="A519" s="153" t="n">
        <v>76</v>
      </c>
      <c r="B519" s="153" t="s">
        <v>330</v>
      </c>
      <c r="C519" s="233" t="s">
        <v>90</v>
      </c>
      <c r="D519" s="240" t="s">
        <v>142</v>
      </c>
      <c r="E519" s="198" t="s">
        <v>92</v>
      </c>
      <c r="F519" s="198" t="s">
        <v>92</v>
      </c>
      <c r="G519" s="198" t="s">
        <v>92</v>
      </c>
      <c r="H519" s="192" t="n">
        <v>500000</v>
      </c>
      <c r="I519" s="198" t="s">
        <v>92</v>
      </c>
      <c r="J519" s="155" t="s">
        <v>142</v>
      </c>
      <c r="K519" s="153" t="s">
        <v>94</v>
      </c>
      <c r="L519" s="155" t="s">
        <v>95</v>
      </c>
    </row>
    <row r="520" s="211" customFormat="true" ht="18.75" hidden="false" customHeight="true" outlineLevel="0" collapsed="false">
      <c r="A520" s="163"/>
      <c r="B520" s="158" t="s">
        <v>331</v>
      </c>
      <c r="C520" s="234" t="s">
        <v>97</v>
      </c>
      <c r="D520" s="241" t="s">
        <v>332</v>
      </c>
      <c r="E520" s="193"/>
      <c r="F520" s="193"/>
      <c r="G520" s="193"/>
      <c r="H520" s="193" t="s">
        <v>144</v>
      </c>
      <c r="I520" s="193"/>
      <c r="J520" s="157"/>
      <c r="K520" s="158" t="s">
        <v>100</v>
      </c>
      <c r="L520" s="157"/>
    </row>
    <row r="521" s="211" customFormat="true" ht="18.75" hidden="false" customHeight="true" outlineLevel="0" collapsed="false">
      <c r="A521" s="183"/>
      <c r="B521" s="171" t="s">
        <v>333</v>
      </c>
      <c r="C521" s="236" t="s">
        <v>102</v>
      </c>
      <c r="D521" s="242" t="s">
        <v>334</v>
      </c>
      <c r="E521" s="208"/>
      <c r="F521" s="208"/>
      <c r="G521" s="208"/>
      <c r="H521" s="208"/>
      <c r="I521" s="208"/>
      <c r="J521" s="170"/>
      <c r="K521" s="171" t="s">
        <v>104</v>
      </c>
      <c r="L521" s="170"/>
    </row>
    <row r="522" s="211" customFormat="true" ht="18.75" hidden="false" customHeight="true" outlineLevel="0" collapsed="false">
      <c r="A522" s="153" t="n">
        <v>77</v>
      </c>
      <c r="B522" s="153" t="s">
        <v>330</v>
      </c>
      <c r="C522" s="233" t="s">
        <v>90</v>
      </c>
      <c r="D522" s="240" t="s">
        <v>142</v>
      </c>
      <c r="E522" s="198" t="s">
        <v>92</v>
      </c>
      <c r="F522" s="198" t="s">
        <v>92</v>
      </c>
      <c r="G522" s="198" t="s">
        <v>92</v>
      </c>
      <c r="H522" s="192" t="n">
        <v>500000</v>
      </c>
      <c r="I522" s="198" t="s">
        <v>92</v>
      </c>
      <c r="J522" s="155" t="s">
        <v>142</v>
      </c>
      <c r="K522" s="153" t="s">
        <v>94</v>
      </c>
      <c r="L522" s="155" t="s">
        <v>95</v>
      </c>
    </row>
    <row r="523" s="211" customFormat="true" ht="18.75" hidden="false" customHeight="true" outlineLevel="0" collapsed="false">
      <c r="A523" s="163"/>
      <c r="B523" s="158" t="s">
        <v>335</v>
      </c>
      <c r="C523" s="234" t="s">
        <v>97</v>
      </c>
      <c r="D523" s="241" t="s">
        <v>336</v>
      </c>
      <c r="E523" s="193"/>
      <c r="F523" s="193"/>
      <c r="G523" s="193"/>
      <c r="H523" s="193" t="s">
        <v>144</v>
      </c>
      <c r="I523" s="193"/>
      <c r="J523" s="157"/>
      <c r="K523" s="158" t="s">
        <v>100</v>
      </c>
      <c r="L523" s="157"/>
    </row>
    <row r="524" s="211" customFormat="true" ht="18.75" hidden="false" customHeight="true" outlineLevel="0" collapsed="false">
      <c r="A524" s="183"/>
      <c r="B524" s="171" t="s">
        <v>337</v>
      </c>
      <c r="C524" s="236" t="s">
        <v>102</v>
      </c>
      <c r="D524" s="242" t="s">
        <v>334</v>
      </c>
      <c r="E524" s="208"/>
      <c r="F524" s="208"/>
      <c r="G524" s="208"/>
      <c r="H524" s="208"/>
      <c r="I524" s="208"/>
      <c r="J524" s="170"/>
      <c r="K524" s="171" t="s">
        <v>104</v>
      </c>
      <c r="L524" s="170"/>
    </row>
    <row r="525" s="211" customFormat="true" ht="18.75" hidden="false" customHeight="true" outlineLevel="0" collapsed="false">
      <c r="A525" s="153" t="n">
        <v>78</v>
      </c>
      <c r="B525" s="153" t="s">
        <v>330</v>
      </c>
      <c r="C525" s="233" t="s">
        <v>90</v>
      </c>
      <c r="D525" s="240" t="s">
        <v>338</v>
      </c>
      <c r="E525" s="198" t="s">
        <v>92</v>
      </c>
      <c r="F525" s="198" t="s">
        <v>92</v>
      </c>
      <c r="G525" s="198" t="s">
        <v>92</v>
      </c>
      <c r="H525" s="198" t="s">
        <v>92</v>
      </c>
      <c r="I525" s="192" t="n">
        <v>4000000</v>
      </c>
      <c r="J525" s="155" t="s">
        <v>142</v>
      </c>
      <c r="K525" s="153" t="s">
        <v>94</v>
      </c>
      <c r="L525" s="155" t="s">
        <v>95</v>
      </c>
    </row>
    <row r="526" s="211" customFormat="true" ht="18.75" hidden="false" customHeight="true" outlineLevel="0" collapsed="false">
      <c r="A526" s="163"/>
      <c r="B526" s="158" t="s">
        <v>339</v>
      </c>
      <c r="C526" s="234" t="s">
        <v>97</v>
      </c>
      <c r="D526" s="241" t="s">
        <v>340</v>
      </c>
      <c r="E526" s="193"/>
      <c r="F526" s="193"/>
      <c r="G526" s="193"/>
      <c r="H526" s="193"/>
      <c r="I526" s="193" t="s">
        <v>144</v>
      </c>
      <c r="J526" s="157"/>
      <c r="K526" s="158" t="s">
        <v>100</v>
      </c>
      <c r="L526" s="157"/>
    </row>
    <row r="527" s="211" customFormat="true" ht="18.75" hidden="false" customHeight="true" outlineLevel="0" collapsed="false">
      <c r="A527" s="183"/>
      <c r="B527" s="171" t="s">
        <v>337</v>
      </c>
      <c r="C527" s="236" t="s">
        <v>102</v>
      </c>
      <c r="D527" s="242" t="s">
        <v>341</v>
      </c>
      <c r="E527" s="208"/>
      <c r="F527" s="208"/>
      <c r="G527" s="208"/>
      <c r="H527" s="208"/>
      <c r="I527" s="208"/>
      <c r="J527" s="170"/>
      <c r="K527" s="171" t="s">
        <v>104</v>
      </c>
      <c r="L527" s="170"/>
    </row>
    <row r="528" s="211" customFormat="true" ht="18.75" hidden="false" customHeight="true" outlineLevel="0" collapsed="false">
      <c r="A528" s="153" t="n">
        <v>79</v>
      </c>
      <c r="B528" s="153" t="s">
        <v>330</v>
      </c>
      <c r="C528" s="233" t="s">
        <v>90</v>
      </c>
      <c r="D528" s="240" t="s">
        <v>142</v>
      </c>
      <c r="E528" s="198" t="s">
        <v>92</v>
      </c>
      <c r="F528" s="198" t="s">
        <v>92</v>
      </c>
      <c r="G528" s="198" t="s">
        <v>92</v>
      </c>
      <c r="H528" s="192" t="n">
        <v>1000000</v>
      </c>
      <c r="I528" s="192"/>
      <c r="J528" s="155" t="s">
        <v>142</v>
      </c>
      <c r="K528" s="153" t="s">
        <v>94</v>
      </c>
      <c r="L528" s="155" t="s">
        <v>95</v>
      </c>
    </row>
    <row r="529" s="211" customFormat="true" ht="18.75" hidden="false" customHeight="true" outlineLevel="0" collapsed="false">
      <c r="A529" s="163"/>
      <c r="B529" s="158" t="s">
        <v>342</v>
      </c>
      <c r="C529" s="234" t="s">
        <v>97</v>
      </c>
      <c r="D529" s="241" t="s">
        <v>343</v>
      </c>
      <c r="E529" s="193"/>
      <c r="F529" s="193"/>
      <c r="G529" s="193"/>
      <c r="H529" s="193" t="s">
        <v>144</v>
      </c>
      <c r="I529" s="193"/>
      <c r="J529" s="157"/>
      <c r="K529" s="158" t="s">
        <v>100</v>
      </c>
      <c r="L529" s="157"/>
    </row>
    <row r="530" s="211" customFormat="true" ht="18.75" hidden="false" customHeight="true" outlineLevel="0" collapsed="false">
      <c r="A530" s="183"/>
      <c r="B530" s="171" t="s">
        <v>333</v>
      </c>
      <c r="C530" s="236" t="s">
        <v>102</v>
      </c>
      <c r="D530" s="242" t="s">
        <v>334</v>
      </c>
      <c r="E530" s="208"/>
      <c r="F530" s="208"/>
      <c r="G530" s="208"/>
      <c r="H530" s="208"/>
      <c r="I530" s="208"/>
      <c r="J530" s="170"/>
      <c r="K530" s="171" t="s">
        <v>104</v>
      </c>
      <c r="L530" s="170"/>
    </row>
    <row r="531" s="211" customFormat="true" ht="18.75" hidden="false" customHeight="true" outlineLevel="0" collapsed="false">
      <c r="A531" s="250"/>
      <c r="B531" s="250"/>
      <c r="C531" s="250"/>
      <c r="D531" s="251"/>
      <c r="E531" s="252"/>
      <c r="F531" s="252"/>
      <c r="G531" s="252"/>
      <c r="H531" s="252"/>
      <c r="I531" s="252"/>
      <c r="J531" s="252"/>
      <c r="K531" s="250"/>
      <c r="L531" s="252"/>
    </row>
    <row r="532" s="211" customFormat="true" ht="18.75" hidden="false" customHeight="true" outlineLevel="0" collapsed="false">
      <c r="A532" s="250"/>
      <c r="B532" s="250"/>
      <c r="C532" s="250"/>
      <c r="D532" s="251"/>
      <c r="E532" s="252"/>
      <c r="F532" s="252"/>
      <c r="G532" s="252"/>
      <c r="H532" s="252"/>
      <c r="I532" s="252"/>
      <c r="J532" s="252"/>
      <c r="K532" s="250"/>
      <c r="L532" s="252"/>
    </row>
    <row r="533" s="211" customFormat="true" ht="18.75" hidden="false" customHeight="true" outlineLevel="0" collapsed="false">
      <c r="A533" s="250"/>
      <c r="B533" s="250"/>
      <c r="C533" s="250"/>
      <c r="D533" s="251"/>
      <c r="E533" s="252"/>
      <c r="F533" s="252"/>
      <c r="G533" s="252"/>
      <c r="H533" s="252"/>
      <c r="I533" s="252"/>
      <c r="J533" s="252"/>
      <c r="K533" s="250"/>
      <c r="L533" s="252"/>
    </row>
    <row r="534" s="211" customFormat="true" ht="18.75" hidden="false" customHeight="true" outlineLevel="0" collapsed="false">
      <c r="A534" s="250"/>
      <c r="B534" s="250"/>
      <c r="C534" s="250"/>
      <c r="D534" s="251"/>
      <c r="E534" s="252"/>
      <c r="F534" s="252"/>
      <c r="G534" s="252"/>
      <c r="H534" s="252"/>
      <c r="I534" s="252"/>
      <c r="J534" s="252"/>
      <c r="K534" s="250"/>
      <c r="L534" s="252"/>
    </row>
    <row r="535" s="211" customFormat="true" ht="18.75" hidden="false" customHeight="true" outlineLevel="0" collapsed="false">
      <c r="A535" s="250"/>
      <c r="B535" s="250"/>
      <c r="C535" s="250"/>
      <c r="D535" s="251"/>
      <c r="E535" s="252"/>
      <c r="F535" s="252"/>
      <c r="G535" s="252"/>
      <c r="H535" s="252"/>
      <c r="I535" s="252"/>
      <c r="J535" s="252"/>
      <c r="K535" s="250"/>
      <c r="L535" s="252"/>
    </row>
    <row r="536" s="211" customFormat="true" ht="18.75" hidden="false" customHeight="true" outlineLevel="0" collapsed="false">
      <c r="A536" s="250"/>
      <c r="B536" s="250"/>
      <c r="C536" s="250"/>
      <c r="D536" s="251"/>
      <c r="E536" s="252"/>
      <c r="F536" s="252"/>
      <c r="G536" s="252"/>
      <c r="H536" s="252"/>
      <c r="I536" s="252"/>
      <c r="J536" s="252"/>
      <c r="K536" s="250"/>
      <c r="L536" s="252"/>
    </row>
    <row r="537" s="211" customFormat="true" ht="18.75" hidden="false" customHeight="true" outlineLevel="0" collapsed="false">
      <c r="A537" s="250"/>
      <c r="B537" s="250"/>
      <c r="C537" s="250"/>
      <c r="D537" s="251"/>
      <c r="E537" s="252"/>
      <c r="F537" s="252"/>
      <c r="G537" s="252"/>
      <c r="H537" s="252"/>
      <c r="I537" s="252"/>
      <c r="J537" s="252"/>
      <c r="K537" s="250"/>
      <c r="L537" s="252"/>
    </row>
    <row r="538" s="211" customFormat="true" ht="18.75" hidden="false" customHeight="true" outlineLevel="0" collapsed="false">
      <c r="A538" s="250"/>
      <c r="B538" s="250"/>
      <c r="C538" s="250"/>
      <c r="D538" s="251"/>
      <c r="E538" s="252"/>
      <c r="F538" s="252"/>
      <c r="G538" s="252"/>
      <c r="H538" s="252"/>
      <c r="I538" s="252"/>
      <c r="J538" s="252"/>
      <c r="K538" s="250"/>
      <c r="L538" s="252"/>
    </row>
    <row r="539" s="211" customFormat="true" ht="18.75" hidden="false" customHeight="true" outlineLevel="0" collapsed="false">
      <c r="A539" s="250"/>
      <c r="B539" s="250"/>
      <c r="C539" s="250"/>
      <c r="D539" s="251"/>
      <c r="E539" s="252"/>
      <c r="F539" s="252"/>
      <c r="G539" s="252"/>
      <c r="H539" s="252"/>
      <c r="I539" s="252"/>
      <c r="J539" s="252"/>
      <c r="K539" s="250"/>
      <c r="L539" s="252" t="s">
        <v>344</v>
      </c>
    </row>
    <row r="540" s="211" customFormat="true" ht="18.75" hidden="false" customHeight="true" outlineLevel="0" collapsed="false">
      <c r="A540" s="125"/>
      <c r="B540" s="125"/>
      <c r="C540" s="125"/>
      <c r="D540" s="126"/>
      <c r="E540" s="125"/>
      <c r="F540" s="125"/>
      <c r="G540" s="125"/>
      <c r="H540" s="125"/>
      <c r="I540" s="125"/>
      <c r="J540" s="126"/>
      <c r="K540" s="125"/>
      <c r="L540" s="128" t="s">
        <v>71</v>
      </c>
    </row>
    <row r="541" s="211" customFormat="true" ht="18.75" hidden="false" customHeight="true" outlineLevel="0" collapsed="false">
      <c r="A541" s="131" t="s">
        <v>75</v>
      </c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</row>
    <row r="542" s="211" customFormat="true" ht="18.75" hidden="false" customHeight="true" outlineLevel="0" collapsed="false">
      <c r="A542" s="133" t="s">
        <v>76</v>
      </c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</row>
    <row r="543" s="211" customFormat="true" ht="18.75" hidden="false" customHeight="true" outlineLevel="0" collapsed="false">
      <c r="A543" s="134" t="s">
        <v>77</v>
      </c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</row>
    <row r="544" s="211" customFormat="true" ht="18.75" hidden="false" customHeight="true" outlineLevel="0" collapsed="false">
      <c r="A544" s="127" t="s">
        <v>78</v>
      </c>
      <c r="B544" s="127"/>
      <c r="C544" s="127"/>
      <c r="D544" s="127"/>
      <c r="E544" s="127"/>
      <c r="F544" s="127"/>
      <c r="G544" s="127"/>
      <c r="H544" s="127"/>
      <c r="I544" s="127"/>
      <c r="J544" s="127"/>
      <c r="K544" s="127"/>
      <c r="L544" s="127"/>
    </row>
    <row r="545" s="211" customFormat="true" ht="18.75" hidden="false" customHeight="true" outlineLevel="0" collapsed="false">
      <c r="A545" s="190"/>
      <c r="B545" s="190"/>
      <c r="C545" s="190"/>
      <c r="D545" s="190"/>
      <c r="E545" s="190"/>
      <c r="F545" s="190"/>
      <c r="G545" s="190"/>
      <c r="H545" s="190"/>
      <c r="I545" s="190"/>
      <c r="J545" s="190"/>
      <c r="K545" s="190"/>
      <c r="L545" s="190"/>
    </row>
    <row r="546" s="211" customFormat="true" ht="18.75" hidden="false" customHeight="true" outlineLevel="0" collapsed="false">
      <c r="A546" s="135" t="s">
        <v>79</v>
      </c>
      <c r="B546" s="136" t="s">
        <v>13</v>
      </c>
      <c r="C546" s="137" t="s">
        <v>80</v>
      </c>
      <c r="D546" s="138" t="s">
        <v>81</v>
      </c>
      <c r="E546" s="139" t="s">
        <v>12</v>
      </c>
      <c r="F546" s="139"/>
      <c r="G546" s="139"/>
      <c r="H546" s="139"/>
      <c r="I546" s="139"/>
      <c r="J546" s="140" t="s">
        <v>82</v>
      </c>
      <c r="K546" s="140" t="s">
        <v>83</v>
      </c>
      <c r="L546" s="138" t="s">
        <v>84</v>
      </c>
    </row>
    <row r="547" s="211" customFormat="true" ht="18.75" hidden="false" customHeight="true" outlineLevel="0" collapsed="false">
      <c r="A547" s="135"/>
      <c r="B547" s="136"/>
      <c r="C547" s="137"/>
      <c r="D547" s="141" t="s">
        <v>85</v>
      </c>
      <c r="E547" s="142" t="n">
        <v>2561</v>
      </c>
      <c r="F547" s="138" t="n">
        <v>2562</v>
      </c>
      <c r="G547" s="140" t="n">
        <v>2563</v>
      </c>
      <c r="H547" s="140" t="n">
        <v>2564</v>
      </c>
      <c r="I547" s="140" t="n">
        <v>2565</v>
      </c>
      <c r="J547" s="143" t="s">
        <v>86</v>
      </c>
      <c r="K547" s="144" t="s">
        <v>87</v>
      </c>
      <c r="L547" s="145" t="s">
        <v>88</v>
      </c>
    </row>
    <row r="548" s="211" customFormat="true" ht="18.75" hidden="false" customHeight="true" outlineLevel="0" collapsed="false">
      <c r="A548" s="146"/>
      <c r="B548" s="147"/>
      <c r="C548" s="148"/>
      <c r="D548" s="229"/>
      <c r="E548" s="150" t="s">
        <v>14</v>
      </c>
      <c r="F548" s="149" t="s">
        <v>14</v>
      </c>
      <c r="G548" s="151" t="s">
        <v>14</v>
      </c>
      <c r="H548" s="151" t="s">
        <v>14</v>
      </c>
      <c r="I548" s="151" t="s">
        <v>14</v>
      </c>
      <c r="J548" s="228"/>
      <c r="K548" s="148"/>
      <c r="L548" s="146"/>
    </row>
    <row r="549" s="211" customFormat="true" ht="18.75" hidden="false" customHeight="true" outlineLevel="0" collapsed="false">
      <c r="A549" s="153" t="n">
        <v>80</v>
      </c>
      <c r="B549" s="153" t="s">
        <v>330</v>
      </c>
      <c r="C549" s="233" t="s">
        <v>90</v>
      </c>
      <c r="D549" s="240" t="s">
        <v>142</v>
      </c>
      <c r="E549" s="198" t="s">
        <v>92</v>
      </c>
      <c r="F549" s="198" t="s">
        <v>92</v>
      </c>
      <c r="G549" s="198" t="s">
        <v>92</v>
      </c>
      <c r="H549" s="192" t="n">
        <v>850000</v>
      </c>
      <c r="I549" s="198" t="s">
        <v>92</v>
      </c>
      <c r="J549" s="155" t="s">
        <v>142</v>
      </c>
      <c r="K549" s="153" t="s">
        <v>94</v>
      </c>
      <c r="L549" s="155" t="s">
        <v>95</v>
      </c>
    </row>
    <row r="550" s="211" customFormat="true" ht="18.75" hidden="false" customHeight="true" outlineLevel="0" collapsed="false">
      <c r="A550" s="163"/>
      <c r="B550" s="253" t="s">
        <v>345</v>
      </c>
      <c r="C550" s="234" t="s">
        <v>97</v>
      </c>
      <c r="D550" s="241" t="s">
        <v>346</v>
      </c>
      <c r="E550" s="193"/>
      <c r="F550" s="193"/>
      <c r="G550" s="193"/>
      <c r="H550" s="193" t="s">
        <v>144</v>
      </c>
      <c r="I550" s="193"/>
      <c r="J550" s="157"/>
      <c r="K550" s="158" t="s">
        <v>100</v>
      </c>
      <c r="L550" s="157"/>
    </row>
    <row r="551" s="211" customFormat="true" ht="18.75" hidden="false" customHeight="true" outlineLevel="0" collapsed="false">
      <c r="A551" s="183"/>
      <c r="B551" s="171" t="s">
        <v>347</v>
      </c>
      <c r="C551" s="236" t="s">
        <v>102</v>
      </c>
      <c r="D551" s="242" t="s">
        <v>334</v>
      </c>
      <c r="E551" s="208"/>
      <c r="F551" s="208"/>
      <c r="G551" s="208"/>
      <c r="H551" s="208"/>
      <c r="I551" s="208"/>
      <c r="J551" s="170"/>
      <c r="K551" s="171" t="s">
        <v>104</v>
      </c>
      <c r="L551" s="170"/>
    </row>
    <row r="552" s="211" customFormat="true" ht="18.75" hidden="false" customHeight="true" outlineLevel="0" collapsed="false">
      <c r="A552" s="153" t="n">
        <v>81</v>
      </c>
      <c r="B552" s="153" t="s">
        <v>330</v>
      </c>
      <c r="C552" s="233" t="s">
        <v>90</v>
      </c>
      <c r="D552" s="240" t="s">
        <v>142</v>
      </c>
      <c r="E552" s="198" t="s">
        <v>92</v>
      </c>
      <c r="F552" s="198" t="s">
        <v>92</v>
      </c>
      <c r="G552" s="192" t="n">
        <v>450000</v>
      </c>
      <c r="H552" s="198" t="s">
        <v>92</v>
      </c>
      <c r="I552" s="198" t="s">
        <v>92</v>
      </c>
      <c r="J552" s="155" t="s">
        <v>142</v>
      </c>
      <c r="K552" s="153" t="s">
        <v>94</v>
      </c>
      <c r="L552" s="155" t="s">
        <v>95</v>
      </c>
    </row>
    <row r="553" s="211" customFormat="true" ht="18.75" hidden="false" customHeight="true" outlineLevel="0" collapsed="false">
      <c r="A553" s="163"/>
      <c r="B553" s="158" t="s">
        <v>348</v>
      </c>
      <c r="C553" s="234" t="s">
        <v>97</v>
      </c>
      <c r="D553" s="241" t="s">
        <v>349</v>
      </c>
      <c r="E553" s="193"/>
      <c r="F553" s="193"/>
      <c r="G553" s="193" t="s">
        <v>144</v>
      </c>
      <c r="H553" s="193"/>
      <c r="I553" s="193"/>
      <c r="J553" s="157"/>
      <c r="K553" s="158" t="s">
        <v>100</v>
      </c>
      <c r="L553" s="157"/>
    </row>
    <row r="554" s="211" customFormat="true" ht="18.75" hidden="false" customHeight="true" outlineLevel="0" collapsed="false">
      <c r="A554" s="183"/>
      <c r="B554" s="171" t="s">
        <v>333</v>
      </c>
      <c r="C554" s="236" t="s">
        <v>102</v>
      </c>
      <c r="D554" s="242" t="s">
        <v>334</v>
      </c>
      <c r="E554" s="208"/>
      <c r="F554" s="208"/>
      <c r="G554" s="208"/>
      <c r="H554" s="208"/>
      <c r="I554" s="208"/>
      <c r="J554" s="170"/>
      <c r="K554" s="171" t="s">
        <v>104</v>
      </c>
      <c r="L554" s="170"/>
    </row>
    <row r="555" s="211" customFormat="true" ht="18.75" hidden="false" customHeight="true" outlineLevel="0" collapsed="false">
      <c r="A555" s="153" t="n">
        <v>82</v>
      </c>
      <c r="B555" s="153" t="s">
        <v>330</v>
      </c>
      <c r="C555" s="233" t="s">
        <v>90</v>
      </c>
      <c r="D555" s="240" t="s">
        <v>142</v>
      </c>
      <c r="E555" s="198" t="s">
        <v>92</v>
      </c>
      <c r="F555" s="198" t="s">
        <v>92</v>
      </c>
      <c r="G555" s="198" t="s">
        <v>92</v>
      </c>
      <c r="H555" s="192" t="n">
        <v>650000</v>
      </c>
      <c r="I555" s="198" t="s">
        <v>92</v>
      </c>
      <c r="J555" s="155" t="s">
        <v>142</v>
      </c>
      <c r="K555" s="153" t="s">
        <v>94</v>
      </c>
      <c r="L555" s="155" t="s">
        <v>95</v>
      </c>
    </row>
    <row r="556" s="211" customFormat="true" ht="18.75" hidden="false" customHeight="true" outlineLevel="0" collapsed="false">
      <c r="A556" s="163"/>
      <c r="B556" s="254" t="s">
        <v>350</v>
      </c>
      <c r="C556" s="234" t="s">
        <v>97</v>
      </c>
      <c r="D556" s="241" t="s">
        <v>351</v>
      </c>
      <c r="E556" s="193"/>
      <c r="F556" s="193"/>
      <c r="G556" s="193"/>
      <c r="H556" s="193" t="s">
        <v>144</v>
      </c>
      <c r="I556" s="193"/>
      <c r="J556" s="157"/>
      <c r="K556" s="158" t="s">
        <v>100</v>
      </c>
      <c r="L556" s="157"/>
    </row>
    <row r="557" s="211" customFormat="true" ht="18.75" hidden="false" customHeight="true" outlineLevel="0" collapsed="false">
      <c r="A557" s="183"/>
      <c r="B557" s="171" t="s">
        <v>347</v>
      </c>
      <c r="C557" s="236" t="s">
        <v>102</v>
      </c>
      <c r="D557" s="242" t="s">
        <v>334</v>
      </c>
      <c r="E557" s="208"/>
      <c r="F557" s="208"/>
      <c r="G557" s="208"/>
      <c r="H557" s="208"/>
      <c r="I557" s="208"/>
      <c r="J557" s="170"/>
      <c r="K557" s="171" t="s">
        <v>104</v>
      </c>
      <c r="L557" s="170"/>
    </row>
    <row r="558" s="211" customFormat="true" ht="18.75" hidden="false" customHeight="true" outlineLevel="0" collapsed="false">
      <c r="A558" s="153" t="n">
        <v>83</v>
      </c>
      <c r="B558" s="153" t="s">
        <v>330</v>
      </c>
      <c r="C558" s="233" t="s">
        <v>90</v>
      </c>
      <c r="D558" s="240" t="s">
        <v>142</v>
      </c>
      <c r="E558" s="198" t="s">
        <v>92</v>
      </c>
      <c r="F558" s="198" t="s">
        <v>92</v>
      </c>
      <c r="G558" s="198" t="s">
        <v>92</v>
      </c>
      <c r="H558" s="192" t="n">
        <v>400000</v>
      </c>
      <c r="I558" s="198" t="s">
        <v>92</v>
      </c>
      <c r="J558" s="155" t="s">
        <v>142</v>
      </c>
      <c r="K558" s="153" t="s">
        <v>94</v>
      </c>
      <c r="L558" s="155" t="s">
        <v>95</v>
      </c>
    </row>
    <row r="559" s="211" customFormat="true" ht="18.75" hidden="false" customHeight="true" outlineLevel="0" collapsed="false">
      <c r="A559" s="163"/>
      <c r="B559" s="253" t="s">
        <v>352</v>
      </c>
      <c r="C559" s="234" t="s">
        <v>97</v>
      </c>
      <c r="D559" s="241" t="s">
        <v>353</v>
      </c>
      <c r="E559" s="193"/>
      <c r="F559" s="193"/>
      <c r="G559" s="193"/>
      <c r="H559" s="193" t="s">
        <v>144</v>
      </c>
      <c r="I559" s="193"/>
      <c r="J559" s="157"/>
      <c r="K559" s="158" t="s">
        <v>100</v>
      </c>
      <c r="L559" s="157"/>
    </row>
    <row r="560" s="211" customFormat="true" ht="18.75" hidden="false" customHeight="true" outlineLevel="0" collapsed="false">
      <c r="A560" s="183"/>
      <c r="B560" s="171" t="s">
        <v>347</v>
      </c>
      <c r="C560" s="236" t="s">
        <v>102</v>
      </c>
      <c r="D560" s="242" t="s">
        <v>334</v>
      </c>
      <c r="E560" s="208"/>
      <c r="F560" s="208"/>
      <c r="G560" s="208"/>
      <c r="H560" s="208"/>
      <c r="I560" s="208"/>
      <c r="J560" s="170"/>
      <c r="K560" s="171" t="s">
        <v>104</v>
      </c>
      <c r="L560" s="170"/>
    </row>
    <row r="561" s="211" customFormat="true" ht="18.75" hidden="false" customHeight="true" outlineLevel="0" collapsed="false">
      <c r="A561" s="153" t="n">
        <v>84</v>
      </c>
      <c r="B561" s="153" t="s">
        <v>330</v>
      </c>
      <c r="C561" s="233" t="s">
        <v>90</v>
      </c>
      <c r="D561" s="240" t="s">
        <v>142</v>
      </c>
      <c r="E561" s="198" t="s">
        <v>92</v>
      </c>
      <c r="F561" s="198" t="s">
        <v>92</v>
      </c>
      <c r="G561" s="198" t="s">
        <v>92</v>
      </c>
      <c r="H561" s="192" t="n">
        <v>250000</v>
      </c>
      <c r="I561" s="198" t="s">
        <v>92</v>
      </c>
      <c r="J561" s="155" t="s">
        <v>142</v>
      </c>
      <c r="K561" s="153" t="s">
        <v>94</v>
      </c>
      <c r="L561" s="155" t="s">
        <v>95</v>
      </c>
    </row>
    <row r="562" s="211" customFormat="true" ht="18.75" hidden="false" customHeight="true" outlineLevel="0" collapsed="false">
      <c r="A562" s="163"/>
      <c r="B562" s="253" t="s">
        <v>354</v>
      </c>
      <c r="C562" s="234" t="s">
        <v>97</v>
      </c>
      <c r="D562" s="241" t="s">
        <v>355</v>
      </c>
      <c r="E562" s="193"/>
      <c r="F562" s="193"/>
      <c r="G562" s="193"/>
      <c r="H562" s="193" t="s">
        <v>144</v>
      </c>
      <c r="I562" s="193"/>
      <c r="J562" s="157"/>
      <c r="K562" s="158" t="s">
        <v>100</v>
      </c>
      <c r="L562" s="157"/>
    </row>
    <row r="563" s="211" customFormat="true" ht="18.75" hidden="false" customHeight="true" outlineLevel="0" collapsed="false">
      <c r="A563" s="183"/>
      <c r="B563" s="171" t="s">
        <v>356</v>
      </c>
      <c r="C563" s="236" t="s">
        <v>102</v>
      </c>
      <c r="D563" s="242" t="s">
        <v>334</v>
      </c>
      <c r="E563" s="208"/>
      <c r="F563" s="208"/>
      <c r="G563" s="208"/>
      <c r="H563" s="208"/>
      <c r="I563" s="208"/>
      <c r="J563" s="170"/>
      <c r="K563" s="171" t="s">
        <v>104</v>
      </c>
      <c r="L563" s="170"/>
    </row>
    <row r="564" s="211" customFormat="true" ht="18.75" hidden="false" customHeight="true" outlineLevel="0" collapsed="false">
      <c r="A564" s="153" t="n">
        <v>85</v>
      </c>
      <c r="B564" s="153" t="s">
        <v>330</v>
      </c>
      <c r="C564" s="233" t="s">
        <v>90</v>
      </c>
      <c r="D564" s="240" t="s">
        <v>142</v>
      </c>
      <c r="E564" s="198" t="s">
        <v>92</v>
      </c>
      <c r="F564" s="198" t="s">
        <v>92</v>
      </c>
      <c r="G564" s="192" t="n">
        <v>800000</v>
      </c>
      <c r="H564" s="198" t="s">
        <v>92</v>
      </c>
      <c r="I564" s="198" t="s">
        <v>92</v>
      </c>
      <c r="J564" s="155" t="s">
        <v>142</v>
      </c>
      <c r="K564" s="153" t="s">
        <v>94</v>
      </c>
      <c r="L564" s="155" t="s">
        <v>95</v>
      </c>
    </row>
    <row r="565" s="211" customFormat="true" ht="18.75" hidden="false" customHeight="true" outlineLevel="0" collapsed="false">
      <c r="A565" s="163"/>
      <c r="B565" s="158" t="s">
        <v>357</v>
      </c>
      <c r="C565" s="234" t="s">
        <v>97</v>
      </c>
      <c r="D565" s="241" t="s">
        <v>358</v>
      </c>
      <c r="E565" s="193"/>
      <c r="F565" s="193"/>
      <c r="G565" s="193" t="s">
        <v>144</v>
      </c>
      <c r="H565" s="193"/>
      <c r="I565" s="193"/>
      <c r="J565" s="157"/>
      <c r="K565" s="158" t="s">
        <v>100</v>
      </c>
      <c r="L565" s="157"/>
    </row>
    <row r="566" s="211" customFormat="true" ht="18.75" hidden="false" customHeight="true" outlineLevel="0" collapsed="false">
      <c r="A566" s="183"/>
      <c r="B566" s="171" t="s">
        <v>359</v>
      </c>
      <c r="C566" s="236" t="s">
        <v>102</v>
      </c>
      <c r="D566" s="242" t="s">
        <v>334</v>
      </c>
      <c r="E566" s="208"/>
      <c r="F566" s="208"/>
      <c r="G566" s="208"/>
      <c r="H566" s="208"/>
      <c r="I566" s="208"/>
      <c r="J566" s="170"/>
      <c r="K566" s="171" t="s">
        <v>104</v>
      </c>
      <c r="L566" s="170"/>
    </row>
    <row r="567" s="211" customFormat="true" ht="18.75" hidden="false" customHeight="true" outlineLevel="0" collapsed="false">
      <c r="A567" s="246"/>
      <c r="B567" s="246"/>
      <c r="C567" s="246"/>
      <c r="D567" s="247"/>
      <c r="E567" s="246"/>
      <c r="F567" s="246"/>
      <c r="G567" s="246"/>
      <c r="H567" s="246"/>
      <c r="I567" s="246"/>
      <c r="J567" s="126"/>
      <c r="K567" s="125"/>
      <c r="L567" s="128"/>
    </row>
    <row r="568" s="211" customFormat="true" ht="18.75" hidden="false" customHeight="true" outlineLevel="0" collapsed="false">
      <c r="A568" s="246"/>
      <c r="B568" s="246"/>
      <c r="C568" s="246"/>
      <c r="D568" s="247"/>
      <c r="E568" s="246"/>
      <c r="F568" s="246"/>
      <c r="G568" s="246"/>
      <c r="H568" s="246"/>
      <c r="I568" s="246"/>
      <c r="J568" s="247"/>
      <c r="K568" s="246"/>
      <c r="L568" s="249"/>
    </row>
    <row r="569" s="211" customFormat="true" ht="18.75" hidden="false" customHeight="true" outlineLevel="0" collapsed="false">
      <c r="A569" s="246"/>
      <c r="B569" s="246"/>
      <c r="C569" s="246"/>
      <c r="D569" s="247"/>
      <c r="E569" s="246"/>
      <c r="F569" s="246"/>
      <c r="G569" s="246"/>
      <c r="H569" s="246"/>
      <c r="I569" s="246"/>
      <c r="J569" s="247"/>
      <c r="K569" s="246"/>
      <c r="L569" s="249"/>
    </row>
    <row r="570" s="211" customFormat="true" ht="18.75" hidden="false" customHeight="true" outlineLevel="0" collapsed="false">
      <c r="A570" s="246"/>
      <c r="B570" s="246"/>
      <c r="C570" s="246"/>
      <c r="D570" s="247"/>
      <c r="E570" s="246"/>
      <c r="F570" s="246"/>
      <c r="G570" s="246"/>
      <c r="H570" s="246"/>
      <c r="I570" s="246"/>
      <c r="J570" s="247"/>
      <c r="K570" s="246"/>
      <c r="L570" s="249"/>
    </row>
    <row r="571" s="211" customFormat="true" ht="18.75" hidden="false" customHeight="true" outlineLevel="0" collapsed="false">
      <c r="A571" s="246"/>
      <c r="B571" s="246"/>
      <c r="C571" s="246"/>
      <c r="D571" s="247"/>
      <c r="E571" s="246"/>
      <c r="F571" s="246"/>
      <c r="G571" s="246"/>
      <c r="H571" s="246"/>
      <c r="I571" s="246"/>
      <c r="J571" s="247"/>
      <c r="K571" s="246"/>
      <c r="L571" s="249"/>
    </row>
    <row r="572" s="211" customFormat="true" ht="18.75" hidden="false" customHeight="true" outlineLevel="0" collapsed="false">
      <c r="A572" s="246"/>
      <c r="B572" s="246"/>
      <c r="C572" s="246"/>
      <c r="D572" s="247"/>
      <c r="E572" s="246"/>
      <c r="F572" s="246"/>
      <c r="G572" s="246"/>
      <c r="H572" s="246"/>
      <c r="I572" s="246"/>
      <c r="J572" s="247"/>
      <c r="K572" s="246"/>
      <c r="L572" s="249"/>
    </row>
    <row r="573" s="211" customFormat="true" ht="18.75" hidden="false" customHeight="true" outlineLevel="0" collapsed="false">
      <c r="A573" s="246"/>
      <c r="B573" s="246"/>
      <c r="C573" s="246"/>
      <c r="D573" s="247"/>
      <c r="E573" s="246"/>
      <c r="F573" s="246"/>
      <c r="G573" s="246"/>
      <c r="H573" s="246"/>
      <c r="I573" s="246"/>
      <c r="J573" s="247"/>
      <c r="K573" s="246"/>
      <c r="L573" s="249"/>
    </row>
    <row r="574" s="211" customFormat="true" ht="18.75" hidden="false" customHeight="true" outlineLevel="0" collapsed="false">
      <c r="A574" s="246"/>
      <c r="B574" s="246"/>
      <c r="C574" s="246"/>
      <c r="D574" s="247"/>
      <c r="E574" s="246"/>
      <c r="F574" s="246"/>
      <c r="G574" s="246"/>
      <c r="H574" s="246"/>
      <c r="I574" s="246"/>
      <c r="J574" s="247"/>
      <c r="K574" s="246"/>
      <c r="L574" s="249"/>
    </row>
    <row r="575" s="211" customFormat="true" ht="18.75" hidden="false" customHeight="true" outlineLevel="0" collapsed="false">
      <c r="A575" s="246"/>
      <c r="B575" s="246"/>
      <c r="C575" s="246"/>
      <c r="D575" s="247"/>
      <c r="E575" s="246"/>
      <c r="F575" s="246"/>
      <c r="G575" s="246"/>
      <c r="H575" s="246"/>
      <c r="I575" s="246"/>
      <c r="J575" s="247"/>
      <c r="K575" s="246"/>
      <c r="L575" s="249" t="s">
        <v>360</v>
      </c>
    </row>
    <row r="576" s="211" customFormat="true" ht="18.75" hidden="false" customHeight="true" outlineLevel="0" collapsed="false">
      <c r="A576" s="246"/>
      <c r="B576" s="246"/>
      <c r="C576" s="246"/>
      <c r="D576" s="247"/>
      <c r="E576" s="246"/>
      <c r="F576" s="246"/>
      <c r="G576" s="246"/>
      <c r="H576" s="246"/>
      <c r="I576" s="246"/>
      <c r="J576" s="247"/>
      <c r="K576" s="246"/>
      <c r="L576" s="128" t="s">
        <v>71</v>
      </c>
    </row>
    <row r="577" s="211" customFormat="true" ht="18.75" hidden="false" customHeight="true" outlineLevel="0" collapsed="false">
      <c r="A577" s="131" t="s">
        <v>75</v>
      </c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</row>
    <row r="578" s="211" customFormat="true" ht="18.75" hidden="false" customHeight="true" outlineLevel="0" collapsed="false">
      <c r="A578" s="133" t="s">
        <v>76</v>
      </c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</row>
    <row r="579" s="211" customFormat="true" ht="18.75" hidden="false" customHeight="true" outlineLevel="0" collapsed="false">
      <c r="A579" s="134" t="s">
        <v>77</v>
      </c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</row>
    <row r="580" s="211" customFormat="true" ht="18.75" hidden="false" customHeight="true" outlineLevel="0" collapsed="false">
      <c r="A580" s="127" t="s">
        <v>78</v>
      </c>
      <c r="B580" s="127"/>
      <c r="C580" s="127"/>
      <c r="D580" s="127"/>
      <c r="E580" s="127"/>
      <c r="F580" s="127"/>
      <c r="G580" s="127"/>
      <c r="H580" s="127"/>
      <c r="I580" s="127"/>
      <c r="J580" s="127"/>
      <c r="K580" s="127"/>
      <c r="L580" s="127"/>
    </row>
    <row r="581" s="211" customFormat="true" ht="18.75" hidden="false" customHeight="true" outlineLevel="0" collapsed="false">
      <c r="A581" s="250"/>
      <c r="B581" s="250"/>
      <c r="C581" s="250"/>
      <c r="D581" s="250"/>
      <c r="E581" s="250"/>
      <c r="F581" s="250"/>
      <c r="G581" s="250"/>
      <c r="H581" s="250"/>
      <c r="I581" s="250"/>
      <c r="J581" s="250"/>
      <c r="K581" s="250"/>
      <c r="L581" s="250"/>
    </row>
    <row r="582" s="211" customFormat="true" ht="18.75" hidden="false" customHeight="true" outlineLevel="0" collapsed="false">
      <c r="A582" s="135" t="s">
        <v>79</v>
      </c>
      <c r="B582" s="136" t="s">
        <v>13</v>
      </c>
      <c r="C582" s="137" t="s">
        <v>80</v>
      </c>
      <c r="D582" s="138" t="s">
        <v>81</v>
      </c>
      <c r="E582" s="139" t="s">
        <v>12</v>
      </c>
      <c r="F582" s="139"/>
      <c r="G582" s="139"/>
      <c r="H582" s="139"/>
      <c r="I582" s="139"/>
      <c r="J582" s="140" t="s">
        <v>82</v>
      </c>
      <c r="K582" s="140" t="s">
        <v>83</v>
      </c>
      <c r="L582" s="138" t="s">
        <v>84</v>
      </c>
    </row>
    <row r="583" s="211" customFormat="true" ht="18.75" hidden="false" customHeight="true" outlineLevel="0" collapsed="false">
      <c r="A583" s="135"/>
      <c r="B583" s="136"/>
      <c r="C583" s="137"/>
      <c r="D583" s="141" t="s">
        <v>85</v>
      </c>
      <c r="E583" s="142" t="n">
        <v>2561</v>
      </c>
      <c r="F583" s="138" t="n">
        <v>2562</v>
      </c>
      <c r="G583" s="140" t="n">
        <v>2563</v>
      </c>
      <c r="H583" s="140" t="n">
        <v>2564</v>
      </c>
      <c r="I583" s="140" t="n">
        <v>2565</v>
      </c>
      <c r="J583" s="143" t="s">
        <v>86</v>
      </c>
      <c r="K583" s="144" t="s">
        <v>87</v>
      </c>
      <c r="L583" s="145" t="s">
        <v>88</v>
      </c>
    </row>
    <row r="584" s="211" customFormat="true" ht="18.75" hidden="false" customHeight="true" outlineLevel="0" collapsed="false">
      <c r="A584" s="146"/>
      <c r="B584" s="147"/>
      <c r="C584" s="148"/>
      <c r="D584" s="229"/>
      <c r="E584" s="150" t="s">
        <v>14</v>
      </c>
      <c r="F584" s="149" t="s">
        <v>14</v>
      </c>
      <c r="G584" s="151" t="s">
        <v>14</v>
      </c>
      <c r="H584" s="151" t="s">
        <v>14</v>
      </c>
      <c r="I584" s="151" t="s">
        <v>14</v>
      </c>
      <c r="J584" s="228"/>
      <c r="K584" s="148"/>
      <c r="L584" s="146"/>
    </row>
    <row r="585" s="211" customFormat="true" ht="18.75" hidden="false" customHeight="true" outlineLevel="0" collapsed="false">
      <c r="A585" s="153" t="n">
        <v>86</v>
      </c>
      <c r="B585" s="153" t="s">
        <v>361</v>
      </c>
      <c r="C585" s="233" t="s">
        <v>90</v>
      </c>
      <c r="D585" s="155" t="s">
        <v>362</v>
      </c>
      <c r="E585" s="152" t="s">
        <v>92</v>
      </c>
      <c r="F585" s="152" t="s">
        <v>92</v>
      </c>
      <c r="G585" s="198" t="s">
        <v>92</v>
      </c>
      <c r="H585" s="192" t="n">
        <v>800000</v>
      </c>
      <c r="I585" s="198" t="s">
        <v>92</v>
      </c>
      <c r="J585" s="155" t="s">
        <v>362</v>
      </c>
      <c r="K585" s="153" t="s">
        <v>94</v>
      </c>
      <c r="L585" s="155" t="s">
        <v>95</v>
      </c>
    </row>
    <row r="586" s="211" customFormat="true" ht="18.75" hidden="false" customHeight="true" outlineLevel="0" collapsed="false">
      <c r="A586" s="163"/>
      <c r="B586" s="158" t="s">
        <v>363</v>
      </c>
      <c r="C586" s="234" t="s">
        <v>97</v>
      </c>
      <c r="D586" s="179" t="s">
        <v>364</v>
      </c>
      <c r="E586" s="157"/>
      <c r="F586" s="157"/>
      <c r="G586" s="193"/>
      <c r="H586" s="193" t="s">
        <v>144</v>
      </c>
      <c r="I586" s="193"/>
      <c r="J586" s="157"/>
      <c r="K586" s="158" t="s">
        <v>100</v>
      </c>
      <c r="L586" s="157"/>
    </row>
    <row r="587" s="211" customFormat="true" ht="18.75" hidden="false" customHeight="true" outlineLevel="0" collapsed="false">
      <c r="A587" s="183"/>
      <c r="B587" s="171" t="s">
        <v>329</v>
      </c>
      <c r="C587" s="236" t="s">
        <v>102</v>
      </c>
      <c r="D587" s="169"/>
      <c r="E587" s="170"/>
      <c r="F587" s="170"/>
      <c r="G587" s="208"/>
      <c r="H587" s="208"/>
      <c r="I587" s="208"/>
      <c r="J587" s="170"/>
      <c r="K587" s="171" t="s">
        <v>104</v>
      </c>
      <c r="L587" s="170"/>
    </row>
    <row r="588" s="211" customFormat="true" ht="18.75" hidden="false" customHeight="true" outlineLevel="0" collapsed="false">
      <c r="A588" s="153" t="n">
        <v>87</v>
      </c>
      <c r="B588" s="153" t="s">
        <v>365</v>
      </c>
      <c r="C588" s="233" t="s">
        <v>90</v>
      </c>
      <c r="D588" s="155" t="s">
        <v>366</v>
      </c>
      <c r="E588" s="152" t="s">
        <v>92</v>
      </c>
      <c r="F588" s="152" t="s">
        <v>92</v>
      </c>
      <c r="G588" s="198" t="s">
        <v>92</v>
      </c>
      <c r="H588" s="192" t="n">
        <v>500000</v>
      </c>
      <c r="I588" s="192"/>
      <c r="J588" s="155" t="s">
        <v>366</v>
      </c>
      <c r="K588" s="153" t="s">
        <v>94</v>
      </c>
      <c r="L588" s="155" t="s">
        <v>95</v>
      </c>
    </row>
    <row r="589" s="211" customFormat="true" ht="18.75" hidden="false" customHeight="true" outlineLevel="0" collapsed="false">
      <c r="A589" s="163"/>
      <c r="B589" s="158" t="s">
        <v>367</v>
      </c>
      <c r="C589" s="234" t="s">
        <v>97</v>
      </c>
      <c r="D589" s="179" t="s">
        <v>364</v>
      </c>
      <c r="E589" s="157"/>
      <c r="F589" s="157"/>
      <c r="G589" s="193"/>
      <c r="H589" s="193" t="s">
        <v>144</v>
      </c>
      <c r="I589" s="193"/>
      <c r="J589" s="157"/>
      <c r="K589" s="158" t="s">
        <v>100</v>
      </c>
      <c r="L589" s="157"/>
    </row>
    <row r="590" s="211" customFormat="true" ht="18.75" hidden="false" customHeight="true" outlineLevel="0" collapsed="false">
      <c r="A590" s="183"/>
      <c r="B590" s="171" t="s">
        <v>368</v>
      </c>
      <c r="C590" s="236" t="s">
        <v>102</v>
      </c>
      <c r="D590" s="169"/>
      <c r="E590" s="170"/>
      <c r="F590" s="170"/>
      <c r="G590" s="208"/>
      <c r="H590" s="208"/>
      <c r="I590" s="208"/>
      <c r="J590" s="170"/>
      <c r="K590" s="171" t="s">
        <v>104</v>
      </c>
      <c r="L590" s="170"/>
    </row>
    <row r="591" s="211" customFormat="true" ht="18.75" hidden="false" customHeight="true" outlineLevel="0" collapsed="false">
      <c r="A591" s="255"/>
      <c r="B591" s="255"/>
      <c r="C591" s="256"/>
      <c r="D591" s="243"/>
      <c r="E591" s="243" t="s">
        <v>92</v>
      </c>
      <c r="F591" s="243" t="s">
        <v>92</v>
      </c>
      <c r="G591" s="243" t="s">
        <v>92</v>
      </c>
      <c r="H591" s="243" t="s">
        <v>92</v>
      </c>
      <c r="I591" s="257"/>
      <c r="J591" s="243"/>
      <c r="K591" s="255"/>
      <c r="L591" s="243"/>
    </row>
    <row r="592" s="211" customFormat="true" ht="18.75" hidden="false" customHeight="true" outlineLevel="0" collapsed="false">
      <c r="A592" s="258"/>
      <c r="B592" s="258"/>
      <c r="C592" s="259"/>
      <c r="D592" s="260"/>
      <c r="E592" s="244"/>
      <c r="F592" s="244"/>
      <c r="G592" s="244"/>
      <c r="H592" s="244"/>
      <c r="I592" s="244"/>
      <c r="J592" s="244"/>
      <c r="K592" s="258"/>
      <c r="L592" s="244"/>
    </row>
    <row r="593" s="211" customFormat="true" ht="18.75" hidden="false" customHeight="true" outlineLevel="0" collapsed="false">
      <c r="A593" s="261"/>
      <c r="B593" s="261"/>
      <c r="C593" s="262"/>
      <c r="D593" s="263"/>
      <c r="E593" s="245"/>
      <c r="F593" s="245"/>
      <c r="G593" s="245"/>
      <c r="H593" s="245"/>
      <c r="I593" s="245"/>
      <c r="J593" s="245"/>
      <c r="K593" s="261"/>
      <c r="L593" s="245"/>
    </row>
    <row r="594" s="211" customFormat="true" ht="18.75" hidden="false" customHeight="true" outlineLevel="0" collapsed="false">
      <c r="A594" s="255"/>
      <c r="B594" s="255"/>
      <c r="C594" s="256"/>
      <c r="D594" s="243"/>
      <c r="E594" s="243" t="s">
        <v>92</v>
      </c>
      <c r="F594" s="243" t="s">
        <v>92</v>
      </c>
      <c r="G594" s="243" t="s">
        <v>92</v>
      </c>
      <c r="H594" s="243" t="s">
        <v>92</v>
      </c>
      <c r="I594" s="257"/>
      <c r="J594" s="243"/>
      <c r="K594" s="255"/>
      <c r="L594" s="243"/>
    </row>
    <row r="595" s="211" customFormat="true" ht="18.75" hidden="false" customHeight="true" outlineLevel="0" collapsed="false">
      <c r="A595" s="258"/>
      <c r="B595" s="258"/>
      <c r="C595" s="259"/>
      <c r="D595" s="260"/>
      <c r="E595" s="244"/>
      <c r="F595" s="244"/>
      <c r="G595" s="244"/>
      <c r="H595" s="244"/>
      <c r="I595" s="244"/>
      <c r="J595" s="244"/>
      <c r="K595" s="258"/>
      <c r="L595" s="244"/>
    </row>
    <row r="596" s="211" customFormat="true" ht="18.75" hidden="false" customHeight="true" outlineLevel="0" collapsed="false">
      <c r="A596" s="261"/>
      <c r="B596" s="261"/>
      <c r="C596" s="262"/>
      <c r="D596" s="263"/>
      <c r="E596" s="245"/>
      <c r="F596" s="245"/>
      <c r="G596" s="245"/>
      <c r="H596" s="245"/>
      <c r="I596" s="245"/>
      <c r="J596" s="245"/>
      <c r="K596" s="261"/>
      <c r="L596" s="245"/>
    </row>
    <row r="597" s="211" customFormat="true" ht="18.75" hidden="false" customHeight="true" outlineLevel="0" collapsed="false">
      <c r="A597" s="255"/>
      <c r="B597" s="255"/>
      <c r="C597" s="256"/>
      <c r="D597" s="243"/>
      <c r="E597" s="243" t="s">
        <v>92</v>
      </c>
      <c r="F597" s="243" t="s">
        <v>92</v>
      </c>
      <c r="G597" s="243" t="s">
        <v>92</v>
      </c>
      <c r="H597" s="257"/>
      <c r="I597" s="243" t="s">
        <v>92</v>
      </c>
      <c r="J597" s="243"/>
      <c r="K597" s="255"/>
      <c r="L597" s="243"/>
    </row>
    <row r="598" s="211" customFormat="true" ht="18.75" hidden="false" customHeight="true" outlineLevel="0" collapsed="false">
      <c r="A598" s="258"/>
      <c r="B598" s="258"/>
      <c r="C598" s="259"/>
      <c r="D598" s="260"/>
      <c r="E598" s="244"/>
      <c r="F598" s="244"/>
      <c r="G598" s="244"/>
      <c r="H598" s="244"/>
      <c r="I598" s="244"/>
      <c r="J598" s="244"/>
      <c r="K598" s="258"/>
      <c r="L598" s="244"/>
    </row>
    <row r="599" s="211" customFormat="true" ht="18.75" hidden="false" customHeight="true" outlineLevel="0" collapsed="false">
      <c r="A599" s="261"/>
      <c r="B599" s="261"/>
      <c r="C599" s="262"/>
      <c r="D599" s="263"/>
      <c r="E599" s="245"/>
      <c r="F599" s="245"/>
      <c r="G599" s="245"/>
      <c r="H599" s="245"/>
      <c r="I599" s="245"/>
      <c r="J599" s="245"/>
      <c r="K599" s="261"/>
      <c r="L599" s="245"/>
    </row>
    <row r="600" s="211" customFormat="true" ht="18.75" hidden="false" customHeight="true" outlineLevel="0" collapsed="false">
      <c r="A600" s="255"/>
      <c r="B600" s="255"/>
      <c r="C600" s="256"/>
      <c r="D600" s="243"/>
      <c r="E600" s="243" t="s">
        <v>92</v>
      </c>
      <c r="F600" s="243" t="s">
        <v>92</v>
      </c>
      <c r="G600" s="243" t="s">
        <v>92</v>
      </c>
      <c r="H600" s="257"/>
      <c r="I600" s="243" t="s">
        <v>92</v>
      </c>
      <c r="J600" s="243"/>
      <c r="K600" s="255"/>
      <c r="L600" s="243"/>
    </row>
    <row r="601" s="211" customFormat="true" ht="18.75" hidden="false" customHeight="true" outlineLevel="0" collapsed="false">
      <c r="A601" s="258"/>
      <c r="B601" s="258"/>
      <c r="C601" s="259"/>
      <c r="D601" s="260"/>
      <c r="E601" s="244"/>
      <c r="F601" s="244"/>
      <c r="G601" s="244"/>
      <c r="H601" s="244"/>
      <c r="I601" s="244"/>
      <c r="J601" s="244"/>
      <c r="K601" s="258"/>
      <c r="L601" s="244"/>
    </row>
    <row r="602" s="211" customFormat="true" ht="18.75" hidden="false" customHeight="true" outlineLevel="0" collapsed="false">
      <c r="A602" s="261"/>
      <c r="B602" s="261"/>
      <c r="C602" s="262"/>
      <c r="D602" s="263"/>
      <c r="E602" s="245"/>
      <c r="F602" s="245"/>
      <c r="G602" s="245"/>
      <c r="H602" s="245"/>
      <c r="I602" s="245"/>
      <c r="J602" s="245"/>
      <c r="K602" s="261"/>
      <c r="L602" s="245"/>
    </row>
    <row r="603" s="211" customFormat="true" ht="18.75" hidden="false" customHeight="true" outlineLevel="0" collapsed="false">
      <c r="A603" s="250"/>
      <c r="B603" s="250"/>
      <c r="C603" s="250"/>
      <c r="D603" s="251"/>
      <c r="E603" s="252"/>
      <c r="F603" s="252"/>
      <c r="G603" s="252"/>
      <c r="H603" s="252"/>
      <c r="I603" s="252"/>
      <c r="J603" s="252"/>
      <c r="K603" s="250"/>
      <c r="L603" s="252"/>
    </row>
    <row r="604" s="211" customFormat="true" ht="18.75" hidden="false" customHeight="true" outlineLevel="0" collapsed="false">
      <c r="A604" s="250"/>
      <c r="B604" s="250"/>
      <c r="C604" s="250"/>
      <c r="D604" s="251"/>
      <c r="E604" s="252"/>
      <c r="F604" s="252"/>
      <c r="G604" s="252"/>
      <c r="H604" s="252"/>
      <c r="I604" s="252"/>
      <c r="J604" s="252"/>
      <c r="K604" s="250"/>
      <c r="L604" s="252"/>
    </row>
    <row r="605" s="211" customFormat="true" ht="18.75" hidden="false" customHeight="true" outlineLevel="0" collapsed="false">
      <c r="A605" s="250"/>
      <c r="B605" s="250"/>
      <c r="C605" s="250"/>
      <c r="D605" s="251"/>
      <c r="E605" s="252"/>
      <c r="F605" s="252"/>
      <c r="G605" s="252"/>
      <c r="H605" s="252"/>
      <c r="I605" s="252"/>
      <c r="J605" s="252"/>
      <c r="K605" s="250"/>
      <c r="L605" s="252"/>
    </row>
    <row r="606" s="211" customFormat="true" ht="18.75" hidden="false" customHeight="true" outlineLevel="0" collapsed="false">
      <c r="A606" s="250"/>
      <c r="B606" s="250"/>
      <c r="C606" s="250"/>
      <c r="D606" s="251"/>
      <c r="E606" s="252"/>
      <c r="F606" s="252"/>
      <c r="G606" s="252"/>
      <c r="H606" s="252"/>
      <c r="I606" s="252"/>
      <c r="J606" s="252"/>
      <c r="K606" s="250"/>
      <c r="L606" s="252"/>
    </row>
    <row r="607" s="211" customFormat="true" ht="18.75" hidden="false" customHeight="true" outlineLevel="0" collapsed="false">
      <c r="A607" s="250"/>
      <c r="B607" s="250"/>
      <c r="C607" s="250"/>
      <c r="D607" s="251"/>
      <c r="E607" s="252"/>
      <c r="F607" s="252"/>
      <c r="G607" s="252"/>
      <c r="H607" s="252"/>
      <c r="I607" s="252"/>
      <c r="J607" s="252"/>
      <c r="K607" s="250"/>
      <c r="L607" s="252"/>
    </row>
    <row r="608" s="211" customFormat="true" ht="18.75" hidden="false" customHeight="true" outlineLevel="0" collapsed="false">
      <c r="A608" s="250"/>
      <c r="B608" s="250"/>
      <c r="C608" s="250"/>
      <c r="D608" s="251"/>
      <c r="E608" s="252"/>
      <c r="F608" s="252"/>
      <c r="G608" s="252"/>
      <c r="H608" s="252"/>
      <c r="I608" s="252"/>
      <c r="J608" s="252"/>
      <c r="K608" s="250"/>
      <c r="L608" s="252"/>
    </row>
    <row r="609" s="211" customFormat="true" ht="18.75" hidden="false" customHeight="true" outlineLevel="0" collapsed="false">
      <c r="A609" s="250"/>
      <c r="B609" s="250"/>
      <c r="C609" s="250"/>
      <c r="D609" s="251"/>
      <c r="E609" s="252"/>
      <c r="F609" s="252"/>
      <c r="G609" s="252"/>
      <c r="H609" s="252"/>
      <c r="I609" s="252"/>
      <c r="J609" s="252"/>
      <c r="K609" s="250"/>
      <c r="L609" s="252"/>
    </row>
    <row r="610" s="211" customFormat="true" ht="18.75" hidden="false" customHeight="true" outlineLevel="0" collapsed="false">
      <c r="A610" s="250"/>
      <c r="B610" s="250"/>
      <c r="C610" s="250"/>
      <c r="D610" s="251"/>
      <c r="E610" s="252"/>
      <c r="F610" s="252"/>
      <c r="G610" s="252"/>
      <c r="H610" s="252"/>
      <c r="I610" s="252"/>
      <c r="J610" s="252"/>
      <c r="K610" s="250"/>
      <c r="L610" s="252"/>
    </row>
    <row r="611" s="211" customFormat="true" ht="18.75" hidden="false" customHeight="true" outlineLevel="0" collapsed="false">
      <c r="A611" s="250"/>
      <c r="B611" s="250"/>
      <c r="C611" s="250"/>
      <c r="D611" s="251"/>
      <c r="E611" s="252"/>
      <c r="F611" s="252"/>
      <c r="G611" s="252"/>
      <c r="H611" s="252"/>
      <c r="I611" s="252"/>
      <c r="J611" s="252"/>
      <c r="K611" s="250"/>
      <c r="L611" s="252" t="s">
        <v>369</v>
      </c>
    </row>
    <row r="612" s="211" customFormat="true" ht="18.75" hidden="false" customHeight="true" outlineLevel="0" collapsed="false">
      <c r="A612" s="190"/>
      <c r="B612" s="190"/>
      <c r="C612" s="190"/>
      <c r="D612" s="213"/>
      <c r="E612" s="215"/>
      <c r="F612" s="215"/>
      <c r="G612" s="215"/>
      <c r="H612" s="215"/>
      <c r="I612" s="215"/>
      <c r="J612" s="215"/>
      <c r="K612" s="190"/>
      <c r="L612" s="128" t="s">
        <v>71</v>
      </c>
    </row>
    <row r="613" s="211" customFormat="true" ht="18.75" hidden="false" customHeight="true" outlineLevel="0" collapsed="false">
      <c r="A613" s="125"/>
      <c r="B613" s="125"/>
      <c r="C613" s="125"/>
      <c r="D613" s="126"/>
      <c r="E613" s="125"/>
      <c r="F613" s="125"/>
      <c r="G613" s="125"/>
      <c r="H613" s="125"/>
      <c r="I613" s="125"/>
      <c r="J613" s="126"/>
      <c r="K613" s="125"/>
      <c r="L613" s="238"/>
    </row>
    <row r="614" s="211" customFormat="true" ht="18.75" hidden="false" customHeight="true" outlineLevel="0" collapsed="false">
      <c r="A614" s="131" t="s">
        <v>75</v>
      </c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</row>
    <row r="615" s="211" customFormat="true" ht="18.75" hidden="false" customHeight="true" outlineLevel="0" collapsed="false">
      <c r="A615" s="133" t="s">
        <v>76</v>
      </c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</row>
    <row r="616" s="211" customFormat="true" ht="18.75" hidden="false" customHeight="true" outlineLevel="0" collapsed="false">
      <c r="A616" s="134" t="s">
        <v>77</v>
      </c>
      <c r="B616" s="134"/>
      <c r="C616" s="134"/>
      <c r="D616" s="134"/>
      <c r="E616" s="134"/>
      <c r="F616" s="134"/>
      <c r="G616" s="134"/>
      <c r="H616" s="134"/>
      <c r="I616" s="134"/>
      <c r="J616" s="134"/>
      <c r="K616" s="134"/>
      <c r="L616" s="134"/>
    </row>
    <row r="617" s="211" customFormat="true" ht="18.75" hidden="false" customHeight="true" outlineLevel="0" collapsed="false">
      <c r="A617" s="127" t="s">
        <v>370</v>
      </c>
      <c r="B617" s="127"/>
      <c r="C617" s="127"/>
      <c r="D617" s="127"/>
      <c r="E617" s="127"/>
      <c r="F617" s="127"/>
      <c r="G617" s="127"/>
      <c r="H617" s="127"/>
      <c r="I617" s="127"/>
      <c r="J617" s="127"/>
      <c r="K617" s="127"/>
      <c r="L617" s="127"/>
    </row>
    <row r="618" s="211" customFormat="true" ht="18.75" hidden="false" customHeight="true" outlineLevel="0" collapsed="false">
      <c r="A618" s="129"/>
      <c r="B618" s="129"/>
      <c r="C618" s="129"/>
      <c r="D618" s="129"/>
      <c r="E618" s="129"/>
      <c r="F618" s="129"/>
      <c r="G618" s="129"/>
      <c r="H618" s="129"/>
      <c r="I618" s="129"/>
      <c r="J618" s="129"/>
      <c r="K618" s="129"/>
      <c r="L618" s="129"/>
    </row>
    <row r="619" s="211" customFormat="true" ht="18.75" hidden="false" customHeight="true" outlineLevel="0" collapsed="false">
      <c r="A619" s="135" t="s">
        <v>79</v>
      </c>
      <c r="B619" s="136" t="s">
        <v>13</v>
      </c>
      <c r="C619" s="137" t="s">
        <v>80</v>
      </c>
      <c r="D619" s="138" t="s">
        <v>81</v>
      </c>
      <c r="E619" s="139" t="s">
        <v>12</v>
      </c>
      <c r="F619" s="139"/>
      <c r="G619" s="139"/>
      <c r="H619" s="139"/>
      <c r="I619" s="139"/>
      <c r="J619" s="140" t="s">
        <v>82</v>
      </c>
      <c r="K619" s="140" t="s">
        <v>83</v>
      </c>
      <c r="L619" s="138" t="s">
        <v>84</v>
      </c>
    </row>
    <row r="620" s="211" customFormat="true" ht="18.75" hidden="false" customHeight="true" outlineLevel="0" collapsed="false">
      <c r="A620" s="135"/>
      <c r="B620" s="136"/>
      <c r="C620" s="137"/>
      <c r="D620" s="141" t="s">
        <v>85</v>
      </c>
      <c r="E620" s="142" t="n">
        <v>2561</v>
      </c>
      <c r="F620" s="138" t="n">
        <v>2562</v>
      </c>
      <c r="G620" s="140" t="n">
        <v>2563</v>
      </c>
      <c r="H620" s="140" t="n">
        <v>2564</v>
      </c>
      <c r="I620" s="140" t="n">
        <v>2565</v>
      </c>
      <c r="J620" s="143" t="s">
        <v>86</v>
      </c>
      <c r="K620" s="144" t="s">
        <v>87</v>
      </c>
      <c r="L620" s="145" t="s">
        <v>88</v>
      </c>
    </row>
    <row r="621" s="211" customFormat="true" ht="18.75" hidden="false" customHeight="true" outlineLevel="0" collapsed="false">
      <c r="A621" s="178"/>
      <c r="B621" s="134"/>
      <c r="C621" s="177"/>
      <c r="D621" s="145"/>
      <c r="E621" s="150" t="s">
        <v>14</v>
      </c>
      <c r="F621" s="149" t="s">
        <v>14</v>
      </c>
      <c r="G621" s="151" t="s">
        <v>14</v>
      </c>
      <c r="H621" s="151" t="s">
        <v>14</v>
      </c>
      <c r="I621" s="151" t="s">
        <v>14</v>
      </c>
      <c r="J621" s="144"/>
      <c r="K621" s="177"/>
      <c r="L621" s="178"/>
    </row>
    <row r="622" s="211" customFormat="true" ht="18.75" hidden="false" customHeight="true" outlineLevel="0" collapsed="false">
      <c r="A622" s="152" t="n">
        <v>1</v>
      </c>
      <c r="B622" s="153" t="s">
        <v>371</v>
      </c>
      <c r="C622" s="154" t="s">
        <v>372</v>
      </c>
      <c r="D622" s="184" t="s">
        <v>373</v>
      </c>
      <c r="E622" s="156" t="n">
        <v>50000</v>
      </c>
      <c r="F622" s="156" t="n">
        <v>50000</v>
      </c>
      <c r="G622" s="156" t="n">
        <v>50000</v>
      </c>
      <c r="H622" s="156" t="n">
        <v>50000</v>
      </c>
      <c r="I622" s="189" t="s">
        <v>92</v>
      </c>
      <c r="J622" s="219" t="s">
        <v>374</v>
      </c>
      <c r="K622" s="153" t="s">
        <v>375</v>
      </c>
      <c r="L622" s="155" t="s">
        <v>95</v>
      </c>
    </row>
    <row r="623" s="211" customFormat="true" ht="18.75" hidden="false" customHeight="true" outlineLevel="0" collapsed="false">
      <c r="A623" s="157"/>
      <c r="B623" s="158" t="s">
        <v>376</v>
      </c>
      <c r="C623" s="159" t="s">
        <v>377</v>
      </c>
      <c r="D623" s="179" t="s">
        <v>378</v>
      </c>
      <c r="E623" s="161" t="s">
        <v>98</v>
      </c>
      <c r="F623" s="161" t="s">
        <v>98</v>
      </c>
      <c r="G623" s="161" t="s">
        <v>98</v>
      </c>
      <c r="H623" s="161" t="s">
        <v>98</v>
      </c>
      <c r="I623" s="157"/>
      <c r="J623" s="264" t="s">
        <v>379</v>
      </c>
      <c r="K623" s="158" t="s">
        <v>380</v>
      </c>
      <c r="L623" s="157"/>
    </row>
    <row r="624" s="211" customFormat="true" ht="18.75" hidden="false" customHeight="true" outlineLevel="0" collapsed="false">
      <c r="A624" s="170"/>
      <c r="B624" s="183"/>
      <c r="C624" s="168"/>
      <c r="D624" s="169"/>
      <c r="E624" s="183"/>
      <c r="F624" s="183"/>
      <c r="G624" s="183"/>
      <c r="H624" s="183"/>
      <c r="I624" s="170"/>
      <c r="J624" s="265"/>
      <c r="K624" s="171" t="s">
        <v>381</v>
      </c>
      <c r="L624" s="183"/>
    </row>
    <row r="625" s="211" customFormat="true" ht="18.75" hidden="false" customHeight="true" outlineLevel="0" collapsed="false">
      <c r="A625" s="152" t="n">
        <v>2</v>
      </c>
      <c r="B625" s="153" t="s">
        <v>382</v>
      </c>
      <c r="C625" s="154" t="s">
        <v>383</v>
      </c>
      <c r="D625" s="155" t="s">
        <v>384</v>
      </c>
      <c r="E625" s="156" t="n">
        <v>500000</v>
      </c>
      <c r="F625" s="156" t="n">
        <v>500000</v>
      </c>
      <c r="G625" s="189" t="s">
        <v>92</v>
      </c>
      <c r="H625" s="156" t="n">
        <v>500000</v>
      </c>
      <c r="I625" s="189" t="s">
        <v>92</v>
      </c>
      <c r="J625" s="219" t="s">
        <v>385</v>
      </c>
      <c r="K625" s="153" t="s">
        <v>386</v>
      </c>
      <c r="L625" s="155" t="s">
        <v>95</v>
      </c>
    </row>
    <row r="626" s="211" customFormat="true" ht="18.75" hidden="false" customHeight="true" outlineLevel="0" collapsed="false">
      <c r="A626" s="157"/>
      <c r="B626" s="158" t="s">
        <v>387</v>
      </c>
      <c r="C626" s="159" t="s">
        <v>388</v>
      </c>
      <c r="D626" s="162" t="s">
        <v>389</v>
      </c>
      <c r="E626" s="161" t="s">
        <v>98</v>
      </c>
      <c r="F626" s="161" t="s">
        <v>98</v>
      </c>
      <c r="G626" s="161"/>
      <c r="H626" s="161" t="s">
        <v>98</v>
      </c>
      <c r="I626" s="157"/>
      <c r="J626" s="264" t="s">
        <v>390</v>
      </c>
      <c r="K626" s="158" t="s">
        <v>391</v>
      </c>
      <c r="L626" s="162" t="s">
        <v>392</v>
      </c>
    </row>
    <row r="627" s="211" customFormat="true" ht="18.75" hidden="false" customHeight="true" outlineLevel="0" collapsed="false">
      <c r="A627" s="157"/>
      <c r="B627" s="163"/>
      <c r="C627" s="166"/>
      <c r="D627" s="157"/>
      <c r="E627" s="161"/>
      <c r="F627" s="157"/>
      <c r="G627" s="161"/>
      <c r="H627" s="161"/>
      <c r="I627" s="157"/>
      <c r="J627" s="266" t="s">
        <v>393</v>
      </c>
      <c r="K627" s="158" t="s">
        <v>394</v>
      </c>
      <c r="L627" s="157"/>
    </row>
    <row r="628" s="211" customFormat="true" ht="18.75" hidden="false" customHeight="true" outlineLevel="0" collapsed="false">
      <c r="A628" s="170"/>
      <c r="B628" s="183"/>
      <c r="C628" s="168"/>
      <c r="D628" s="170"/>
      <c r="E628" s="183"/>
      <c r="F628" s="170"/>
      <c r="G628" s="183"/>
      <c r="H628" s="183"/>
      <c r="I628" s="170"/>
      <c r="J628" s="267" t="s">
        <v>395</v>
      </c>
      <c r="K628" s="171" t="s">
        <v>396</v>
      </c>
      <c r="L628" s="183"/>
    </row>
    <row r="629" s="211" customFormat="true" ht="18.75" hidden="false" customHeight="true" outlineLevel="0" collapsed="false">
      <c r="A629" s="152" t="n">
        <v>3</v>
      </c>
      <c r="B629" s="153" t="s">
        <v>397</v>
      </c>
      <c r="C629" s="154" t="s">
        <v>398</v>
      </c>
      <c r="D629" s="268" t="s">
        <v>399</v>
      </c>
      <c r="E629" s="156" t="n">
        <v>500000</v>
      </c>
      <c r="F629" s="189" t="s">
        <v>92</v>
      </c>
      <c r="G629" s="156" t="n">
        <v>500000</v>
      </c>
      <c r="H629" s="156" t="n">
        <v>500000</v>
      </c>
      <c r="I629" s="156" t="n">
        <v>500000</v>
      </c>
      <c r="J629" s="155" t="s">
        <v>400</v>
      </c>
      <c r="K629" s="233" t="s">
        <v>375</v>
      </c>
      <c r="L629" s="155" t="s">
        <v>95</v>
      </c>
    </row>
    <row r="630" s="211" customFormat="true" ht="18.75" hidden="false" customHeight="true" outlineLevel="0" collapsed="false">
      <c r="A630" s="157"/>
      <c r="B630" s="158" t="s">
        <v>376</v>
      </c>
      <c r="C630" s="159" t="s">
        <v>401</v>
      </c>
      <c r="D630" s="269" t="s">
        <v>378</v>
      </c>
      <c r="E630" s="161" t="s">
        <v>98</v>
      </c>
      <c r="F630" s="157"/>
      <c r="G630" s="161" t="s">
        <v>98</v>
      </c>
      <c r="H630" s="161" t="s">
        <v>98</v>
      </c>
      <c r="I630" s="161" t="s">
        <v>98</v>
      </c>
      <c r="J630" s="162" t="s">
        <v>379</v>
      </c>
      <c r="K630" s="234" t="s">
        <v>380</v>
      </c>
      <c r="L630" s="162" t="s">
        <v>392</v>
      </c>
    </row>
    <row r="631" s="211" customFormat="true" ht="18.75" hidden="false" customHeight="true" outlineLevel="0" collapsed="false">
      <c r="A631" s="170"/>
      <c r="B631" s="183"/>
      <c r="C631" s="168" t="s">
        <v>402</v>
      </c>
      <c r="D631" s="167"/>
      <c r="E631" s="183"/>
      <c r="F631" s="170"/>
      <c r="G631" s="183"/>
      <c r="H631" s="183"/>
      <c r="I631" s="183"/>
      <c r="J631" s="170"/>
      <c r="K631" s="236" t="s">
        <v>381</v>
      </c>
      <c r="L631" s="157"/>
    </row>
    <row r="632" s="211" customFormat="true" ht="18.75" hidden="false" customHeight="true" outlineLevel="0" collapsed="false">
      <c r="A632" s="152" t="n">
        <v>4</v>
      </c>
      <c r="B632" s="153" t="s">
        <v>403</v>
      </c>
      <c r="C632" s="154" t="s">
        <v>404</v>
      </c>
      <c r="D632" s="153" t="s">
        <v>405</v>
      </c>
      <c r="E632" s="189" t="s">
        <v>92</v>
      </c>
      <c r="F632" s="189" t="s">
        <v>92</v>
      </c>
      <c r="G632" s="156" t="n">
        <v>500000</v>
      </c>
      <c r="H632" s="156" t="n">
        <v>500000</v>
      </c>
      <c r="I632" s="156" t="n">
        <v>500000</v>
      </c>
      <c r="J632" s="155" t="s">
        <v>400</v>
      </c>
      <c r="K632" s="233" t="s">
        <v>406</v>
      </c>
      <c r="L632" s="155" t="s">
        <v>95</v>
      </c>
    </row>
    <row r="633" s="211" customFormat="true" ht="18.75" hidden="false" customHeight="true" outlineLevel="0" collapsed="false">
      <c r="A633" s="157"/>
      <c r="B633" s="158" t="s">
        <v>376</v>
      </c>
      <c r="C633" s="159" t="s">
        <v>407</v>
      </c>
      <c r="D633" s="163" t="s">
        <v>408</v>
      </c>
      <c r="E633" s="161"/>
      <c r="F633" s="157"/>
      <c r="G633" s="161" t="s">
        <v>98</v>
      </c>
      <c r="H633" s="161" t="s">
        <v>98</v>
      </c>
      <c r="I633" s="161" t="s">
        <v>98</v>
      </c>
      <c r="J633" s="162" t="s">
        <v>409</v>
      </c>
      <c r="K633" s="234" t="s">
        <v>410</v>
      </c>
      <c r="L633" s="162" t="s">
        <v>392</v>
      </c>
    </row>
    <row r="634" s="211" customFormat="true" ht="18.75" hidden="false" customHeight="true" outlineLevel="0" collapsed="false">
      <c r="A634" s="157"/>
      <c r="B634" s="163"/>
      <c r="C634" s="159" t="s">
        <v>411</v>
      </c>
      <c r="D634" s="158" t="s">
        <v>376</v>
      </c>
      <c r="E634" s="161"/>
      <c r="F634" s="157"/>
      <c r="G634" s="161"/>
      <c r="H634" s="161"/>
      <c r="I634" s="163"/>
      <c r="J634" s="157" t="s">
        <v>412</v>
      </c>
      <c r="K634" s="234" t="s">
        <v>413</v>
      </c>
      <c r="L634" s="157"/>
    </row>
    <row r="635" s="211" customFormat="true" ht="18.75" hidden="false" customHeight="true" outlineLevel="0" collapsed="false">
      <c r="A635" s="170"/>
      <c r="B635" s="183"/>
      <c r="C635" s="168"/>
      <c r="D635" s="167"/>
      <c r="E635" s="183"/>
      <c r="F635" s="170"/>
      <c r="G635" s="183"/>
      <c r="H635" s="183"/>
      <c r="I635" s="183"/>
      <c r="J635" s="170"/>
      <c r="K635" s="173"/>
      <c r="L635" s="183"/>
    </row>
    <row r="636" s="211" customFormat="true" ht="18.75" hidden="false" customHeight="true" outlineLevel="0" collapsed="false">
      <c r="A636" s="152" t="n">
        <v>5</v>
      </c>
      <c r="B636" s="153" t="s">
        <v>399</v>
      </c>
      <c r="C636" s="154" t="s">
        <v>414</v>
      </c>
      <c r="D636" s="153" t="s">
        <v>399</v>
      </c>
      <c r="E636" s="189" t="s">
        <v>92</v>
      </c>
      <c r="F636" s="189" t="s">
        <v>92</v>
      </c>
      <c r="G636" s="156" t="n">
        <v>150000</v>
      </c>
      <c r="H636" s="189" t="s">
        <v>92</v>
      </c>
      <c r="I636" s="189" t="s">
        <v>92</v>
      </c>
      <c r="J636" s="155" t="s">
        <v>400</v>
      </c>
      <c r="K636" s="233" t="s">
        <v>406</v>
      </c>
      <c r="L636" s="155" t="s">
        <v>95</v>
      </c>
    </row>
    <row r="637" s="211" customFormat="true" ht="18.75" hidden="false" customHeight="true" outlineLevel="0" collapsed="false">
      <c r="A637" s="157"/>
      <c r="B637" s="158" t="s">
        <v>415</v>
      </c>
      <c r="C637" s="159" t="s">
        <v>416</v>
      </c>
      <c r="D637" s="158" t="s">
        <v>415</v>
      </c>
      <c r="E637" s="161"/>
      <c r="F637" s="157"/>
      <c r="G637" s="161" t="s">
        <v>98</v>
      </c>
      <c r="H637" s="161"/>
      <c r="I637" s="161"/>
      <c r="J637" s="162" t="s">
        <v>409</v>
      </c>
      <c r="K637" s="234" t="s">
        <v>410</v>
      </c>
      <c r="L637" s="162" t="s">
        <v>392</v>
      </c>
    </row>
    <row r="638" s="211" customFormat="true" ht="18.75" hidden="false" customHeight="true" outlineLevel="0" collapsed="false">
      <c r="A638" s="157"/>
      <c r="B638" s="163"/>
      <c r="C638" s="159" t="s">
        <v>411</v>
      </c>
      <c r="D638" s="163"/>
      <c r="E638" s="161"/>
      <c r="F638" s="157"/>
      <c r="G638" s="161"/>
      <c r="H638" s="161"/>
      <c r="I638" s="161"/>
      <c r="J638" s="157" t="s">
        <v>412</v>
      </c>
      <c r="K638" s="234" t="s">
        <v>413</v>
      </c>
      <c r="L638" s="157"/>
    </row>
    <row r="639" s="211" customFormat="true" ht="18.75" hidden="false" customHeight="true" outlineLevel="0" collapsed="false">
      <c r="A639" s="170"/>
      <c r="B639" s="183"/>
      <c r="C639" s="168"/>
      <c r="D639" s="167"/>
      <c r="E639" s="183"/>
      <c r="F639" s="170"/>
      <c r="G639" s="183"/>
      <c r="H639" s="183"/>
      <c r="I639" s="183"/>
      <c r="J639" s="170"/>
      <c r="K639" s="173"/>
      <c r="L639" s="183"/>
    </row>
    <row r="640" s="211" customFormat="true" ht="18.75" hidden="false" customHeight="true" outlineLevel="0" collapsed="false">
      <c r="A640" s="152" t="n">
        <v>6</v>
      </c>
      <c r="B640" s="153" t="s">
        <v>417</v>
      </c>
      <c r="C640" s="154" t="s">
        <v>418</v>
      </c>
      <c r="D640" s="153" t="s">
        <v>419</v>
      </c>
      <c r="E640" s="189" t="s">
        <v>92</v>
      </c>
      <c r="F640" s="201" t="s">
        <v>92</v>
      </c>
      <c r="G640" s="270" t="n">
        <v>5000000</v>
      </c>
      <c r="H640" s="201" t="s">
        <v>92</v>
      </c>
      <c r="I640" s="189" t="s">
        <v>92</v>
      </c>
      <c r="J640" s="155" t="s">
        <v>420</v>
      </c>
      <c r="K640" s="153" t="s">
        <v>375</v>
      </c>
      <c r="L640" s="219" t="s">
        <v>95</v>
      </c>
    </row>
    <row r="641" s="211" customFormat="true" ht="18.75" hidden="false" customHeight="true" outlineLevel="0" collapsed="false">
      <c r="A641" s="157"/>
      <c r="B641" s="158" t="s">
        <v>421</v>
      </c>
      <c r="C641" s="159" t="s">
        <v>422</v>
      </c>
      <c r="D641" s="163"/>
      <c r="E641" s="161"/>
      <c r="F641" s="193"/>
      <c r="G641" s="271" t="s">
        <v>144</v>
      </c>
      <c r="H641" s="271"/>
      <c r="I641" s="161"/>
      <c r="J641" s="157"/>
      <c r="K641" s="158" t="s">
        <v>380</v>
      </c>
      <c r="L641" s="264" t="s">
        <v>392</v>
      </c>
    </row>
    <row r="642" s="211" customFormat="true" ht="18.75" hidden="false" customHeight="true" outlineLevel="0" collapsed="false">
      <c r="A642" s="157"/>
      <c r="B642" s="163"/>
      <c r="C642" s="166"/>
      <c r="D642" s="163"/>
      <c r="E642" s="161"/>
      <c r="F642" s="193"/>
      <c r="G642" s="271" t="s">
        <v>423</v>
      </c>
      <c r="H642" s="271"/>
      <c r="I642" s="161"/>
      <c r="J642" s="157"/>
      <c r="K642" s="158" t="s">
        <v>381</v>
      </c>
      <c r="L642" s="194"/>
    </row>
    <row r="643" s="211" customFormat="true" ht="18.75" hidden="false" customHeight="true" outlineLevel="0" collapsed="false">
      <c r="A643" s="170"/>
      <c r="B643" s="183"/>
      <c r="C643" s="168"/>
      <c r="D643" s="167"/>
      <c r="E643" s="183"/>
      <c r="F643" s="170"/>
      <c r="G643" s="239" t="s">
        <v>424</v>
      </c>
      <c r="H643" s="183"/>
      <c r="I643" s="183"/>
      <c r="J643" s="170"/>
      <c r="K643" s="183"/>
      <c r="L643" s="173"/>
    </row>
    <row r="644" s="211" customFormat="true" ht="18.75" hidden="false" customHeight="true" outlineLevel="0" collapsed="false">
      <c r="A644" s="174"/>
      <c r="B644" s="129"/>
      <c r="C644" s="129"/>
      <c r="D644" s="175"/>
      <c r="E644" s="176"/>
      <c r="F644" s="176"/>
      <c r="G644" s="176"/>
      <c r="H644" s="176"/>
      <c r="I644" s="176"/>
      <c r="J644" s="174"/>
      <c r="K644" s="129"/>
      <c r="L644" s="125"/>
    </row>
    <row r="645" s="211" customFormat="true" ht="18.75" hidden="false" customHeight="true" outlineLevel="0" collapsed="false">
      <c r="A645" s="174"/>
      <c r="B645" s="129"/>
      <c r="C645" s="129"/>
      <c r="D645" s="175"/>
      <c r="E645" s="176"/>
      <c r="F645" s="176"/>
      <c r="G645" s="176"/>
      <c r="H645" s="176"/>
      <c r="I645" s="176"/>
      <c r="J645" s="174"/>
      <c r="K645" s="129"/>
      <c r="L645" s="125"/>
    </row>
    <row r="646" s="211" customFormat="true" ht="18.75" hidden="false" customHeight="true" outlineLevel="0" collapsed="false">
      <c r="A646" s="174"/>
      <c r="B646" s="129"/>
      <c r="C646" s="129"/>
      <c r="D646" s="175"/>
      <c r="E646" s="176"/>
      <c r="F646" s="176"/>
      <c r="G646" s="176"/>
      <c r="H646" s="176"/>
      <c r="I646" s="176"/>
      <c r="J646" s="174"/>
      <c r="K646" s="129"/>
      <c r="L646" s="125"/>
    </row>
    <row r="647" s="211" customFormat="true" ht="18.75" hidden="false" customHeight="true" outlineLevel="0" collapsed="false">
      <c r="A647" s="174"/>
      <c r="B647" s="129"/>
      <c r="C647" s="129"/>
      <c r="D647" s="175"/>
      <c r="E647" s="176"/>
      <c r="F647" s="176"/>
      <c r="G647" s="176"/>
      <c r="H647" s="176"/>
      <c r="I647" s="176"/>
      <c r="J647" s="174"/>
      <c r="K647" s="129"/>
      <c r="L647" s="238" t="s">
        <v>425</v>
      </c>
    </row>
    <row r="648" s="211" customFormat="true" ht="18.75" hidden="false" customHeight="true" outlineLevel="0" collapsed="false">
      <c r="A648" s="174"/>
      <c r="B648" s="129"/>
      <c r="C648" s="129"/>
      <c r="D648" s="174"/>
      <c r="E648" s="129"/>
      <c r="F648" s="129"/>
      <c r="G648" s="129"/>
      <c r="H648" s="129"/>
      <c r="I648" s="129"/>
      <c r="J648" s="174"/>
      <c r="K648" s="129"/>
      <c r="L648" s="128" t="s">
        <v>71</v>
      </c>
    </row>
    <row r="649" s="211" customFormat="true" ht="18.75" hidden="false" customHeight="true" outlineLevel="0" collapsed="false">
      <c r="A649" s="174"/>
      <c r="B649" s="129"/>
      <c r="C649" s="129"/>
      <c r="D649" s="174"/>
      <c r="E649" s="129"/>
      <c r="F649" s="129"/>
      <c r="G649" s="129"/>
      <c r="H649" s="129"/>
      <c r="I649" s="129"/>
      <c r="J649" s="174"/>
      <c r="K649" s="129"/>
      <c r="L649" s="174"/>
    </row>
    <row r="650" s="211" customFormat="true" ht="18.75" hidden="false" customHeight="true" outlineLevel="0" collapsed="false">
      <c r="A650" s="131" t="s">
        <v>75</v>
      </c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</row>
    <row r="651" s="211" customFormat="true" ht="18.75" hidden="false" customHeight="true" outlineLevel="0" collapsed="false">
      <c r="A651" s="133" t="s">
        <v>76</v>
      </c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</row>
    <row r="652" s="211" customFormat="true" ht="18.75" hidden="false" customHeight="true" outlineLevel="0" collapsed="false">
      <c r="A652" s="134" t="s">
        <v>77</v>
      </c>
      <c r="B652" s="134"/>
      <c r="C652" s="134"/>
      <c r="D652" s="134"/>
      <c r="E652" s="134"/>
      <c r="F652" s="134"/>
      <c r="G652" s="134"/>
      <c r="H652" s="134"/>
      <c r="I652" s="134"/>
      <c r="J652" s="134"/>
      <c r="K652" s="134"/>
      <c r="L652" s="134"/>
    </row>
    <row r="653" s="211" customFormat="true" ht="18.75" hidden="false" customHeight="true" outlineLevel="0" collapsed="false">
      <c r="A653" s="127" t="s">
        <v>426</v>
      </c>
      <c r="B653" s="127"/>
      <c r="C653" s="127"/>
      <c r="D653" s="127"/>
      <c r="E653" s="127"/>
      <c r="F653" s="127"/>
      <c r="G653" s="127"/>
      <c r="H653" s="127"/>
      <c r="I653" s="127"/>
      <c r="J653" s="127"/>
      <c r="K653" s="127"/>
      <c r="L653" s="127"/>
    </row>
    <row r="654" s="211" customFormat="true" ht="18.75" hidden="false" customHeight="true" outlineLevel="0" collapsed="false">
      <c r="A654" s="129"/>
      <c r="B654" s="129"/>
      <c r="C654" s="129"/>
      <c r="D654" s="129"/>
      <c r="E654" s="129"/>
      <c r="F654" s="129"/>
      <c r="G654" s="129"/>
      <c r="H654" s="129"/>
      <c r="I654" s="129"/>
      <c r="J654" s="129"/>
      <c r="K654" s="129"/>
      <c r="L654" s="129"/>
    </row>
    <row r="655" s="211" customFormat="true" ht="18.75" hidden="false" customHeight="true" outlineLevel="0" collapsed="false">
      <c r="A655" s="135" t="s">
        <v>79</v>
      </c>
      <c r="B655" s="136" t="s">
        <v>13</v>
      </c>
      <c r="C655" s="137" t="s">
        <v>80</v>
      </c>
      <c r="D655" s="138" t="s">
        <v>81</v>
      </c>
      <c r="E655" s="139" t="s">
        <v>12</v>
      </c>
      <c r="F655" s="139"/>
      <c r="G655" s="139"/>
      <c r="H655" s="139"/>
      <c r="I655" s="139"/>
      <c r="J655" s="140" t="s">
        <v>82</v>
      </c>
      <c r="K655" s="140" t="s">
        <v>83</v>
      </c>
      <c r="L655" s="138" t="s">
        <v>84</v>
      </c>
    </row>
    <row r="656" s="211" customFormat="true" ht="18.75" hidden="false" customHeight="true" outlineLevel="0" collapsed="false">
      <c r="A656" s="135"/>
      <c r="B656" s="136"/>
      <c r="C656" s="137"/>
      <c r="D656" s="141" t="s">
        <v>85</v>
      </c>
      <c r="E656" s="142" t="n">
        <v>2561</v>
      </c>
      <c r="F656" s="138" t="n">
        <v>2562</v>
      </c>
      <c r="G656" s="140" t="n">
        <v>2563</v>
      </c>
      <c r="H656" s="140" t="n">
        <v>2564</v>
      </c>
      <c r="I656" s="140" t="n">
        <v>2565</v>
      </c>
      <c r="J656" s="143" t="s">
        <v>86</v>
      </c>
      <c r="K656" s="144" t="s">
        <v>87</v>
      </c>
      <c r="L656" s="145" t="s">
        <v>88</v>
      </c>
    </row>
    <row r="657" s="211" customFormat="true" ht="18.75" hidden="false" customHeight="true" outlineLevel="0" collapsed="false">
      <c r="A657" s="178"/>
      <c r="B657" s="134"/>
      <c r="C657" s="177"/>
      <c r="D657" s="145"/>
      <c r="E657" s="150" t="s">
        <v>14</v>
      </c>
      <c r="F657" s="149" t="s">
        <v>14</v>
      </c>
      <c r="G657" s="151" t="s">
        <v>14</v>
      </c>
      <c r="H657" s="151" t="s">
        <v>14</v>
      </c>
      <c r="I657" s="151" t="s">
        <v>14</v>
      </c>
      <c r="J657" s="144"/>
      <c r="K657" s="177"/>
      <c r="L657" s="178"/>
    </row>
    <row r="658" s="211" customFormat="true" ht="18.75" hidden="false" customHeight="true" outlineLevel="0" collapsed="false">
      <c r="A658" s="152" t="n">
        <v>1</v>
      </c>
      <c r="B658" s="153" t="s">
        <v>427</v>
      </c>
      <c r="C658" s="153" t="s">
        <v>428</v>
      </c>
      <c r="D658" s="268" t="s">
        <v>427</v>
      </c>
      <c r="E658" s="156" t="n">
        <v>159000</v>
      </c>
      <c r="F658" s="189" t="s">
        <v>92</v>
      </c>
      <c r="G658" s="156" t="n">
        <v>300000</v>
      </c>
      <c r="H658" s="189" t="s">
        <v>92</v>
      </c>
      <c r="I658" s="189" t="s">
        <v>92</v>
      </c>
      <c r="J658" s="155" t="s">
        <v>429</v>
      </c>
      <c r="K658" s="153" t="s">
        <v>430</v>
      </c>
      <c r="L658" s="155" t="s">
        <v>95</v>
      </c>
    </row>
    <row r="659" s="211" customFormat="true" ht="18.75" hidden="false" customHeight="true" outlineLevel="0" collapsed="false">
      <c r="A659" s="170"/>
      <c r="B659" s="171" t="s">
        <v>431</v>
      </c>
      <c r="C659" s="171" t="s">
        <v>432</v>
      </c>
      <c r="D659" s="272"/>
      <c r="E659" s="172" t="s">
        <v>98</v>
      </c>
      <c r="F659" s="172"/>
      <c r="G659" s="172" t="s">
        <v>98</v>
      </c>
      <c r="H659" s="172"/>
      <c r="I659" s="172"/>
      <c r="J659" s="170"/>
      <c r="K659" s="171" t="s">
        <v>433</v>
      </c>
      <c r="L659" s="170"/>
    </row>
    <row r="660" s="211" customFormat="true" ht="18.75" hidden="false" customHeight="true" outlineLevel="0" collapsed="false">
      <c r="A660" s="152" t="n">
        <v>2</v>
      </c>
      <c r="B660" s="153" t="s">
        <v>427</v>
      </c>
      <c r="C660" s="153" t="s">
        <v>428</v>
      </c>
      <c r="D660" s="268" t="s">
        <v>427</v>
      </c>
      <c r="E660" s="189" t="s">
        <v>18</v>
      </c>
      <c r="F660" s="189" t="s">
        <v>18</v>
      </c>
      <c r="G660" s="189" t="s">
        <v>18</v>
      </c>
      <c r="H660" s="156" t="n">
        <v>159000</v>
      </c>
      <c r="I660" s="189" t="s">
        <v>92</v>
      </c>
      <c r="J660" s="155" t="s">
        <v>429</v>
      </c>
      <c r="K660" s="153" t="s">
        <v>430</v>
      </c>
      <c r="L660" s="155" t="s">
        <v>95</v>
      </c>
    </row>
    <row r="661" s="211" customFormat="true" ht="18.75" hidden="false" customHeight="true" outlineLevel="0" collapsed="false">
      <c r="A661" s="170"/>
      <c r="B661" s="171" t="s">
        <v>434</v>
      </c>
      <c r="C661" s="171" t="s">
        <v>432</v>
      </c>
      <c r="D661" s="272"/>
      <c r="E661" s="172"/>
      <c r="F661" s="172"/>
      <c r="G661" s="172"/>
      <c r="H661" s="172" t="s">
        <v>98</v>
      </c>
      <c r="I661" s="170"/>
      <c r="J661" s="170"/>
      <c r="K661" s="171" t="s">
        <v>433</v>
      </c>
      <c r="L661" s="170"/>
    </row>
    <row r="662" s="211" customFormat="true" ht="18.75" hidden="false" customHeight="true" outlineLevel="0" collapsed="false">
      <c r="A662" s="152" t="n">
        <v>3</v>
      </c>
      <c r="B662" s="153" t="s">
        <v>435</v>
      </c>
      <c r="C662" s="153" t="s">
        <v>428</v>
      </c>
      <c r="D662" s="184" t="s">
        <v>436</v>
      </c>
      <c r="E662" s="189" t="s">
        <v>92</v>
      </c>
      <c r="F662" s="156" t="n">
        <v>600000</v>
      </c>
      <c r="G662" s="156" t="n">
        <v>600000</v>
      </c>
      <c r="H662" s="189" t="s">
        <v>92</v>
      </c>
      <c r="I662" s="189" t="s">
        <v>92</v>
      </c>
      <c r="J662" s="155" t="s">
        <v>437</v>
      </c>
      <c r="K662" s="153" t="s">
        <v>438</v>
      </c>
      <c r="L662" s="155" t="s">
        <v>95</v>
      </c>
    </row>
    <row r="663" s="211" customFormat="true" ht="18.75" hidden="false" customHeight="true" outlineLevel="0" collapsed="false">
      <c r="A663" s="157"/>
      <c r="B663" s="158" t="s">
        <v>439</v>
      </c>
      <c r="C663" s="158" t="s">
        <v>440</v>
      </c>
      <c r="D663" s="160" t="s">
        <v>441</v>
      </c>
      <c r="E663" s="161"/>
      <c r="F663" s="161" t="s">
        <v>98</v>
      </c>
      <c r="G663" s="161" t="s">
        <v>98</v>
      </c>
      <c r="H663" s="161"/>
      <c r="I663" s="161"/>
      <c r="J663" s="162" t="s">
        <v>442</v>
      </c>
      <c r="K663" s="158" t="s">
        <v>443</v>
      </c>
      <c r="L663" s="157"/>
    </row>
    <row r="664" s="211" customFormat="true" ht="18.75" hidden="false" customHeight="true" outlineLevel="0" collapsed="false">
      <c r="A664" s="157"/>
      <c r="B664" s="183"/>
      <c r="C664" s="171" t="s">
        <v>433</v>
      </c>
      <c r="D664" s="169"/>
      <c r="E664" s="172"/>
      <c r="F664" s="172"/>
      <c r="G664" s="172"/>
      <c r="H664" s="172"/>
      <c r="I664" s="172"/>
      <c r="J664" s="170" t="s">
        <v>441</v>
      </c>
      <c r="K664" s="158" t="s">
        <v>433</v>
      </c>
      <c r="L664" s="163"/>
    </row>
    <row r="665" s="211" customFormat="true" ht="18.75" hidden="false" customHeight="true" outlineLevel="0" collapsed="false">
      <c r="A665" s="152" t="n">
        <v>4</v>
      </c>
      <c r="B665" s="158" t="s">
        <v>444</v>
      </c>
      <c r="C665" s="158" t="s">
        <v>428</v>
      </c>
      <c r="D665" s="179" t="s">
        <v>445</v>
      </c>
      <c r="E665" s="31" t="n">
        <v>500000</v>
      </c>
      <c r="F665" s="31" t="n">
        <v>500000</v>
      </c>
      <c r="G665" s="31" t="n">
        <v>500000</v>
      </c>
      <c r="H665" s="31" t="n">
        <v>500000</v>
      </c>
      <c r="I665" s="189" t="s">
        <v>92</v>
      </c>
      <c r="J665" s="162" t="s">
        <v>446</v>
      </c>
      <c r="K665" s="153" t="s">
        <v>438</v>
      </c>
      <c r="L665" s="155" t="s">
        <v>95</v>
      </c>
    </row>
    <row r="666" s="211" customFormat="true" ht="18.75" hidden="false" customHeight="true" outlineLevel="0" collapsed="false">
      <c r="A666" s="157"/>
      <c r="B666" s="158" t="s">
        <v>447</v>
      </c>
      <c r="C666" s="158" t="s">
        <v>440</v>
      </c>
      <c r="D666" s="179" t="s">
        <v>448</v>
      </c>
      <c r="E666" s="161" t="s">
        <v>98</v>
      </c>
      <c r="F666" s="161" t="s">
        <v>98</v>
      </c>
      <c r="G666" s="161" t="s">
        <v>98</v>
      </c>
      <c r="H666" s="161" t="s">
        <v>98</v>
      </c>
      <c r="I666" s="157"/>
      <c r="J666" s="162" t="s">
        <v>449</v>
      </c>
      <c r="K666" s="158" t="s">
        <v>443</v>
      </c>
      <c r="L666" s="157"/>
    </row>
    <row r="667" s="211" customFormat="true" ht="18.75" hidden="false" customHeight="true" outlineLevel="0" collapsed="false">
      <c r="A667" s="157"/>
      <c r="B667" s="158" t="s">
        <v>376</v>
      </c>
      <c r="C667" s="158" t="s">
        <v>433</v>
      </c>
      <c r="D667" s="179" t="s">
        <v>376</v>
      </c>
      <c r="E667" s="161"/>
      <c r="F667" s="161"/>
      <c r="G667" s="161"/>
      <c r="H667" s="161"/>
      <c r="I667" s="157"/>
      <c r="J667" s="162" t="s">
        <v>450</v>
      </c>
      <c r="K667" s="158" t="s">
        <v>433</v>
      </c>
      <c r="L667" s="163"/>
    </row>
    <row r="668" s="211" customFormat="true" ht="18.75" hidden="false" customHeight="true" outlineLevel="0" collapsed="false">
      <c r="A668" s="152" t="n">
        <v>5</v>
      </c>
      <c r="B668" s="153" t="s">
        <v>451</v>
      </c>
      <c r="C668" s="153" t="s">
        <v>428</v>
      </c>
      <c r="D668" s="184" t="s">
        <v>452</v>
      </c>
      <c r="E668" s="156" t="n">
        <v>800000</v>
      </c>
      <c r="F668" s="156" t="n">
        <v>800000</v>
      </c>
      <c r="G668" s="156" t="n">
        <v>800000</v>
      </c>
      <c r="H668" s="156" t="n">
        <v>800000</v>
      </c>
      <c r="I668" s="189" t="s">
        <v>92</v>
      </c>
      <c r="J668" s="155" t="s">
        <v>453</v>
      </c>
      <c r="K668" s="153" t="s">
        <v>438</v>
      </c>
      <c r="L668" s="155" t="s">
        <v>95</v>
      </c>
    </row>
    <row r="669" s="211" customFormat="true" ht="18.75" hidden="false" customHeight="true" outlineLevel="0" collapsed="false">
      <c r="A669" s="157"/>
      <c r="B669" s="158" t="s">
        <v>376</v>
      </c>
      <c r="C669" s="158" t="s">
        <v>440</v>
      </c>
      <c r="D669" s="179" t="s">
        <v>454</v>
      </c>
      <c r="E669" s="161" t="s">
        <v>98</v>
      </c>
      <c r="F669" s="161" t="s">
        <v>98</v>
      </c>
      <c r="G669" s="161" t="s">
        <v>98</v>
      </c>
      <c r="H669" s="161" t="s">
        <v>98</v>
      </c>
      <c r="I669" s="157"/>
      <c r="J669" s="162" t="s">
        <v>455</v>
      </c>
      <c r="K669" s="158" t="s">
        <v>443</v>
      </c>
      <c r="L669" s="157"/>
    </row>
    <row r="670" s="211" customFormat="true" ht="18.75" hidden="false" customHeight="true" outlineLevel="0" collapsed="false">
      <c r="A670" s="157"/>
      <c r="B670" s="163"/>
      <c r="C670" s="158" t="s">
        <v>433</v>
      </c>
      <c r="D670" s="179" t="s">
        <v>376</v>
      </c>
      <c r="E670" s="161"/>
      <c r="F670" s="161"/>
      <c r="G670" s="161"/>
      <c r="H670" s="161"/>
      <c r="I670" s="157"/>
      <c r="J670" s="157"/>
      <c r="K670" s="158" t="s">
        <v>433</v>
      </c>
      <c r="L670" s="163"/>
    </row>
    <row r="671" s="211" customFormat="true" ht="18.75" hidden="false" customHeight="true" outlineLevel="0" collapsed="false">
      <c r="A671" s="164" t="n">
        <v>6</v>
      </c>
      <c r="B671" s="153" t="s">
        <v>456</v>
      </c>
      <c r="C671" s="154" t="s">
        <v>428</v>
      </c>
      <c r="D671" s="184" t="s">
        <v>457</v>
      </c>
      <c r="E671" s="189" t="s">
        <v>92</v>
      </c>
      <c r="F671" s="189" t="s">
        <v>92</v>
      </c>
      <c r="G671" s="156" t="n">
        <v>100000</v>
      </c>
      <c r="H671" s="156" t="n">
        <v>100000</v>
      </c>
      <c r="I671" s="189" t="s">
        <v>92</v>
      </c>
      <c r="J671" s="155" t="s">
        <v>458</v>
      </c>
      <c r="K671" s="153" t="s">
        <v>438</v>
      </c>
      <c r="L671" s="155" t="s">
        <v>95</v>
      </c>
    </row>
    <row r="672" s="211" customFormat="true" ht="18.75" hidden="false" customHeight="true" outlineLevel="0" collapsed="false">
      <c r="A672" s="165"/>
      <c r="B672" s="163" t="s">
        <v>459</v>
      </c>
      <c r="C672" s="159" t="s">
        <v>440</v>
      </c>
      <c r="D672" s="160" t="s">
        <v>459</v>
      </c>
      <c r="E672" s="161"/>
      <c r="F672" s="161"/>
      <c r="G672" s="161" t="s">
        <v>98</v>
      </c>
      <c r="H672" s="161" t="s">
        <v>98</v>
      </c>
      <c r="I672" s="157"/>
      <c r="J672" s="162" t="s">
        <v>460</v>
      </c>
      <c r="K672" s="158" t="s">
        <v>443</v>
      </c>
      <c r="L672" s="157"/>
    </row>
    <row r="673" s="211" customFormat="true" ht="18.75" hidden="false" customHeight="true" outlineLevel="0" collapsed="false">
      <c r="A673" s="167"/>
      <c r="B673" s="183"/>
      <c r="C673" s="168" t="s">
        <v>433</v>
      </c>
      <c r="D673" s="170"/>
      <c r="E673" s="172"/>
      <c r="F673" s="172"/>
      <c r="G673" s="172"/>
      <c r="H673" s="172"/>
      <c r="I673" s="157"/>
      <c r="J673" s="170"/>
      <c r="K673" s="158" t="s">
        <v>433</v>
      </c>
      <c r="L673" s="163"/>
    </row>
    <row r="674" s="211" customFormat="true" ht="18.75" hidden="false" customHeight="true" outlineLevel="0" collapsed="false">
      <c r="A674" s="152" t="n">
        <v>7</v>
      </c>
      <c r="B674" s="153" t="s">
        <v>461</v>
      </c>
      <c r="C674" s="153" t="s">
        <v>462</v>
      </c>
      <c r="D674" s="268" t="s">
        <v>463</v>
      </c>
      <c r="E674" s="189" t="s">
        <v>92</v>
      </c>
      <c r="F674" s="156" t="n">
        <v>82390</v>
      </c>
      <c r="G674" s="189" t="s">
        <v>92</v>
      </c>
      <c r="H674" s="273" t="s">
        <v>92</v>
      </c>
      <c r="I674" s="189" t="s">
        <v>92</v>
      </c>
      <c r="J674" s="155" t="s">
        <v>464</v>
      </c>
      <c r="K674" s="153" t="s">
        <v>438</v>
      </c>
      <c r="L674" s="155" t="s">
        <v>95</v>
      </c>
    </row>
    <row r="675" s="190" customFormat="true" ht="18.75" hidden="false" customHeight="true" outlineLevel="0" collapsed="false">
      <c r="A675" s="157"/>
      <c r="B675" s="158" t="s">
        <v>465</v>
      </c>
      <c r="C675" s="158" t="s">
        <v>466</v>
      </c>
      <c r="D675" s="269" t="s">
        <v>467</v>
      </c>
      <c r="E675" s="161"/>
      <c r="F675" s="161" t="s">
        <v>98</v>
      </c>
      <c r="G675" s="161"/>
      <c r="H675" s="182"/>
      <c r="I675" s="157"/>
      <c r="J675" s="162" t="s">
        <v>468</v>
      </c>
      <c r="K675" s="158" t="s">
        <v>443</v>
      </c>
      <c r="L675" s="157"/>
    </row>
    <row r="676" s="190" customFormat="true" ht="18.75" hidden="false" customHeight="true" outlineLevel="0" collapsed="false">
      <c r="A676" s="157"/>
      <c r="B676" s="158" t="s">
        <v>469</v>
      </c>
      <c r="C676" s="158" t="s">
        <v>470</v>
      </c>
      <c r="D676" s="274" t="s">
        <v>471</v>
      </c>
      <c r="E676" s="161"/>
      <c r="F676" s="161"/>
      <c r="G676" s="161"/>
      <c r="H676" s="182"/>
      <c r="I676" s="157"/>
      <c r="J676" s="162" t="s">
        <v>472</v>
      </c>
      <c r="K676" s="158" t="s">
        <v>433</v>
      </c>
      <c r="L676" s="163"/>
    </row>
    <row r="677" s="190" customFormat="true" ht="18.75" hidden="false" customHeight="true" outlineLevel="0" collapsed="false">
      <c r="A677" s="157"/>
      <c r="B677" s="163"/>
      <c r="C677" s="158" t="s">
        <v>473</v>
      </c>
      <c r="D677" s="175" t="s">
        <v>474</v>
      </c>
      <c r="E677" s="161"/>
      <c r="F677" s="161"/>
      <c r="G677" s="161"/>
      <c r="H677" s="182"/>
      <c r="I677" s="180"/>
      <c r="J677" s="157"/>
      <c r="K677" s="163"/>
      <c r="L677" s="195"/>
    </row>
    <row r="678" s="190" customFormat="true" ht="18.75" hidden="false" customHeight="true" outlineLevel="0" collapsed="false">
      <c r="A678" s="170"/>
      <c r="B678" s="183"/>
      <c r="C678" s="171" t="s">
        <v>475</v>
      </c>
      <c r="D678" s="275" t="s">
        <v>476</v>
      </c>
      <c r="E678" s="183"/>
      <c r="F678" s="183"/>
      <c r="G678" s="183"/>
      <c r="H678" s="168"/>
      <c r="I678" s="170"/>
      <c r="J678" s="170"/>
      <c r="K678" s="183"/>
      <c r="L678" s="173"/>
    </row>
    <row r="679" s="190" customFormat="true" ht="18.75" hidden="false" customHeight="true" outlineLevel="0" collapsed="false">
      <c r="A679" s="152" t="n">
        <v>8</v>
      </c>
      <c r="B679" s="153" t="s">
        <v>477</v>
      </c>
      <c r="C679" s="153" t="s">
        <v>478</v>
      </c>
      <c r="D679" s="184" t="s">
        <v>477</v>
      </c>
      <c r="E679" s="189" t="s">
        <v>92</v>
      </c>
      <c r="F679" s="189" t="s">
        <v>92</v>
      </c>
      <c r="G679" s="189" t="s">
        <v>92</v>
      </c>
      <c r="H679" s="189" t="s">
        <v>92</v>
      </c>
      <c r="I679" s="156" t="n">
        <v>41000</v>
      </c>
      <c r="J679" s="276" t="s">
        <v>479</v>
      </c>
      <c r="K679" s="155" t="s">
        <v>480</v>
      </c>
      <c r="L679" s="276" t="s">
        <v>95</v>
      </c>
    </row>
    <row r="680" s="190" customFormat="true" ht="18.75" hidden="false" customHeight="true" outlineLevel="0" collapsed="false">
      <c r="A680" s="157"/>
      <c r="B680" s="158" t="s">
        <v>481</v>
      </c>
      <c r="C680" s="158" t="s">
        <v>482</v>
      </c>
      <c r="D680" s="160"/>
      <c r="E680" s="161"/>
      <c r="F680" s="161"/>
      <c r="G680" s="161"/>
      <c r="H680" s="161"/>
      <c r="I680" s="161" t="s">
        <v>98</v>
      </c>
      <c r="J680" s="161"/>
      <c r="K680" s="162" t="s">
        <v>483</v>
      </c>
      <c r="L680" s="161"/>
    </row>
    <row r="681" s="190" customFormat="true" ht="18.75" hidden="false" customHeight="true" outlineLevel="0" collapsed="false">
      <c r="A681" s="170"/>
      <c r="B681" s="183"/>
      <c r="C681" s="171" t="s">
        <v>433</v>
      </c>
      <c r="D681" s="169"/>
      <c r="E681" s="172"/>
      <c r="F681" s="172"/>
      <c r="G681" s="172"/>
      <c r="H681" s="172"/>
      <c r="I681" s="172"/>
      <c r="J681" s="172"/>
      <c r="K681" s="221" t="s">
        <v>484</v>
      </c>
      <c r="L681" s="172"/>
    </row>
    <row r="682" s="190" customFormat="true" ht="18.75" hidden="false" customHeight="true" outlineLevel="0" collapsed="false">
      <c r="A682" s="215"/>
      <c r="D682" s="213"/>
      <c r="I682" s="215"/>
      <c r="J682" s="215"/>
    </row>
    <row r="683" s="190" customFormat="true" ht="18.75" hidden="false" customHeight="true" outlineLevel="0" collapsed="false">
      <c r="A683" s="215"/>
      <c r="D683" s="213"/>
      <c r="I683" s="215"/>
      <c r="J683" s="215"/>
      <c r="L683" s="238" t="s">
        <v>485</v>
      </c>
    </row>
    <row r="684" s="190" customFormat="true" ht="18.75" hidden="false" customHeight="true" outlineLevel="0" collapsed="false">
      <c r="A684" s="174"/>
      <c r="B684" s="129"/>
      <c r="C684" s="129"/>
      <c r="D684" s="174"/>
      <c r="E684" s="129"/>
      <c r="F684" s="129"/>
      <c r="G684" s="129"/>
      <c r="H684" s="129"/>
      <c r="I684" s="129"/>
      <c r="J684" s="174"/>
      <c r="K684" s="129"/>
      <c r="L684" s="128" t="s">
        <v>71</v>
      </c>
    </row>
    <row r="685" s="190" customFormat="true" ht="18.75" hidden="false" customHeight="true" outlineLevel="0" collapsed="false">
      <c r="A685" s="174"/>
      <c r="B685" s="129"/>
      <c r="C685" s="129"/>
      <c r="D685" s="174"/>
      <c r="E685" s="129"/>
      <c r="F685" s="129"/>
      <c r="G685" s="129"/>
      <c r="H685" s="129"/>
      <c r="I685" s="129"/>
      <c r="J685" s="174"/>
      <c r="K685" s="129"/>
      <c r="L685" s="174"/>
    </row>
    <row r="686" s="190" customFormat="true" ht="18.75" hidden="false" customHeight="true" outlineLevel="0" collapsed="false">
      <c r="A686" s="131" t="s">
        <v>75</v>
      </c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</row>
    <row r="687" s="190" customFormat="true" ht="18.75" hidden="false" customHeight="true" outlineLevel="0" collapsed="false">
      <c r="A687" s="133" t="s">
        <v>76</v>
      </c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</row>
    <row r="688" s="190" customFormat="true" ht="18.75" hidden="false" customHeight="true" outlineLevel="0" collapsed="false">
      <c r="A688" s="134" t="s">
        <v>77</v>
      </c>
      <c r="B688" s="134"/>
      <c r="C688" s="134"/>
      <c r="D688" s="134"/>
      <c r="E688" s="134"/>
      <c r="F688" s="134"/>
      <c r="G688" s="134"/>
      <c r="H688" s="134"/>
      <c r="I688" s="134"/>
      <c r="J688" s="134"/>
      <c r="K688" s="134"/>
      <c r="L688" s="134"/>
    </row>
    <row r="689" s="190" customFormat="true" ht="18.75" hidden="false" customHeight="true" outlineLevel="0" collapsed="false">
      <c r="A689" s="127" t="s">
        <v>426</v>
      </c>
      <c r="B689" s="127"/>
      <c r="C689" s="127"/>
      <c r="D689" s="127"/>
      <c r="E689" s="127"/>
      <c r="F689" s="127"/>
      <c r="G689" s="127"/>
      <c r="H689" s="127"/>
      <c r="I689" s="127"/>
      <c r="J689" s="127"/>
      <c r="K689" s="127"/>
      <c r="L689" s="127"/>
    </row>
    <row r="690" s="211" customFormat="true" ht="18.75" hidden="false" customHeight="true" outlineLevel="0" collapsed="false">
      <c r="A690" s="129"/>
      <c r="B690" s="129"/>
      <c r="C690" s="129"/>
      <c r="D690" s="129"/>
      <c r="E690" s="129"/>
      <c r="F690" s="129"/>
      <c r="G690" s="129"/>
      <c r="H690" s="129"/>
      <c r="I690" s="129"/>
      <c r="J690" s="129"/>
      <c r="K690" s="129"/>
      <c r="L690" s="129"/>
    </row>
    <row r="691" s="211" customFormat="true" ht="18.75" hidden="false" customHeight="true" outlineLevel="0" collapsed="false">
      <c r="A691" s="135" t="s">
        <v>79</v>
      </c>
      <c r="B691" s="136" t="s">
        <v>13</v>
      </c>
      <c r="C691" s="137" t="s">
        <v>80</v>
      </c>
      <c r="D691" s="138" t="s">
        <v>81</v>
      </c>
      <c r="E691" s="139" t="s">
        <v>12</v>
      </c>
      <c r="F691" s="139"/>
      <c r="G691" s="139"/>
      <c r="H691" s="139"/>
      <c r="I691" s="139"/>
      <c r="J691" s="140" t="s">
        <v>82</v>
      </c>
      <c r="K691" s="140" t="s">
        <v>83</v>
      </c>
      <c r="L691" s="138" t="s">
        <v>84</v>
      </c>
    </row>
    <row r="692" s="211" customFormat="true" ht="18.75" hidden="false" customHeight="true" outlineLevel="0" collapsed="false">
      <c r="A692" s="135"/>
      <c r="B692" s="136"/>
      <c r="C692" s="137"/>
      <c r="D692" s="141" t="s">
        <v>85</v>
      </c>
      <c r="E692" s="142" t="n">
        <v>2561</v>
      </c>
      <c r="F692" s="138" t="n">
        <v>2562</v>
      </c>
      <c r="G692" s="140" t="n">
        <v>2563</v>
      </c>
      <c r="H692" s="140" t="n">
        <v>2564</v>
      </c>
      <c r="I692" s="140" t="n">
        <v>2565</v>
      </c>
      <c r="J692" s="143" t="s">
        <v>86</v>
      </c>
      <c r="K692" s="144" t="s">
        <v>87</v>
      </c>
      <c r="L692" s="145" t="s">
        <v>88</v>
      </c>
    </row>
    <row r="693" s="211" customFormat="true" ht="18.75" hidden="false" customHeight="true" outlineLevel="0" collapsed="false">
      <c r="A693" s="146"/>
      <c r="B693" s="147"/>
      <c r="C693" s="148"/>
      <c r="D693" s="229"/>
      <c r="E693" s="150" t="s">
        <v>14</v>
      </c>
      <c r="F693" s="149" t="s">
        <v>14</v>
      </c>
      <c r="G693" s="151" t="s">
        <v>14</v>
      </c>
      <c r="H693" s="151" t="s">
        <v>14</v>
      </c>
      <c r="I693" s="151" t="s">
        <v>14</v>
      </c>
      <c r="J693" s="228"/>
      <c r="K693" s="148"/>
      <c r="L693" s="146"/>
    </row>
    <row r="694" s="211" customFormat="true" ht="18.75" hidden="false" customHeight="true" outlineLevel="0" collapsed="false">
      <c r="A694" s="157" t="n">
        <v>9</v>
      </c>
      <c r="B694" s="158" t="s">
        <v>486</v>
      </c>
      <c r="C694" s="158" t="s">
        <v>487</v>
      </c>
      <c r="D694" s="179" t="s">
        <v>486</v>
      </c>
      <c r="E694" s="180" t="s">
        <v>92</v>
      </c>
      <c r="F694" s="31" t="n">
        <v>785000</v>
      </c>
      <c r="G694" s="180" t="s">
        <v>92</v>
      </c>
      <c r="H694" s="180" t="s">
        <v>92</v>
      </c>
      <c r="I694" s="180" t="s">
        <v>92</v>
      </c>
      <c r="J694" s="155" t="s">
        <v>488</v>
      </c>
      <c r="K694" s="155" t="s">
        <v>480</v>
      </c>
      <c r="L694" s="155" t="s">
        <v>95</v>
      </c>
    </row>
    <row r="695" s="211" customFormat="true" ht="18.75" hidden="false" customHeight="true" outlineLevel="0" collapsed="false">
      <c r="A695" s="157"/>
      <c r="B695" s="158" t="s">
        <v>489</v>
      </c>
      <c r="C695" s="158" t="s">
        <v>490</v>
      </c>
      <c r="D695" s="179" t="s">
        <v>491</v>
      </c>
      <c r="E695" s="161"/>
      <c r="F695" s="161" t="s">
        <v>98</v>
      </c>
      <c r="G695" s="161"/>
      <c r="H695" s="161"/>
      <c r="I695" s="157"/>
      <c r="J695" s="157"/>
      <c r="K695" s="162" t="s">
        <v>483</v>
      </c>
      <c r="L695" s="157"/>
    </row>
    <row r="696" s="211" customFormat="true" ht="18.75" hidden="false" customHeight="true" outlineLevel="0" collapsed="false">
      <c r="A696" s="157"/>
      <c r="B696" s="163"/>
      <c r="C696" s="158" t="s">
        <v>492</v>
      </c>
      <c r="D696" s="179" t="s">
        <v>493</v>
      </c>
      <c r="E696" s="161"/>
      <c r="F696" s="161"/>
      <c r="G696" s="161"/>
      <c r="H696" s="161"/>
      <c r="I696" s="157"/>
      <c r="J696" s="157"/>
      <c r="K696" s="162" t="s">
        <v>484</v>
      </c>
      <c r="L696" s="157"/>
    </row>
    <row r="697" s="211" customFormat="true" ht="18.75" hidden="false" customHeight="true" outlineLevel="0" collapsed="false">
      <c r="A697" s="157"/>
      <c r="B697" s="163"/>
      <c r="C697" s="158" t="s">
        <v>494</v>
      </c>
      <c r="D697" s="179" t="s">
        <v>495</v>
      </c>
      <c r="E697" s="161"/>
      <c r="F697" s="161"/>
      <c r="G697" s="161"/>
      <c r="H697" s="161"/>
      <c r="I697" s="157"/>
      <c r="J697" s="157"/>
      <c r="K697" s="157"/>
      <c r="L697" s="157"/>
    </row>
    <row r="698" s="211" customFormat="true" ht="18.75" hidden="false" customHeight="true" outlineLevel="0" collapsed="false">
      <c r="A698" s="157"/>
      <c r="B698" s="163"/>
      <c r="C698" s="158" t="s">
        <v>496</v>
      </c>
      <c r="D698" s="179" t="s">
        <v>399</v>
      </c>
      <c r="E698" s="161"/>
      <c r="F698" s="161"/>
      <c r="G698" s="161"/>
      <c r="H698" s="161"/>
      <c r="I698" s="170"/>
      <c r="J698" s="170"/>
      <c r="K698" s="170"/>
      <c r="L698" s="170"/>
    </row>
    <row r="699" s="211" customFormat="true" ht="18.75" hidden="false" customHeight="true" outlineLevel="0" collapsed="false">
      <c r="A699" s="152" t="n">
        <v>10</v>
      </c>
      <c r="B699" s="153" t="s">
        <v>497</v>
      </c>
      <c r="C699" s="153" t="s">
        <v>498</v>
      </c>
      <c r="D699" s="268" t="s">
        <v>499</v>
      </c>
      <c r="E699" s="189" t="s">
        <v>92</v>
      </c>
      <c r="F699" s="189" t="s">
        <v>92</v>
      </c>
      <c r="G699" s="156" t="n">
        <v>500000</v>
      </c>
      <c r="H699" s="189" t="s">
        <v>92</v>
      </c>
      <c r="I699" s="189" t="s">
        <v>92</v>
      </c>
      <c r="J699" s="155" t="s">
        <v>500</v>
      </c>
      <c r="K699" s="153" t="s">
        <v>430</v>
      </c>
      <c r="L699" s="155" t="s">
        <v>95</v>
      </c>
    </row>
    <row r="700" s="211" customFormat="true" ht="18.75" hidden="false" customHeight="true" outlineLevel="0" collapsed="false">
      <c r="A700" s="157"/>
      <c r="B700" s="158" t="s">
        <v>501</v>
      </c>
      <c r="C700" s="158" t="s">
        <v>502</v>
      </c>
      <c r="D700" s="269"/>
      <c r="E700" s="161"/>
      <c r="F700" s="161"/>
      <c r="G700" s="161" t="s">
        <v>98</v>
      </c>
      <c r="H700" s="161"/>
      <c r="I700" s="161"/>
      <c r="J700" s="162" t="s">
        <v>503</v>
      </c>
      <c r="K700" s="158" t="s">
        <v>504</v>
      </c>
      <c r="L700" s="157"/>
    </row>
    <row r="701" s="211" customFormat="true" ht="18.75" hidden="false" customHeight="true" outlineLevel="0" collapsed="false">
      <c r="A701" s="157"/>
      <c r="B701" s="158" t="s">
        <v>505</v>
      </c>
      <c r="C701" s="158" t="s">
        <v>506</v>
      </c>
      <c r="D701" s="175"/>
      <c r="E701" s="161"/>
      <c r="F701" s="161"/>
      <c r="G701" s="161"/>
      <c r="H701" s="161"/>
      <c r="I701" s="176"/>
      <c r="J701" s="157"/>
      <c r="K701" s="158" t="s">
        <v>507</v>
      </c>
      <c r="L701" s="157"/>
    </row>
    <row r="702" s="211" customFormat="true" ht="18.75" hidden="false" customHeight="true" outlineLevel="0" collapsed="false">
      <c r="A702" s="170"/>
      <c r="B702" s="183"/>
      <c r="C702" s="171" t="s">
        <v>508</v>
      </c>
      <c r="D702" s="275"/>
      <c r="E702" s="172"/>
      <c r="F702" s="172"/>
      <c r="G702" s="172"/>
      <c r="H702" s="172"/>
      <c r="I702" s="277"/>
      <c r="J702" s="170"/>
      <c r="K702" s="171" t="s">
        <v>509</v>
      </c>
      <c r="L702" s="170"/>
    </row>
    <row r="703" s="211" customFormat="true" ht="18.75" hidden="false" customHeight="true" outlineLevel="0" collapsed="false">
      <c r="A703" s="152" t="n">
        <v>11</v>
      </c>
      <c r="B703" s="153" t="s">
        <v>510</v>
      </c>
      <c r="C703" s="153" t="s">
        <v>511</v>
      </c>
      <c r="D703" s="184" t="s">
        <v>512</v>
      </c>
      <c r="E703" s="189" t="s">
        <v>92</v>
      </c>
      <c r="F703" s="189" t="s">
        <v>92</v>
      </c>
      <c r="G703" s="156" t="n">
        <v>480000</v>
      </c>
      <c r="H703" s="189" t="s">
        <v>92</v>
      </c>
      <c r="I703" s="189" t="s">
        <v>92</v>
      </c>
      <c r="J703" s="155" t="s">
        <v>513</v>
      </c>
      <c r="K703" s="153" t="s">
        <v>514</v>
      </c>
      <c r="L703" s="155" t="s">
        <v>95</v>
      </c>
    </row>
    <row r="704" s="211" customFormat="true" ht="18.75" hidden="false" customHeight="true" outlineLevel="0" collapsed="false">
      <c r="A704" s="157"/>
      <c r="B704" s="158" t="s">
        <v>515</v>
      </c>
      <c r="C704" s="158" t="s">
        <v>516</v>
      </c>
      <c r="D704" s="179" t="s">
        <v>517</v>
      </c>
      <c r="E704" s="161"/>
      <c r="F704" s="161"/>
      <c r="G704" s="161" t="s">
        <v>98</v>
      </c>
      <c r="H704" s="161"/>
      <c r="I704" s="161"/>
      <c r="J704" s="162" t="s">
        <v>518</v>
      </c>
      <c r="K704" s="158" t="s">
        <v>519</v>
      </c>
      <c r="L704" s="163"/>
    </row>
    <row r="705" s="211" customFormat="true" ht="18.75" hidden="false" customHeight="true" outlineLevel="0" collapsed="false">
      <c r="A705" s="157"/>
      <c r="B705" s="163"/>
      <c r="C705" s="158" t="s">
        <v>520</v>
      </c>
      <c r="D705" s="179" t="s">
        <v>521</v>
      </c>
      <c r="E705" s="161"/>
      <c r="F705" s="161"/>
      <c r="G705" s="161"/>
      <c r="H705" s="161"/>
      <c r="I705" s="161"/>
      <c r="J705" s="162" t="s">
        <v>522</v>
      </c>
      <c r="K705" s="158" t="s">
        <v>523</v>
      </c>
      <c r="L705" s="163"/>
    </row>
    <row r="706" s="211" customFormat="true" ht="18.75" hidden="false" customHeight="true" outlineLevel="0" collapsed="false">
      <c r="A706" s="157"/>
      <c r="B706" s="163"/>
      <c r="C706" s="158" t="s">
        <v>524</v>
      </c>
      <c r="D706" s="179" t="s">
        <v>525</v>
      </c>
      <c r="E706" s="161"/>
      <c r="F706" s="161"/>
      <c r="G706" s="161"/>
      <c r="H706" s="161"/>
      <c r="I706" s="161"/>
      <c r="J706" s="157"/>
      <c r="K706" s="158" t="s">
        <v>526</v>
      </c>
      <c r="L706" s="163"/>
    </row>
    <row r="707" s="211" customFormat="true" ht="18.75" hidden="false" customHeight="true" outlineLevel="0" collapsed="false">
      <c r="A707" s="157"/>
      <c r="B707" s="163"/>
      <c r="C707" s="163"/>
      <c r="D707" s="179" t="s">
        <v>527</v>
      </c>
      <c r="E707" s="161"/>
      <c r="F707" s="161"/>
      <c r="G707" s="161"/>
      <c r="H707" s="161"/>
      <c r="I707" s="161"/>
      <c r="J707" s="157"/>
      <c r="K707" s="158" t="s">
        <v>528</v>
      </c>
      <c r="L707" s="163"/>
    </row>
    <row r="708" s="211" customFormat="true" ht="18.75" hidden="false" customHeight="true" outlineLevel="0" collapsed="false">
      <c r="A708" s="170"/>
      <c r="B708" s="183"/>
      <c r="C708" s="183"/>
      <c r="D708" s="197" t="s">
        <v>529</v>
      </c>
      <c r="E708" s="172"/>
      <c r="F708" s="172"/>
      <c r="G708" s="172"/>
      <c r="H708" s="172"/>
      <c r="I708" s="172"/>
      <c r="J708" s="170"/>
      <c r="K708" s="183"/>
      <c r="L708" s="183"/>
    </row>
    <row r="709" s="211" customFormat="true" ht="18.75" hidden="false" customHeight="true" outlineLevel="0" collapsed="false">
      <c r="A709" s="157" t="n">
        <v>12</v>
      </c>
      <c r="B709" s="158" t="s">
        <v>530</v>
      </c>
      <c r="C709" s="158" t="s">
        <v>462</v>
      </c>
      <c r="D709" s="179" t="s">
        <v>531</v>
      </c>
      <c r="E709" s="180" t="s">
        <v>92</v>
      </c>
      <c r="F709" s="180" t="s">
        <v>92</v>
      </c>
      <c r="G709" s="180" t="s">
        <v>92</v>
      </c>
      <c r="H709" s="31" t="n">
        <v>320000</v>
      </c>
      <c r="I709" s="180" t="s">
        <v>92</v>
      </c>
      <c r="J709" s="162" t="s">
        <v>532</v>
      </c>
      <c r="K709" s="158" t="s">
        <v>533</v>
      </c>
      <c r="L709" s="162" t="s">
        <v>95</v>
      </c>
    </row>
    <row r="710" s="211" customFormat="true" ht="18.75" hidden="false" customHeight="true" outlineLevel="0" collapsed="false">
      <c r="A710" s="157"/>
      <c r="B710" s="158" t="s">
        <v>534</v>
      </c>
      <c r="C710" s="158" t="s">
        <v>535</v>
      </c>
      <c r="D710" s="179" t="s">
        <v>536</v>
      </c>
      <c r="E710" s="161"/>
      <c r="F710" s="161"/>
      <c r="G710" s="161"/>
      <c r="H710" s="161" t="s">
        <v>98</v>
      </c>
      <c r="I710" s="161"/>
      <c r="J710" s="157"/>
      <c r="K710" s="158" t="s">
        <v>537</v>
      </c>
      <c r="L710" s="163"/>
    </row>
    <row r="711" s="211" customFormat="true" ht="18.75" hidden="false" customHeight="true" outlineLevel="0" collapsed="false">
      <c r="A711" s="157"/>
      <c r="B711" s="163"/>
      <c r="C711" s="158" t="s">
        <v>538</v>
      </c>
      <c r="D711" s="179" t="s">
        <v>539</v>
      </c>
      <c r="E711" s="161"/>
      <c r="F711" s="161"/>
      <c r="G711" s="161"/>
      <c r="H711" s="161"/>
      <c r="I711" s="161"/>
      <c r="J711" s="157"/>
      <c r="K711" s="158" t="s">
        <v>540</v>
      </c>
      <c r="L711" s="163"/>
    </row>
    <row r="712" s="211" customFormat="true" ht="18.75" hidden="false" customHeight="true" outlineLevel="0" collapsed="false">
      <c r="A712" s="170"/>
      <c r="B712" s="183"/>
      <c r="C712" s="171" t="s">
        <v>541</v>
      </c>
      <c r="D712" s="169"/>
      <c r="E712" s="172"/>
      <c r="F712" s="172"/>
      <c r="G712" s="172"/>
      <c r="H712" s="172"/>
      <c r="I712" s="172"/>
      <c r="J712" s="170"/>
      <c r="K712" s="171" t="s">
        <v>542</v>
      </c>
      <c r="L712" s="183"/>
    </row>
    <row r="713" s="211" customFormat="true" ht="18.75" hidden="false" customHeight="true" outlineLevel="0" collapsed="false">
      <c r="A713" s="152" t="n">
        <v>13</v>
      </c>
      <c r="B713" s="153" t="s">
        <v>543</v>
      </c>
      <c r="C713" s="153" t="s">
        <v>544</v>
      </c>
      <c r="D713" s="278" t="s">
        <v>545</v>
      </c>
      <c r="E713" s="156" t="n">
        <v>213000</v>
      </c>
      <c r="F713" s="189" t="s">
        <v>92</v>
      </c>
      <c r="G713" s="189" t="s">
        <v>92</v>
      </c>
      <c r="H713" s="189" t="s">
        <v>92</v>
      </c>
      <c r="I713" s="189" t="s">
        <v>92</v>
      </c>
      <c r="J713" s="155" t="s">
        <v>546</v>
      </c>
      <c r="K713" s="153" t="s">
        <v>430</v>
      </c>
      <c r="L713" s="155" t="s">
        <v>95</v>
      </c>
    </row>
    <row r="714" s="211" customFormat="true" ht="18.75" hidden="false" customHeight="true" outlineLevel="0" collapsed="false">
      <c r="A714" s="157"/>
      <c r="B714" s="158" t="s">
        <v>547</v>
      </c>
      <c r="C714" s="158" t="s">
        <v>548</v>
      </c>
      <c r="D714" s="279" t="s">
        <v>549</v>
      </c>
      <c r="E714" s="161" t="s">
        <v>98</v>
      </c>
      <c r="F714" s="161"/>
      <c r="G714" s="161"/>
      <c r="H714" s="161"/>
      <c r="I714" s="161"/>
      <c r="J714" s="157"/>
      <c r="K714" s="158" t="s">
        <v>550</v>
      </c>
      <c r="L714" s="157"/>
    </row>
    <row r="715" s="211" customFormat="true" ht="18.75" hidden="false" customHeight="true" outlineLevel="0" collapsed="false">
      <c r="A715" s="157"/>
      <c r="B715" s="163"/>
      <c r="C715" s="158" t="s">
        <v>551</v>
      </c>
      <c r="D715" s="279" t="s">
        <v>552</v>
      </c>
      <c r="E715" s="161"/>
      <c r="F715" s="161"/>
      <c r="G715" s="161"/>
      <c r="H715" s="161"/>
      <c r="I715" s="161"/>
      <c r="J715" s="157"/>
      <c r="K715" s="158" t="s">
        <v>553</v>
      </c>
      <c r="L715" s="157"/>
    </row>
    <row r="716" s="211" customFormat="true" ht="18.75" hidden="false" customHeight="true" outlineLevel="0" collapsed="false">
      <c r="A716" s="170"/>
      <c r="B716" s="183"/>
      <c r="C716" s="183"/>
      <c r="D716" s="275" t="s">
        <v>154</v>
      </c>
      <c r="E716" s="172"/>
      <c r="F716" s="172"/>
      <c r="G716" s="172"/>
      <c r="H716" s="172"/>
      <c r="I716" s="172"/>
      <c r="J716" s="170"/>
      <c r="K716" s="171" t="s">
        <v>433</v>
      </c>
      <c r="L716" s="170"/>
    </row>
    <row r="717" s="211" customFormat="true" ht="18.75" hidden="false" customHeight="true" outlineLevel="0" collapsed="false">
      <c r="A717" s="174"/>
      <c r="B717" s="129" t="s">
        <v>554</v>
      </c>
      <c r="C717" s="190"/>
      <c r="D717" s="129"/>
      <c r="E717" s="48"/>
      <c r="F717" s="40"/>
      <c r="G717" s="40"/>
      <c r="H717" s="40"/>
      <c r="I717" s="40"/>
      <c r="J717" s="48"/>
      <c r="K717" s="129"/>
      <c r="L717" s="219"/>
    </row>
    <row r="718" s="211" customFormat="true" ht="18.75" hidden="false" customHeight="true" outlineLevel="0" collapsed="false">
      <c r="A718" s="174"/>
      <c r="B718" s="129"/>
      <c r="C718" s="129"/>
      <c r="D718" s="175"/>
      <c r="E718" s="176"/>
      <c r="F718" s="176"/>
      <c r="G718" s="176"/>
      <c r="H718" s="176"/>
      <c r="I718" s="176"/>
      <c r="J718" s="176"/>
      <c r="K718" s="129"/>
      <c r="L718" s="194"/>
    </row>
    <row r="719" s="211" customFormat="true" ht="18.75" hidden="false" customHeight="true" outlineLevel="0" collapsed="false">
      <c r="A719" s="215"/>
      <c r="B719" s="190"/>
      <c r="C719" s="190"/>
      <c r="D719" s="213"/>
      <c r="E719" s="214"/>
      <c r="F719" s="214"/>
      <c r="G719" s="214"/>
      <c r="H719" s="214"/>
      <c r="I719" s="214"/>
      <c r="J719" s="214"/>
      <c r="K719" s="190"/>
      <c r="L719" s="188" t="s">
        <v>555</v>
      </c>
    </row>
    <row r="720" s="211" customFormat="true" ht="18.75" hidden="false" customHeight="true" outlineLevel="0" collapsed="false">
      <c r="A720" s="174"/>
      <c r="B720" s="129"/>
      <c r="C720" s="129"/>
      <c r="D720" s="174"/>
      <c r="E720" s="129"/>
      <c r="F720" s="129"/>
      <c r="G720" s="129"/>
      <c r="H720" s="129"/>
      <c r="I720" s="129"/>
      <c r="J720" s="174"/>
      <c r="K720" s="129"/>
      <c r="L720" s="128" t="s">
        <v>71</v>
      </c>
    </row>
    <row r="721" s="211" customFormat="true" ht="18.75" hidden="false" customHeight="true" outlineLevel="0" collapsed="false">
      <c r="A721" s="215"/>
      <c r="B721" s="190"/>
      <c r="C721" s="190"/>
      <c r="D721" s="215"/>
      <c r="E721" s="190"/>
      <c r="F721" s="190"/>
      <c r="G721" s="190"/>
      <c r="H721" s="190"/>
      <c r="I721" s="190"/>
      <c r="J721" s="215"/>
      <c r="K721" s="190"/>
      <c r="L721" s="215"/>
    </row>
    <row r="722" s="211" customFormat="true" ht="18.75" hidden="false" customHeight="true" outlineLevel="0" collapsed="false">
      <c r="A722" s="131" t="s">
        <v>75</v>
      </c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</row>
    <row r="723" s="211" customFormat="true" ht="18.75" hidden="false" customHeight="true" outlineLevel="0" collapsed="false">
      <c r="A723" s="133" t="s">
        <v>76</v>
      </c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</row>
    <row r="724" s="211" customFormat="true" ht="18.75" hidden="false" customHeight="true" outlineLevel="0" collapsed="false">
      <c r="A724" s="134" t="s">
        <v>77</v>
      </c>
      <c r="B724" s="134"/>
      <c r="C724" s="134"/>
      <c r="D724" s="134"/>
      <c r="E724" s="134"/>
      <c r="F724" s="134"/>
      <c r="G724" s="134"/>
      <c r="H724" s="134"/>
      <c r="I724" s="134"/>
      <c r="J724" s="134"/>
      <c r="K724" s="134"/>
      <c r="L724" s="134"/>
    </row>
    <row r="725" s="211" customFormat="true" ht="18.75" hidden="false" customHeight="true" outlineLevel="0" collapsed="false">
      <c r="A725" s="127" t="s">
        <v>426</v>
      </c>
      <c r="B725" s="127"/>
      <c r="C725" s="127"/>
      <c r="D725" s="127"/>
      <c r="E725" s="127"/>
      <c r="F725" s="127"/>
      <c r="G725" s="127"/>
      <c r="H725" s="127"/>
      <c r="I725" s="127"/>
      <c r="J725" s="127"/>
      <c r="K725" s="127"/>
      <c r="L725" s="127"/>
    </row>
    <row r="726" s="211" customFormat="true" ht="18.75" hidden="false" customHeight="tru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29"/>
      <c r="L726" s="129"/>
    </row>
    <row r="727" s="211" customFormat="true" ht="18.75" hidden="false" customHeight="true" outlineLevel="0" collapsed="false">
      <c r="A727" s="135" t="s">
        <v>79</v>
      </c>
      <c r="B727" s="136" t="s">
        <v>13</v>
      </c>
      <c r="C727" s="137" t="s">
        <v>80</v>
      </c>
      <c r="D727" s="138" t="s">
        <v>81</v>
      </c>
      <c r="E727" s="139" t="s">
        <v>12</v>
      </c>
      <c r="F727" s="139"/>
      <c r="G727" s="139"/>
      <c r="H727" s="139"/>
      <c r="I727" s="139"/>
      <c r="J727" s="140" t="s">
        <v>82</v>
      </c>
      <c r="K727" s="140" t="s">
        <v>83</v>
      </c>
      <c r="L727" s="138" t="s">
        <v>84</v>
      </c>
    </row>
    <row r="728" s="211" customFormat="true" ht="18.75" hidden="false" customHeight="true" outlineLevel="0" collapsed="false">
      <c r="A728" s="135"/>
      <c r="B728" s="136"/>
      <c r="C728" s="137"/>
      <c r="D728" s="141" t="s">
        <v>85</v>
      </c>
      <c r="E728" s="142" t="n">
        <v>2561</v>
      </c>
      <c r="F728" s="138" t="n">
        <v>2562</v>
      </c>
      <c r="G728" s="140" t="n">
        <v>2563</v>
      </c>
      <c r="H728" s="140" t="n">
        <v>2564</v>
      </c>
      <c r="I728" s="140" t="n">
        <v>2565</v>
      </c>
      <c r="J728" s="143" t="s">
        <v>86</v>
      </c>
      <c r="K728" s="144" t="s">
        <v>87</v>
      </c>
      <c r="L728" s="145" t="s">
        <v>88</v>
      </c>
    </row>
    <row r="729" s="211" customFormat="true" ht="18.75" hidden="false" customHeight="true" outlineLevel="0" collapsed="false">
      <c r="A729" s="146"/>
      <c r="B729" s="147"/>
      <c r="C729" s="148"/>
      <c r="D729" s="229"/>
      <c r="E729" s="150" t="s">
        <v>14</v>
      </c>
      <c r="F729" s="149" t="s">
        <v>14</v>
      </c>
      <c r="G729" s="151" t="s">
        <v>14</v>
      </c>
      <c r="H729" s="151" t="s">
        <v>14</v>
      </c>
      <c r="I729" s="151" t="s">
        <v>14</v>
      </c>
      <c r="J729" s="228"/>
      <c r="K729" s="148"/>
      <c r="L729" s="146"/>
    </row>
    <row r="730" s="211" customFormat="true" ht="18.75" hidden="false" customHeight="true" outlineLevel="0" collapsed="false">
      <c r="A730" s="157" t="n">
        <v>14</v>
      </c>
      <c r="B730" s="158" t="s">
        <v>556</v>
      </c>
      <c r="C730" s="158" t="s">
        <v>544</v>
      </c>
      <c r="D730" s="179" t="s">
        <v>545</v>
      </c>
      <c r="E730" s="31" t="n">
        <v>186000</v>
      </c>
      <c r="F730" s="180" t="s">
        <v>92</v>
      </c>
      <c r="G730" s="180" t="s">
        <v>92</v>
      </c>
      <c r="H730" s="180" t="s">
        <v>92</v>
      </c>
      <c r="I730" s="180" t="s">
        <v>92</v>
      </c>
      <c r="J730" s="162" t="s">
        <v>546</v>
      </c>
      <c r="K730" s="158" t="s">
        <v>430</v>
      </c>
      <c r="L730" s="162" t="s">
        <v>95</v>
      </c>
    </row>
    <row r="731" s="211" customFormat="true" ht="18.75" hidden="false" customHeight="true" outlineLevel="0" collapsed="false">
      <c r="A731" s="157"/>
      <c r="B731" s="158" t="s">
        <v>547</v>
      </c>
      <c r="C731" s="158" t="s">
        <v>548</v>
      </c>
      <c r="D731" s="179" t="s">
        <v>549</v>
      </c>
      <c r="E731" s="161" t="s">
        <v>98</v>
      </c>
      <c r="F731" s="161"/>
      <c r="G731" s="161"/>
      <c r="H731" s="161"/>
      <c r="I731" s="161"/>
      <c r="J731" s="157"/>
      <c r="K731" s="158" t="s">
        <v>550</v>
      </c>
      <c r="L731" s="163"/>
    </row>
    <row r="732" s="211" customFormat="true" ht="18.75" hidden="false" customHeight="true" outlineLevel="0" collapsed="false">
      <c r="A732" s="157"/>
      <c r="B732" s="158" t="s">
        <v>557</v>
      </c>
      <c r="C732" s="158" t="s">
        <v>551</v>
      </c>
      <c r="D732" s="179" t="s">
        <v>552</v>
      </c>
      <c r="E732" s="161"/>
      <c r="F732" s="161"/>
      <c r="G732" s="161"/>
      <c r="H732" s="161"/>
      <c r="I732" s="161"/>
      <c r="J732" s="157"/>
      <c r="K732" s="158" t="s">
        <v>553</v>
      </c>
      <c r="L732" s="163"/>
    </row>
    <row r="733" s="211" customFormat="true" ht="18.75" hidden="false" customHeight="true" outlineLevel="0" collapsed="false">
      <c r="A733" s="157"/>
      <c r="B733" s="163"/>
      <c r="C733" s="163"/>
      <c r="D733" s="160"/>
      <c r="E733" s="161"/>
      <c r="F733" s="161"/>
      <c r="G733" s="161"/>
      <c r="H733" s="161"/>
      <c r="I733" s="161"/>
      <c r="J733" s="157"/>
      <c r="K733" s="158" t="s">
        <v>433</v>
      </c>
      <c r="L733" s="163"/>
    </row>
    <row r="734" s="211" customFormat="true" ht="18.75" hidden="false" customHeight="true" outlineLevel="0" collapsed="false">
      <c r="A734" s="152" t="n">
        <v>15</v>
      </c>
      <c r="B734" s="153" t="s">
        <v>558</v>
      </c>
      <c r="C734" s="153" t="s">
        <v>544</v>
      </c>
      <c r="D734" s="184" t="s">
        <v>559</v>
      </c>
      <c r="E734" s="189" t="s">
        <v>92</v>
      </c>
      <c r="F734" s="156" t="n">
        <v>100000</v>
      </c>
      <c r="G734" s="189" t="s">
        <v>92</v>
      </c>
      <c r="H734" s="189" t="s">
        <v>92</v>
      </c>
      <c r="I734" s="189" t="s">
        <v>92</v>
      </c>
      <c r="J734" s="155" t="s">
        <v>546</v>
      </c>
      <c r="K734" s="153" t="s">
        <v>430</v>
      </c>
      <c r="L734" s="155" t="s">
        <v>95</v>
      </c>
    </row>
    <row r="735" s="211" customFormat="true" ht="18.75" hidden="false" customHeight="true" outlineLevel="0" collapsed="false">
      <c r="A735" s="157"/>
      <c r="B735" s="158" t="s">
        <v>560</v>
      </c>
      <c r="C735" s="158" t="s">
        <v>548</v>
      </c>
      <c r="D735" s="179" t="s">
        <v>561</v>
      </c>
      <c r="E735" s="161"/>
      <c r="F735" s="161" t="s">
        <v>98</v>
      </c>
      <c r="G735" s="161"/>
      <c r="H735" s="161"/>
      <c r="I735" s="161"/>
      <c r="J735" s="157"/>
      <c r="K735" s="158" t="s">
        <v>550</v>
      </c>
      <c r="L735" s="163"/>
    </row>
    <row r="736" s="211" customFormat="true" ht="18.75" hidden="false" customHeight="true" outlineLevel="0" collapsed="false">
      <c r="A736" s="157"/>
      <c r="B736" s="163"/>
      <c r="C736" s="158" t="s">
        <v>551</v>
      </c>
      <c r="D736" s="179" t="s">
        <v>552</v>
      </c>
      <c r="E736" s="161"/>
      <c r="F736" s="161"/>
      <c r="G736" s="161"/>
      <c r="H736" s="161"/>
      <c r="I736" s="161"/>
      <c r="J736" s="157"/>
      <c r="K736" s="158" t="s">
        <v>553</v>
      </c>
      <c r="L736" s="163"/>
    </row>
    <row r="737" s="211" customFormat="true" ht="18.75" hidden="false" customHeight="true" outlineLevel="0" collapsed="false">
      <c r="A737" s="170"/>
      <c r="B737" s="183"/>
      <c r="C737" s="183"/>
      <c r="D737" s="169"/>
      <c r="E737" s="172"/>
      <c r="F737" s="172"/>
      <c r="G737" s="172"/>
      <c r="H737" s="172"/>
      <c r="I737" s="172"/>
      <c r="J737" s="170"/>
      <c r="K737" s="171" t="s">
        <v>433</v>
      </c>
      <c r="L737" s="183"/>
    </row>
    <row r="738" s="211" customFormat="true" ht="18.75" hidden="false" customHeight="true" outlineLevel="0" collapsed="false">
      <c r="A738" s="152" t="n">
        <v>16</v>
      </c>
      <c r="B738" s="153" t="s">
        <v>562</v>
      </c>
      <c r="C738" s="153" t="s">
        <v>563</v>
      </c>
      <c r="D738" s="184" t="s">
        <v>564</v>
      </c>
      <c r="E738" s="156"/>
      <c r="F738" s="189" t="s">
        <v>92</v>
      </c>
      <c r="G738" s="189" t="s">
        <v>92</v>
      </c>
      <c r="H738" s="156" t="n">
        <v>200000</v>
      </c>
      <c r="I738" s="189" t="s">
        <v>92</v>
      </c>
      <c r="J738" s="155" t="s">
        <v>565</v>
      </c>
      <c r="K738" s="184" t="s">
        <v>566</v>
      </c>
      <c r="L738" s="155" t="s">
        <v>95</v>
      </c>
    </row>
    <row r="739" s="211" customFormat="true" ht="18.75" hidden="false" customHeight="true" outlineLevel="0" collapsed="false">
      <c r="A739" s="157"/>
      <c r="B739" s="158" t="s">
        <v>567</v>
      </c>
      <c r="C739" s="158" t="s">
        <v>548</v>
      </c>
      <c r="D739" s="179" t="s">
        <v>561</v>
      </c>
      <c r="E739" s="161"/>
      <c r="F739" s="161"/>
      <c r="G739" s="161"/>
      <c r="H739" s="161" t="s">
        <v>98</v>
      </c>
      <c r="I739" s="161"/>
      <c r="J739" s="157"/>
      <c r="K739" s="179" t="s">
        <v>568</v>
      </c>
      <c r="L739" s="163"/>
    </row>
    <row r="740" s="211" customFormat="true" ht="18.75" hidden="false" customHeight="true" outlineLevel="0" collapsed="false">
      <c r="A740" s="157"/>
      <c r="B740" s="163"/>
      <c r="C740" s="158" t="s">
        <v>551</v>
      </c>
      <c r="D740" s="179" t="s">
        <v>552</v>
      </c>
      <c r="E740" s="161"/>
      <c r="F740" s="161"/>
      <c r="G740" s="161"/>
      <c r="H740" s="161"/>
      <c r="I740" s="161"/>
      <c r="J740" s="157"/>
      <c r="K740" s="179" t="s">
        <v>569</v>
      </c>
      <c r="L740" s="163"/>
    </row>
    <row r="741" s="211" customFormat="true" ht="18.75" hidden="false" customHeight="true" outlineLevel="0" collapsed="false">
      <c r="A741" s="170"/>
      <c r="B741" s="183"/>
      <c r="C741" s="183"/>
      <c r="D741" s="169"/>
      <c r="E741" s="172"/>
      <c r="F741" s="172"/>
      <c r="G741" s="172"/>
      <c r="H741" s="172"/>
      <c r="I741" s="172"/>
      <c r="J741" s="170"/>
      <c r="K741" s="169"/>
      <c r="L741" s="183"/>
    </row>
    <row r="742" s="211" customFormat="true" ht="18.75" hidden="false" customHeight="true" outlineLevel="0" collapsed="false">
      <c r="A742" s="152" t="n">
        <v>17</v>
      </c>
      <c r="B742" s="153" t="s">
        <v>556</v>
      </c>
      <c r="C742" s="153" t="s">
        <v>544</v>
      </c>
      <c r="D742" s="184" t="s">
        <v>559</v>
      </c>
      <c r="E742" s="156"/>
      <c r="F742" s="189" t="s">
        <v>92</v>
      </c>
      <c r="G742" s="189" t="s">
        <v>92</v>
      </c>
      <c r="H742" s="189" t="s">
        <v>92</v>
      </c>
      <c r="I742" s="156" t="n">
        <v>200000</v>
      </c>
      <c r="J742" s="155" t="s">
        <v>546</v>
      </c>
      <c r="K742" s="153" t="s">
        <v>430</v>
      </c>
      <c r="L742" s="155" t="s">
        <v>95</v>
      </c>
    </row>
    <row r="743" s="211" customFormat="true" ht="18.75" hidden="false" customHeight="true" outlineLevel="0" collapsed="false">
      <c r="A743" s="157"/>
      <c r="B743" s="158" t="s">
        <v>547</v>
      </c>
      <c r="C743" s="158" t="s">
        <v>548</v>
      </c>
      <c r="D743" s="179" t="s">
        <v>561</v>
      </c>
      <c r="E743" s="161"/>
      <c r="F743" s="161"/>
      <c r="G743" s="161"/>
      <c r="H743" s="161"/>
      <c r="I743" s="161" t="s">
        <v>98</v>
      </c>
      <c r="J743" s="157"/>
      <c r="K743" s="158" t="s">
        <v>550</v>
      </c>
      <c r="L743" s="163"/>
    </row>
    <row r="744" s="211" customFormat="true" ht="18.75" hidden="false" customHeight="true" outlineLevel="0" collapsed="false">
      <c r="A744" s="157"/>
      <c r="B744" s="158" t="s">
        <v>570</v>
      </c>
      <c r="C744" s="158" t="s">
        <v>551</v>
      </c>
      <c r="D744" s="179" t="s">
        <v>552</v>
      </c>
      <c r="E744" s="161"/>
      <c r="F744" s="161"/>
      <c r="G744" s="161"/>
      <c r="H744" s="161"/>
      <c r="I744" s="161"/>
      <c r="J744" s="157"/>
      <c r="K744" s="158" t="s">
        <v>553</v>
      </c>
      <c r="L744" s="163"/>
    </row>
    <row r="745" s="211" customFormat="true" ht="18.75" hidden="false" customHeight="true" outlineLevel="0" collapsed="false">
      <c r="A745" s="170"/>
      <c r="B745" s="183"/>
      <c r="C745" s="183"/>
      <c r="D745" s="169"/>
      <c r="E745" s="172"/>
      <c r="F745" s="172"/>
      <c r="G745" s="172"/>
      <c r="H745" s="172"/>
      <c r="I745" s="172"/>
      <c r="J745" s="170"/>
      <c r="K745" s="171" t="s">
        <v>433</v>
      </c>
      <c r="L745" s="183"/>
    </row>
    <row r="746" s="211" customFormat="true" ht="18.75" hidden="false" customHeight="true" outlineLevel="0" collapsed="false">
      <c r="A746" s="152" t="n">
        <v>18</v>
      </c>
      <c r="B746" s="153" t="s">
        <v>556</v>
      </c>
      <c r="C746" s="153" t="s">
        <v>544</v>
      </c>
      <c r="D746" s="184" t="s">
        <v>559</v>
      </c>
      <c r="E746" s="156"/>
      <c r="F746" s="189" t="s">
        <v>92</v>
      </c>
      <c r="G746" s="189" t="s">
        <v>92</v>
      </c>
      <c r="H746" s="156" t="n">
        <v>200000</v>
      </c>
      <c r="I746" s="189" t="s">
        <v>92</v>
      </c>
      <c r="J746" s="155" t="s">
        <v>546</v>
      </c>
      <c r="K746" s="153" t="s">
        <v>430</v>
      </c>
      <c r="L746" s="155" t="s">
        <v>95</v>
      </c>
    </row>
    <row r="747" s="211" customFormat="true" ht="18.75" hidden="false" customHeight="true" outlineLevel="0" collapsed="false">
      <c r="A747" s="157"/>
      <c r="B747" s="158" t="s">
        <v>547</v>
      </c>
      <c r="C747" s="158" t="s">
        <v>548</v>
      </c>
      <c r="D747" s="179" t="s">
        <v>561</v>
      </c>
      <c r="E747" s="161"/>
      <c r="F747" s="161"/>
      <c r="G747" s="161"/>
      <c r="H747" s="161" t="s">
        <v>98</v>
      </c>
      <c r="I747" s="161"/>
      <c r="J747" s="157"/>
      <c r="K747" s="158" t="s">
        <v>550</v>
      </c>
      <c r="L747" s="163"/>
    </row>
    <row r="748" s="211" customFormat="true" ht="18.75" hidden="false" customHeight="true" outlineLevel="0" collapsed="false">
      <c r="A748" s="157"/>
      <c r="B748" s="158" t="s">
        <v>571</v>
      </c>
      <c r="C748" s="158" t="s">
        <v>551</v>
      </c>
      <c r="D748" s="179" t="s">
        <v>552</v>
      </c>
      <c r="E748" s="161"/>
      <c r="F748" s="161"/>
      <c r="G748" s="161"/>
      <c r="H748" s="161"/>
      <c r="I748" s="161"/>
      <c r="J748" s="157"/>
      <c r="K748" s="158" t="s">
        <v>553</v>
      </c>
      <c r="L748" s="163"/>
    </row>
    <row r="749" s="211" customFormat="true" ht="18.75" hidden="false" customHeight="true" outlineLevel="0" collapsed="false">
      <c r="A749" s="170"/>
      <c r="B749" s="183"/>
      <c r="C749" s="183"/>
      <c r="D749" s="169"/>
      <c r="E749" s="172"/>
      <c r="F749" s="172"/>
      <c r="G749" s="172"/>
      <c r="H749" s="172"/>
      <c r="I749" s="172"/>
      <c r="J749" s="170"/>
      <c r="K749" s="171" t="s">
        <v>433</v>
      </c>
      <c r="L749" s="183"/>
    </row>
    <row r="750" s="211" customFormat="true" ht="18.75" hidden="false" customHeight="true" outlineLevel="0" collapsed="false">
      <c r="A750" s="152" t="n">
        <v>19</v>
      </c>
      <c r="B750" s="153" t="s">
        <v>572</v>
      </c>
      <c r="C750" s="153" t="s">
        <v>544</v>
      </c>
      <c r="D750" s="184" t="s">
        <v>573</v>
      </c>
      <c r="E750" s="156"/>
      <c r="F750" s="156" t="n">
        <v>200000</v>
      </c>
      <c r="G750" s="189" t="s">
        <v>92</v>
      </c>
      <c r="H750" s="270" t="n">
        <v>200000</v>
      </c>
      <c r="I750" s="270" t="n">
        <v>200000</v>
      </c>
      <c r="J750" s="155" t="s">
        <v>546</v>
      </c>
      <c r="K750" s="153" t="s">
        <v>430</v>
      </c>
      <c r="L750" s="155" t="s">
        <v>95</v>
      </c>
    </row>
    <row r="751" s="211" customFormat="true" ht="18.75" hidden="false" customHeight="true" outlineLevel="0" collapsed="false">
      <c r="A751" s="157"/>
      <c r="B751" s="158" t="s">
        <v>574</v>
      </c>
      <c r="C751" s="158" t="s">
        <v>548</v>
      </c>
      <c r="D751" s="160"/>
      <c r="E751" s="161"/>
      <c r="F751" s="161" t="s">
        <v>98</v>
      </c>
      <c r="G751" s="161"/>
      <c r="H751" s="271" t="s">
        <v>144</v>
      </c>
      <c r="I751" s="271" t="s">
        <v>144</v>
      </c>
      <c r="J751" s="157"/>
      <c r="K751" s="158" t="s">
        <v>550</v>
      </c>
      <c r="L751" s="163"/>
    </row>
    <row r="752" s="211" customFormat="true" ht="18.75" hidden="false" customHeight="true" outlineLevel="0" collapsed="false">
      <c r="A752" s="157"/>
      <c r="B752" s="163"/>
      <c r="C752" s="158" t="s">
        <v>551</v>
      </c>
      <c r="D752" s="160"/>
      <c r="E752" s="161"/>
      <c r="F752" s="161"/>
      <c r="G752" s="161"/>
      <c r="H752" s="161"/>
      <c r="I752" s="161"/>
      <c r="J752" s="157"/>
      <c r="K752" s="158" t="s">
        <v>553</v>
      </c>
      <c r="L752" s="163"/>
      <c r="Y752" s="215"/>
      <c r="Z752" s="190"/>
      <c r="AA752" s="190"/>
      <c r="AB752" s="215"/>
      <c r="AC752" s="190"/>
      <c r="AD752" s="190"/>
      <c r="AE752" s="190"/>
      <c r="AF752" s="190"/>
      <c r="AG752" s="190"/>
      <c r="AH752" s="215"/>
      <c r="AI752" s="190"/>
      <c r="AJ752" s="238"/>
    </row>
    <row r="753" s="211" customFormat="true" ht="18.75" hidden="false" customHeight="true" outlineLevel="0" collapsed="false">
      <c r="A753" s="170"/>
      <c r="B753" s="183"/>
      <c r="C753" s="183"/>
      <c r="D753" s="169"/>
      <c r="E753" s="172"/>
      <c r="F753" s="172"/>
      <c r="G753" s="172"/>
      <c r="H753" s="172"/>
      <c r="I753" s="172"/>
      <c r="J753" s="170"/>
      <c r="K753" s="171" t="s">
        <v>433</v>
      </c>
      <c r="L753" s="183"/>
      <c r="Y753" s="174"/>
      <c r="Z753" s="129"/>
      <c r="AA753" s="129"/>
      <c r="AB753" s="174"/>
      <c r="AC753" s="129"/>
      <c r="AD753" s="129"/>
      <c r="AE753" s="129"/>
      <c r="AF753" s="129"/>
      <c r="AG753" s="129"/>
      <c r="AH753" s="174"/>
      <c r="AI753" s="129"/>
      <c r="AJ753" s="128" t="s">
        <v>71</v>
      </c>
    </row>
    <row r="754" s="211" customFormat="true" ht="18.75" hidden="false" customHeight="true" outlineLevel="0" collapsed="false">
      <c r="A754" s="174"/>
      <c r="B754" s="129"/>
      <c r="C754" s="129"/>
      <c r="D754" s="175"/>
      <c r="E754" s="176"/>
      <c r="F754" s="176"/>
      <c r="G754" s="176"/>
      <c r="H754" s="176"/>
      <c r="I754" s="176"/>
      <c r="J754" s="174"/>
      <c r="K754" s="129"/>
      <c r="L754" s="129"/>
      <c r="Y754" s="174"/>
      <c r="Z754" s="129"/>
      <c r="AA754" s="129"/>
      <c r="AB754" s="174"/>
      <c r="AC754" s="129"/>
      <c r="AD754" s="129"/>
      <c r="AE754" s="129"/>
      <c r="AF754" s="129"/>
      <c r="AG754" s="129"/>
      <c r="AH754" s="174"/>
      <c r="AI754" s="129"/>
      <c r="AJ754" s="280"/>
    </row>
    <row r="755" s="211" customFormat="true" ht="18.75" hidden="false" customHeight="true" outlineLevel="0" collapsed="false">
      <c r="A755" s="174"/>
      <c r="B755" s="129"/>
      <c r="C755" s="129"/>
      <c r="D755" s="175"/>
      <c r="E755" s="176"/>
      <c r="F755" s="176"/>
      <c r="G755" s="176"/>
      <c r="H755" s="176"/>
      <c r="I755" s="176"/>
      <c r="J755" s="174"/>
      <c r="K755" s="129"/>
      <c r="L755" s="176" t="s">
        <v>575</v>
      </c>
      <c r="Y755" s="174"/>
      <c r="Z755" s="129"/>
      <c r="AA755" s="129"/>
      <c r="AB755" s="174"/>
      <c r="AC755" s="129"/>
      <c r="AD755" s="129"/>
      <c r="AE755" s="129"/>
      <c r="AF755" s="129"/>
      <c r="AG755" s="129"/>
      <c r="AH755" s="174"/>
      <c r="AI755" s="129"/>
      <c r="AJ755" s="280"/>
    </row>
    <row r="756" s="211" customFormat="true" ht="18.75" hidden="false" customHeight="true" outlineLevel="0" collapsed="false">
      <c r="A756" s="174"/>
      <c r="B756" s="129"/>
      <c r="C756" s="129"/>
      <c r="D756" s="174"/>
      <c r="E756" s="129"/>
      <c r="F756" s="129"/>
      <c r="G756" s="129"/>
      <c r="H756" s="129"/>
      <c r="I756" s="129"/>
      <c r="J756" s="174"/>
      <c r="K756" s="129"/>
      <c r="L756" s="281" t="s">
        <v>71</v>
      </c>
      <c r="Y756" s="125"/>
      <c r="Z756" s="125"/>
      <c r="AA756" s="125"/>
      <c r="AB756" s="126"/>
      <c r="AC756" s="125"/>
      <c r="AD756" s="125"/>
      <c r="AE756" s="125"/>
      <c r="AF756" s="125"/>
      <c r="AG756" s="125"/>
      <c r="AH756" s="126"/>
      <c r="AI756" s="125"/>
      <c r="AJ756" s="174"/>
    </row>
    <row r="757" s="211" customFormat="true" ht="18.75" hidden="false" customHeight="true" outlineLevel="0" collapsed="false">
      <c r="A757" s="131" t="s">
        <v>75</v>
      </c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Y757" s="133" t="s">
        <v>76</v>
      </c>
      <c r="Z757" s="133"/>
      <c r="AA757" s="133"/>
      <c r="AB757" s="133"/>
      <c r="AC757" s="133"/>
      <c r="AD757" s="133"/>
      <c r="AE757" s="133"/>
      <c r="AF757" s="133"/>
      <c r="AG757" s="133"/>
      <c r="AH757" s="133"/>
      <c r="AI757" s="133"/>
      <c r="AJ757" s="133"/>
    </row>
    <row r="758" s="211" customFormat="true" ht="18.75" hidden="false" customHeight="true" outlineLevel="0" collapsed="false">
      <c r="A758" s="133" t="s">
        <v>76</v>
      </c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Y758" s="134" t="s">
        <v>77</v>
      </c>
      <c r="Z758" s="134"/>
      <c r="AA758" s="134"/>
      <c r="AB758" s="134"/>
      <c r="AC758" s="134"/>
      <c r="AD758" s="134"/>
      <c r="AE758" s="134"/>
      <c r="AF758" s="134"/>
      <c r="AG758" s="134"/>
      <c r="AH758" s="134"/>
      <c r="AI758" s="134"/>
      <c r="AJ758" s="134"/>
    </row>
    <row r="759" s="211" customFormat="true" ht="18.75" hidden="false" customHeight="true" outlineLevel="0" collapsed="false">
      <c r="A759" s="134" t="s">
        <v>77</v>
      </c>
      <c r="B759" s="134"/>
      <c r="C759" s="134"/>
      <c r="D759" s="134"/>
      <c r="E759" s="134"/>
      <c r="F759" s="134"/>
      <c r="G759" s="134"/>
      <c r="H759" s="134"/>
      <c r="I759" s="134"/>
      <c r="J759" s="134"/>
      <c r="K759" s="134"/>
      <c r="L759" s="134"/>
      <c r="Y759" s="127" t="s">
        <v>576</v>
      </c>
      <c r="Z759" s="127"/>
      <c r="AA759" s="127"/>
      <c r="AB759" s="127"/>
      <c r="AC759" s="127"/>
      <c r="AD759" s="127"/>
      <c r="AE759" s="127"/>
      <c r="AF759" s="127"/>
      <c r="AG759" s="127"/>
      <c r="AH759" s="127"/>
      <c r="AI759" s="127"/>
      <c r="AJ759" s="127"/>
    </row>
    <row r="760" s="211" customFormat="true" ht="18.75" hidden="false" customHeight="true" outlineLevel="0" collapsed="false">
      <c r="A760" s="127" t="s">
        <v>426</v>
      </c>
      <c r="B760" s="127"/>
      <c r="C760" s="127"/>
      <c r="D760" s="127"/>
      <c r="E760" s="127"/>
      <c r="F760" s="127"/>
      <c r="G760" s="127"/>
      <c r="H760" s="127"/>
      <c r="I760" s="127"/>
      <c r="J760" s="127"/>
      <c r="K760" s="127"/>
      <c r="L760" s="127"/>
      <c r="Y760" s="129"/>
      <c r="Z760" s="129"/>
      <c r="AA760" s="129"/>
      <c r="AB760" s="129"/>
      <c r="AC760" s="129"/>
      <c r="AD760" s="129"/>
      <c r="AE760" s="129"/>
      <c r="AF760" s="129"/>
      <c r="AG760" s="129"/>
      <c r="AH760" s="129"/>
      <c r="AI760" s="129"/>
      <c r="AJ760" s="129"/>
    </row>
    <row r="761" s="211" customFormat="true" ht="18.75" hidden="false" customHeight="true" outlineLevel="0" collapsed="false">
      <c r="A761" s="190"/>
      <c r="B761" s="190"/>
      <c r="C761" s="190"/>
      <c r="D761" s="190"/>
      <c r="E761" s="190"/>
      <c r="F761" s="190"/>
      <c r="G761" s="190"/>
      <c r="H761" s="190"/>
      <c r="I761" s="190"/>
      <c r="J761" s="190"/>
      <c r="K761" s="190"/>
      <c r="L761" s="190"/>
      <c r="Y761" s="135" t="s">
        <v>79</v>
      </c>
      <c r="Z761" s="136" t="s">
        <v>13</v>
      </c>
      <c r="AA761" s="137" t="s">
        <v>80</v>
      </c>
      <c r="AB761" s="138" t="s">
        <v>81</v>
      </c>
      <c r="AC761" s="139" t="s">
        <v>12</v>
      </c>
      <c r="AD761" s="139"/>
      <c r="AE761" s="139"/>
      <c r="AF761" s="139"/>
      <c r="AG761" s="139"/>
      <c r="AH761" s="140" t="s">
        <v>82</v>
      </c>
      <c r="AI761" s="140" t="s">
        <v>83</v>
      </c>
      <c r="AJ761" s="138" t="s">
        <v>84</v>
      </c>
    </row>
    <row r="762" s="211" customFormat="true" ht="18.75" hidden="false" customHeight="true" outlineLevel="0" collapsed="false">
      <c r="A762" s="135" t="s">
        <v>79</v>
      </c>
      <c r="B762" s="136" t="s">
        <v>13</v>
      </c>
      <c r="C762" s="137" t="s">
        <v>80</v>
      </c>
      <c r="D762" s="138" t="s">
        <v>81</v>
      </c>
      <c r="E762" s="139" t="s">
        <v>12</v>
      </c>
      <c r="F762" s="139"/>
      <c r="G762" s="139"/>
      <c r="H762" s="139"/>
      <c r="I762" s="139"/>
      <c r="J762" s="140" t="s">
        <v>82</v>
      </c>
      <c r="K762" s="140" t="s">
        <v>83</v>
      </c>
      <c r="L762" s="138" t="s">
        <v>84</v>
      </c>
      <c r="Y762" s="135"/>
      <c r="Z762" s="136"/>
      <c r="AA762" s="137"/>
      <c r="AB762" s="141" t="s">
        <v>85</v>
      </c>
      <c r="AC762" s="142" t="n">
        <v>2561</v>
      </c>
      <c r="AD762" s="138" t="n">
        <v>2562</v>
      </c>
      <c r="AE762" s="140" t="n">
        <v>2563</v>
      </c>
      <c r="AF762" s="140" t="n">
        <v>2564</v>
      </c>
      <c r="AG762" s="140" t="n">
        <v>2565</v>
      </c>
      <c r="AH762" s="143" t="s">
        <v>86</v>
      </c>
      <c r="AI762" s="144" t="s">
        <v>87</v>
      </c>
      <c r="AJ762" s="145" t="s">
        <v>88</v>
      </c>
    </row>
    <row r="763" s="211" customFormat="true" ht="18.75" hidden="false" customHeight="true" outlineLevel="0" collapsed="false">
      <c r="A763" s="135"/>
      <c r="B763" s="136"/>
      <c r="C763" s="137"/>
      <c r="D763" s="141" t="s">
        <v>85</v>
      </c>
      <c r="E763" s="142" t="n">
        <v>2561</v>
      </c>
      <c r="F763" s="138" t="n">
        <v>2562</v>
      </c>
      <c r="G763" s="140" t="n">
        <v>2563</v>
      </c>
      <c r="H763" s="140" t="n">
        <v>2564</v>
      </c>
      <c r="I763" s="140" t="n">
        <v>2565</v>
      </c>
      <c r="J763" s="143" t="s">
        <v>86</v>
      </c>
      <c r="K763" s="144" t="s">
        <v>87</v>
      </c>
      <c r="L763" s="145" t="s">
        <v>88</v>
      </c>
      <c r="Y763" s="178"/>
      <c r="Z763" s="134"/>
      <c r="AA763" s="177"/>
      <c r="AB763" s="145"/>
      <c r="AC763" s="150" t="s">
        <v>14</v>
      </c>
      <c r="AD763" s="149" t="s">
        <v>14</v>
      </c>
      <c r="AE763" s="151" t="s">
        <v>14</v>
      </c>
      <c r="AF763" s="151" t="s">
        <v>14</v>
      </c>
      <c r="AG763" s="151" t="s">
        <v>14</v>
      </c>
      <c r="AH763" s="144"/>
      <c r="AI763" s="177"/>
      <c r="AJ763" s="178"/>
    </row>
    <row r="764" s="211" customFormat="true" ht="18.75" hidden="false" customHeight="true" outlineLevel="0" collapsed="false">
      <c r="A764" s="146"/>
      <c r="B764" s="147"/>
      <c r="C764" s="148"/>
      <c r="D764" s="229"/>
      <c r="E764" s="150" t="s">
        <v>14</v>
      </c>
      <c r="F764" s="149" t="s">
        <v>14</v>
      </c>
      <c r="G764" s="151" t="s">
        <v>14</v>
      </c>
      <c r="H764" s="151" t="s">
        <v>14</v>
      </c>
      <c r="I764" s="151" t="s">
        <v>14</v>
      </c>
      <c r="J764" s="228"/>
      <c r="K764" s="148"/>
      <c r="L764" s="146"/>
      <c r="Y764" s="152" t="n">
        <v>1</v>
      </c>
      <c r="Z764" s="153" t="s">
        <v>577</v>
      </c>
      <c r="AA764" s="153" t="s">
        <v>578</v>
      </c>
      <c r="AB764" s="184" t="s">
        <v>579</v>
      </c>
      <c r="AC764" s="156" t="n">
        <v>50000</v>
      </c>
      <c r="AD764" s="156" t="n">
        <v>50000</v>
      </c>
      <c r="AE764" s="156" t="n">
        <v>50000</v>
      </c>
      <c r="AF764" s="156" t="n">
        <v>50000</v>
      </c>
      <c r="AG764" s="156"/>
      <c r="AH764" s="155" t="s">
        <v>580</v>
      </c>
      <c r="AI764" s="153" t="s">
        <v>94</v>
      </c>
      <c r="AJ764" s="155" t="s">
        <v>95</v>
      </c>
    </row>
    <row r="765" s="211" customFormat="true" ht="18.75" hidden="false" customHeight="true" outlineLevel="0" collapsed="false">
      <c r="A765" s="157" t="n">
        <v>20</v>
      </c>
      <c r="B765" s="158" t="s">
        <v>581</v>
      </c>
      <c r="C765" s="158" t="s">
        <v>462</v>
      </c>
      <c r="D765" s="162" t="s">
        <v>582</v>
      </c>
      <c r="E765" s="192" t="s">
        <v>92</v>
      </c>
      <c r="F765" s="192" t="s">
        <v>92</v>
      </c>
      <c r="G765" s="192" t="s">
        <v>92</v>
      </c>
      <c r="H765" s="78" t="n">
        <v>2000000</v>
      </c>
      <c r="I765" s="180" t="s">
        <v>92</v>
      </c>
      <c r="J765" s="162" t="s">
        <v>488</v>
      </c>
      <c r="K765" s="158" t="s">
        <v>533</v>
      </c>
      <c r="L765" s="162" t="s">
        <v>95</v>
      </c>
      <c r="Y765" s="157"/>
      <c r="Z765" s="158" t="s">
        <v>376</v>
      </c>
      <c r="AA765" s="158" t="s">
        <v>583</v>
      </c>
      <c r="AB765" s="179" t="s">
        <v>584</v>
      </c>
      <c r="AC765" s="161" t="s">
        <v>98</v>
      </c>
      <c r="AD765" s="161" t="s">
        <v>98</v>
      </c>
      <c r="AE765" s="161" t="s">
        <v>98</v>
      </c>
      <c r="AF765" s="161" t="s">
        <v>98</v>
      </c>
      <c r="AG765" s="161"/>
      <c r="AH765" s="162" t="s">
        <v>585</v>
      </c>
      <c r="AI765" s="158" t="s">
        <v>586</v>
      </c>
      <c r="AJ765" s="163"/>
    </row>
    <row r="766" s="211" customFormat="true" ht="18.75" hidden="false" customHeight="true" outlineLevel="0" collapsed="false">
      <c r="A766" s="157"/>
      <c r="B766" s="158" t="s">
        <v>587</v>
      </c>
      <c r="C766" s="158" t="s">
        <v>535</v>
      </c>
      <c r="D766" s="179" t="s">
        <v>588</v>
      </c>
      <c r="E766" s="271"/>
      <c r="F766" s="271"/>
      <c r="G766" s="271"/>
      <c r="H766" s="193" t="s">
        <v>144</v>
      </c>
      <c r="I766" s="161"/>
      <c r="J766" s="157"/>
      <c r="K766" s="158" t="s">
        <v>537</v>
      </c>
      <c r="L766" s="163"/>
      <c r="Y766" s="157"/>
      <c r="Z766" s="163"/>
      <c r="AA766" s="163"/>
      <c r="AB766" s="179" t="s">
        <v>589</v>
      </c>
      <c r="AC766" s="161"/>
      <c r="AD766" s="161"/>
      <c r="AE766" s="161"/>
      <c r="AF766" s="161"/>
      <c r="AG766" s="161"/>
      <c r="AH766" s="162" t="s">
        <v>590</v>
      </c>
      <c r="AI766" s="158" t="s">
        <v>591</v>
      </c>
      <c r="AJ766" s="163"/>
    </row>
    <row r="767" s="211" customFormat="true" ht="18.75" hidden="false" customHeight="true" outlineLevel="0" collapsed="false">
      <c r="A767" s="157"/>
      <c r="B767" s="207" t="s">
        <v>592</v>
      </c>
      <c r="C767" s="158" t="s">
        <v>538</v>
      </c>
      <c r="D767" s="179" t="s">
        <v>593</v>
      </c>
      <c r="E767" s="271"/>
      <c r="F767" s="271"/>
      <c r="G767" s="271"/>
      <c r="H767" s="271"/>
      <c r="I767" s="161"/>
      <c r="J767" s="157"/>
      <c r="K767" s="158" t="s">
        <v>540</v>
      </c>
      <c r="L767" s="163"/>
      <c r="Y767" s="157"/>
      <c r="Z767" s="163"/>
      <c r="AA767" s="163"/>
      <c r="AB767" s="179" t="s">
        <v>594</v>
      </c>
      <c r="AC767" s="161"/>
      <c r="AD767" s="161"/>
      <c r="AE767" s="161"/>
      <c r="AF767" s="161"/>
      <c r="AG767" s="161"/>
      <c r="AH767" s="157"/>
      <c r="AI767" s="158" t="s">
        <v>595</v>
      </c>
      <c r="AJ767" s="163"/>
    </row>
    <row r="768" s="211" customFormat="true" ht="18.75" hidden="false" customHeight="true" outlineLevel="0" collapsed="false">
      <c r="A768" s="157"/>
      <c r="B768" s="191"/>
      <c r="C768" s="171" t="s">
        <v>541</v>
      </c>
      <c r="D768" s="169"/>
      <c r="E768" s="282"/>
      <c r="F768" s="282"/>
      <c r="G768" s="282"/>
      <c r="H768" s="282"/>
      <c r="I768" s="172"/>
      <c r="J768" s="170"/>
      <c r="K768" s="171" t="s">
        <v>542</v>
      </c>
      <c r="L768" s="183"/>
      <c r="Y768" s="170"/>
      <c r="Z768" s="183"/>
      <c r="AA768" s="183"/>
      <c r="AB768" s="197" t="s">
        <v>596</v>
      </c>
      <c r="AC768" s="172"/>
      <c r="AD768" s="172"/>
      <c r="AE768" s="172"/>
      <c r="AF768" s="172"/>
      <c r="AG768" s="172"/>
      <c r="AH768" s="170"/>
      <c r="AI768" s="183"/>
      <c r="AJ768" s="183"/>
    </row>
    <row r="769" s="211" customFormat="true" ht="18.75" hidden="false" customHeight="true" outlineLevel="0" collapsed="false">
      <c r="A769" s="152" t="n">
        <v>21</v>
      </c>
      <c r="B769" s="153" t="s">
        <v>597</v>
      </c>
      <c r="C769" s="158" t="s">
        <v>462</v>
      </c>
      <c r="D769" s="162" t="s">
        <v>582</v>
      </c>
      <c r="E769" s="201" t="s">
        <v>92</v>
      </c>
      <c r="F769" s="270"/>
      <c r="G769" s="201" t="s">
        <v>92</v>
      </c>
      <c r="H769" s="270" t="n">
        <v>500000</v>
      </c>
      <c r="I769" s="189" t="s">
        <v>92</v>
      </c>
      <c r="J769" s="162" t="s">
        <v>488</v>
      </c>
      <c r="K769" s="153" t="s">
        <v>430</v>
      </c>
      <c r="L769" s="155" t="s">
        <v>95</v>
      </c>
      <c r="Y769" s="125"/>
      <c r="Z769" s="125"/>
      <c r="AA769" s="125"/>
      <c r="AB769" s="126"/>
      <c r="AC769" s="125"/>
      <c r="AD769" s="125"/>
      <c r="AE769" s="125"/>
      <c r="AF769" s="125"/>
      <c r="AG769" s="125"/>
      <c r="AH769" s="126"/>
      <c r="AI769" s="125"/>
      <c r="AJ769" s="125"/>
    </row>
    <row r="770" s="211" customFormat="true" ht="18.75" hidden="false" customHeight="true" outlineLevel="0" collapsed="false">
      <c r="A770" s="157"/>
      <c r="B770" s="158" t="s">
        <v>598</v>
      </c>
      <c r="C770" s="158" t="s">
        <v>535</v>
      </c>
      <c r="D770" s="179" t="s">
        <v>588</v>
      </c>
      <c r="E770" s="271"/>
      <c r="F770" s="271"/>
      <c r="G770" s="271"/>
      <c r="H770" s="271" t="s">
        <v>144</v>
      </c>
      <c r="I770" s="161"/>
      <c r="J770" s="157"/>
      <c r="K770" s="158" t="s">
        <v>550</v>
      </c>
      <c r="L770" s="163"/>
      <c r="Y770" s="125"/>
      <c r="Z770" s="125"/>
      <c r="AA770" s="125"/>
      <c r="AB770" s="126"/>
      <c r="AC770" s="125"/>
      <c r="AD770" s="125"/>
      <c r="AE770" s="125"/>
      <c r="AF770" s="125"/>
      <c r="AG770" s="125"/>
      <c r="AH770" s="126"/>
      <c r="AI770" s="125"/>
      <c r="AJ770" s="125"/>
    </row>
    <row r="771" s="211" customFormat="true" ht="18.75" hidden="false" customHeight="true" outlineLevel="0" collapsed="false">
      <c r="A771" s="157"/>
      <c r="B771" s="207" t="s">
        <v>599</v>
      </c>
      <c r="C771" s="158" t="s">
        <v>538</v>
      </c>
      <c r="D771" s="179" t="s">
        <v>593</v>
      </c>
      <c r="E771" s="271"/>
      <c r="F771" s="271"/>
      <c r="G771" s="271"/>
      <c r="H771" s="271"/>
      <c r="I771" s="161"/>
      <c r="J771" s="157"/>
      <c r="K771" s="158" t="s">
        <v>553</v>
      </c>
      <c r="L771" s="163"/>
      <c r="Y771" s="125"/>
      <c r="Z771" s="125"/>
      <c r="AA771" s="125"/>
      <c r="AB771" s="126"/>
      <c r="AC771" s="125"/>
      <c r="AD771" s="125"/>
      <c r="AE771" s="125"/>
      <c r="AF771" s="125"/>
      <c r="AG771" s="125"/>
      <c r="AH771" s="126"/>
      <c r="AI771" s="125"/>
      <c r="AJ771" s="125"/>
    </row>
    <row r="772" s="211" customFormat="true" ht="18.75" hidden="false" customHeight="true" outlineLevel="0" collapsed="false">
      <c r="A772" s="170"/>
      <c r="B772" s="191"/>
      <c r="C772" s="171" t="s">
        <v>541</v>
      </c>
      <c r="D772" s="169"/>
      <c r="E772" s="282"/>
      <c r="F772" s="282"/>
      <c r="G772" s="282"/>
      <c r="H772" s="282"/>
      <c r="I772" s="172"/>
      <c r="J772" s="170"/>
      <c r="K772" s="171" t="s">
        <v>433</v>
      </c>
      <c r="L772" s="183"/>
      <c r="Y772" s="125"/>
      <c r="Z772" s="125"/>
      <c r="AA772" s="125"/>
      <c r="AB772" s="126"/>
      <c r="AC772" s="125"/>
      <c r="AD772" s="125"/>
      <c r="AE772" s="125"/>
      <c r="AF772" s="125"/>
      <c r="AG772" s="125"/>
      <c r="AH772" s="126"/>
      <c r="AI772" s="125"/>
      <c r="AJ772" s="125"/>
    </row>
    <row r="773" s="211" customFormat="true" ht="18.75" hidden="false" customHeight="true" outlineLevel="0" collapsed="false">
      <c r="A773" s="152" t="n">
        <v>22</v>
      </c>
      <c r="B773" s="153" t="s">
        <v>600</v>
      </c>
      <c r="C773" s="158" t="s">
        <v>462</v>
      </c>
      <c r="D773" s="162" t="s">
        <v>582</v>
      </c>
      <c r="E773" s="270"/>
      <c r="F773" s="201" t="s">
        <v>92</v>
      </c>
      <c r="G773" s="201" t="s">
        <v>92</v>
      </c>
      <c r="H773" s="270" t="n">
        <v>10000000</v>
      </c>
      <c r="I773" s="189" t="s">
        <v>92</v>
      </c>
      <c r="J773" s="162" t="s">
        <v>488</v>
      </c>
      <c r="K773" s="153" t="s">
        <v>430</v>
      </c>
      <c r="L773" s="155" t="s">
        <v>95</v>
      </c>
      <c r="Y773" s="125"/>
      <c r="Z773" s="125"/>
      <c r="AA773" s="125"/>
      <c r="AB773" s="126"/>
      <c r="AC773" s="125"/>
      <c r="AD773" s="125"/>
      <c r="AE773" s="125"/>
      <c r="AF773" s="125"/>
      <c r="AG773" s="125"/>
      <c r="AH773" s="126"/>
      <c r="AI773" s="125"/>
      <c r="AJ773" s="125"/>
    </row>
    <row r="774" s="211" customFormat="true" ht="18.75" hidden="false" customHeight="true" outlineLevel="0" collapsed="false">
      <c r="A774" s="157"/>
      <c r="B774" s="158" t="s">
        <v>601</v>
      </c>
      <c r="C774" s="158" t="s">
        <v>535</v>
      </c>
      <c r="D774" s="179" t="s">
        <v>588</v>
      </c>
      <c r="E774" s="271"/>
      <c r="F774" s="271"/>
      <c r="G774" s="271"/>
      <c r="H774" s="271" t="s">
        <v>144</v>
      </c>
      <c r="I774" s="161"/>
      <c r="J774" s="157"/>
      <c r="K774" s="158" t="s">
        <v>550</v>
      </c>
      <c r="L774" s="163"/>
      <c r="Y774" s="125"/>
      <c r="Z774" s="125"/>
      <c r="AA774" s="125"/>
      <c r="AB774" s="126"/>
      <c r="AC774" s="125"/>
      <c r="AD774" s="125"/>
      <c r="AE774" s="125"/>
      <c r="AF774" s="125"/>
      <c r="AG774" s="125"/>
      <c r="AH774" s="126"/>
      <c r="AI774" s="125"/>
      <c r="AJ774" s="125"/>
    </row>
    <row r="775" s="211" customFormat="true" ht="18.75" hidden="false" customHeight="true" outlineLevel="0" collapsed="false">
      <c r="A775" s="157"/>
      <c r="B775" s="158" t="s">
        <v>602</v>
      </c>
      <c r="C775" s="158" t="s">
        <v>538</v>
      </c>
      <c r="D775" s="179" t="s">
        <v>593</v>
      </c>
      <c r="E775" s="271"/>
      <c r="F775" s="271"/>
      <c r="G775" s="271"/>
      <c r="H775" s="271"/>
      <c r="I775" s="161"/>
      <c r="J775" s="157"/>
      <c r="K775" s="158" t="s">
        <v>553</v>
      </c>
      <c r="L775" s="163"/>
      <c r="Y775" s="125"/>
      <c r="Z775" s="125"/>
      <c r="AA775" s="125"/>
      <c r="AB775" s="126"/>
      <c r="AC775" s="125"/>
      <c r="AD775" s="125"/>
      <c r="AE775" s="125"/>
      <c r="AF775" s="125"/>
      <c r="AG775" s="125"/>
      <c r="AH775" s="126"/>
      <c r="AI775" s="125"/>
      <c r="AJ775" s="125"/>
    </row>
    <row r="776" s="211" customFormat="true" ht="18.75" hidden="false" customHeight="true" outlineLevel="0" collapsed="false">
      <c r="A776" s="170"/>
      <c r="B776" s="171" t="s">
        <v>603</v>
      </c>
      <c r="C776" s="171" t="s">
        <v>541</v>
      </c>
      <c r="D776" s="169"/>
      <c r="E776" s="283"/>
      <c r="F776" s="283"/>
      <c r="G776" s="283"/>
      <c r="H776" s="283"/>
      <c r="I776" s="172"/>
      <c r="J776" s="170"/>
      <c r="K776" s="171" t="s">
        <v>433</v>
      </c>
      <c r="L776" s="183"/>
      <c r="Y776" s="125"/>
      <c r="Z776" s="125"/>
      <c r="AA776" s="125"/>
      <c r="AB776" s="126"/>
      <c r="AC776" s="125"/>
      <c r="AD776" s="125"/>
      <c r="AE776" s="125"/>
      <c r="AF776" s="125"/>
      <c r="AG776" s="125"/>
      <c r="AH776" s="126"/>
      <c r="AI776" s="125"/>
      <c r="AJ776" s="125"/>
    </row>
    <row r="777" s="211" customFormat="true" ht="18.75" hidden="false" customHeight="true" outlineLevel="0" collapsed="false">
      <c r="A777" s="152"/>
      <c r="B777" s="284"/>
      <c r="C777" s="285"/>
      <c r="D777" s="286"/>
      <c r="E777" s="287"/>
      <c r="F777" s="288" t="s">
        <v>92</v>
      </c>
      <c r="G777" s="287"/>
      <c r="H777" s="287"/>
      <c r="I777" s="288" t="s">
        <v>92</v>
      </c>
      <c r="J777" s="286"/>
      <c r="K777" s="285"/>
      <c r="L777" s="289"/>
      <c r="Y777" s="125"/>
      <c r="Z777" s="125"/>
      <c r="AA777" s="125"/>
      <c r="AB777" s="126"/>
      <c r="AC777" s="125"/>
      <c r="AD777" s="125"/>
      <c r="AE777" s="125"/>
      <c r="AF777" s="125"/>
      <c r="AG777" s="125"/>
      <c r="AH777" s="126"/>
      <c r="AI777" s="125"/>
      <c r="AJ777" s="125"/>
    </row>
    <row r="778" s="211" customFormat="true" ht="18.75" hidden="false" customHeight="true" outlineLevel="0" collapsed="false">
      <c r="A778" s="193"/>
      <c r="B778" s="285"/>
      <c r="C778" s="285"/>
      <c r="D778" s="290"/>
      <c r="E778" s="291"/>
      <c r="F778" s="291"/>
      <c r="G778" s="291"/>
      <c r="H778" s="291"/>
      <c r="I778" s="291"/>
      <c r="J778" s="286"/>
      <c r="K778" s="285"/>
      <c r="L778" s="285"/>
      <c r="Y778" s="125"/>
      <c r="Z778" s="125"/>
      <c r="AA778" s="125"/>
      <c r="AB778" s="126"/>
      <c r="AC778" s="125"/>
      <c r="AD778" s="125"/>
      <c r="AE778" s="125"/>
      <c r="AF778" s="125"/>
      <c r="AG778" s="125"/>
      <c r="AH778" s="126"/>
      <c r="AI778" s="125"/>
      <c r="AJ778" s="125"/>
    </row>
    <row r="779" s="211" customFormat="true" ht="18.75" hidden="false" customHeight="true" outlineLevel="0" collapsed="false">
      <c r="A779" s="193"/>
      <c r="B779" s="285"/>
      <c r="C779" s="285"/>
      <c r="D779" s="290"/>
      <c r="E779" s="291"/>
      <c r="F779" s="291"/>
      <c r="G779" s="291"/>
      <c r="H779" s="291"/>
      <c r="I779" s="291"/>
      <c r="J779" s="286"/>
      <c r="K779" s="285"/>
      <c r="L779" s="285"/>
      <c r="Y779" s="125"/>
      <c r="Z779" s="125"/>
      <c r="AA779" s="125"/>
      <c r="AB779" s="126"/>
      <c r="AC779" s="125"/>
      <c r="AD779" s="125"/>
      <c r="AE779" s="125"/>
      <c r="AF779" s="125"/>
      <c r="AG779" s="125"/>
      <c r="AH779" s="126"/>
      <c r="AI779" s="125"/>
      <c r="AJ779" s="125"/>
    </row>
    <row r="780" s="211" customFormat="true" ht="18.75" hidden="false" customHeight="true" outlineLevel="0" collapsed="false">
      <c r="A780" s="208"/>
      <c r="B780" s="292"/>
      <c r="C780" s="292"/>
      <c r="D780" s="293"/>
      <c r="E780" s="294"/>
      <c r="F780" s="294"/>
      <c r="G780" s="294"/>
      <c r="H780" s="294"/>
      <c r="I780" s="294"/>
      <c r="J780" s="295"/>
      <c r="K780" s="292"/>
      <c r="L780" s="292"/>
      <c r="Y780" s="125"/>
      <c r="Z780" s="125"/>
      <c r="AA780" s="125"/>
      <c r="AB780" s="126"/>
      <c r="AC780" s="125"/>
      <c r="AD780" s="125"/>
      <c r="AE780" s="125"/>
      <c r="AF780" s="125"/>
      <c r="AG780" s="125"/>
      <c r="AH780" s="126"/>
      <c r="AI780" s="125"/>
      <c r="AJ780" s="125"/>
    </row>
    <row r="781" s="211" customFormat="true" ht="18.75" hidden="false" customHeight="true" outlineLevel="0" collapsed="false">
      <c r="A781" s="243"/>
      <c r="B781" s="255"/>
      <c r="C781" s="255"/>
      <c r="D781" s="296"/>
      <c r="E781" s="297"/>
      <c r="F781" s="298" t="s">
        <v>92</v>
      </c>
      <c r="G781" s="298" t="s">
        <v>92</v>
      </c>
      <c r="H781" s="297"/>
      <c r="I781" s="189" t="s">
        <v>92</v>
      </c>
      <c r="J781" s="152"/>
      <c r="K781" s="153"/>
      <c r="L781" s="152"/>
      <c r="Y781" s="125"/>
      <c r="Z781" s="125"/>
      <c r="AA781" s="125"/>
      <c r="AB781" s="126"/>
      <c r="AC781" s="125"/>
      <c r="AD781" s="125"/>
      <c r="AE781" s="125"/>
      <c r="AF781" s="125"/>
      <c r="AG781" s="125"/>
      <c r="AH781" s="126"/>
      <c r="AI781" s="125"/>
      <c r="AJ781" s="125"/>
    </row>
    <row r="782" s="211" customFormat="true" ht="18.75" hidden="false" customHeight="true" outlineLevel="0" collapsed="false">
      <c r="A782" s="244"/>
      <c r="B782" s="258"/>
      <c r="C782" s="258"/>
      <c r="D782" s="260"/>
      <c r="E782" s="299"/>
      <c r="F782" s="299"/>
      <c r="G782" s="299"/>
      <c r="H782" s="299"/>
      <c r="I782" s="299"/>
      <c r="J782" s="244"/>
      <c r="K782" s="258"/>
      <c r="L782" s="258"/>
      <c r="Y782" s="125"/>
      <c r="Z782" s="125"/>
      <c r="AA782" s="125"/>
      <c r="AB782" s="126"/>
      <c r="AC782" s="125"/>
      <c r="AD782" s="125"/>
      <c r="AE782" s="125"/>
      <c r="AF782" s="125"/>
      <c r="AG782" s="125"/>
      <c r="AH782" s="126"/>
      <c r="AI782" s="125"/>
      <c r="AJ782" s="125"/>
    </row>
    <row r="783" s="211" customFormat="true" ht="18.75" hidden="false" customHeight="true" outlineLevel="0" collapsed="false">
      <c r="A783" s="244"/>
      <c r="B783" s="258"/>
      <c r="C783" s="258"/>
      <c r="D783" s="260"/>
      <c r="E783" s="299"/>
      <c r="F783" s="299"/>
      <c r="G783" s="299"/>
      <c r="H783" s="299"/>
      <c r="I783" s="299"/>
      <c r="J783" s="244"/>
      <c r="K783" s="258"/>
      <c r="L783" s="258"/>
      <c r="Y783" s="125"/>
      <c r="Z783" s="125"/>
      <c r="AA783" s="125"/>
      <c r="AB783" s="126"/>
      <c r="AC783" s="125"/>
      <c r="AD783" s="125"/>
      <c r="AE783" s="125"/>
      <c r="AF783" s="125"/>
      <c r="AG783" s="125"/>
      <c r="AH783" s="126"/>
      <c r="AI783" s="125"/>
      <c r="AJ783" s="238"/>
    </row>
    <row r="784" s="211" customFormat="true" ht="18.75" hidden="false" customHeight="true" outlineLevel="0" collapsed="false">
      <c r="A784" s="245"/>
      <c r="B784" s="261"/>
      <c r="C784" s="261"/>
      <c r="D784" s="263"/>
      <c r="E784" s="283"/>
      <c r="F784" s="283"/>
      <c r="G784" s="283"/>
      <c r="H784" s="283"/>
      <c r="I784" s="283"/>
      <c r="J784" s="245"/>
      <c r="K784" s="261"/>
      <c r="L784" s="261"/>
      <c r="Y784" s="125"/>
      <c r="Z784" s="125"/>
      <c r="AA784" s="125"/>
      <c r="AB784" s="126"/>
      <c r="AC784" s="125"/>
      <c r="AD784" s="125"/>
      <c r="AE784" s="125"/>
      <c r="AF784" s="125"/>
      <c r="AG784" s="125"/>
      <c r="AH784" s="126"/>
      <c r="AI784" s="125"/>
      <c r="AJ784" s="125"/>
    </row>
    <row r="785" s="211" customFormat="true" ht="18.75" hidden="false" customHeight="true" outlineLevel="0" collapsed="false">
      <c r="A785" s="243"/>
      <c r="B785" s="255"/>
      <c r="C785" s="255"/>
      <c r="D785" s="296"/>
      <c r="E785" s="297"/>
      <c r="F785" s="297"/>
      <c r="G785" s="298" t="s">
        <v>92</v>
      </c>
      <c r="H785" s="298" t="s">
        <v>92</v>
      </c>
      <c r="I785" s="298" t="s">
        <v>92</v>
      </c>
      <c r="J785" s="243"/>
      <c r="K785" s="255"/>
      <c r="L785" s="243"/>
      <c r="Y785" s="125"/>
      <c r="Z785" s="125"/>
      <c r="AA785" s="125"/>
      <c r="AB785" s="126"/>
      <c r="AC785" s="125"/>
      <c r="AD785" s="125"/>
      <c r="AE785" s="125"/>
      <c r="AF785" s="125"/>
      <c r="AG785" s="125"/>
      <c r="AH785" s="126"/>
      <c r="AI785" s="125"/>
      <c r="AJ785" s="125"/>
    </row>
    <row r="786" s="211" customFormat="true" ht="18.75" hidden="false" customHeight="true" outlineLevel="0" collapsed="false">
      <c r="A786" s="244"/>
      <c r="B786" s="258"/>
      <c r="C786" s="258"/>
      <c r="D786" s="260"/>
      <c r="E786" s="299"/>
      <c r="F786" s="299"/>
      <c r="G786" s="299"/>
      <c r="H786" s="299"/>
      <c r="I786" s="299"/>
      <c r="J786" s="244"/>
      <c r="K786" s="258"/>
      <c r="L786" s="258"/>
      <c r="Y786" s="125"/>
      <c r="Z786" s="125"/>
      <c r="AA786" s="125"/>
      <c r="AB786" s="126"/>
      <c r="AC786" s="125"/>
      <c r="AD786" s="125"/>
      <c r="AE786" s="125"/>
      <c r="AF786" s="125"/>
      <c r="AG786" s="125"/>
      <c r="AH786" s="126"/>
      <c r="AI786" s="125"/>
      <c r="AJ786" s="125"/>
    </row>
    <row r="787" s="211" customFormat="true" ht="18.75" hidden="false" customHeight="true" outlineLevel="0" collapsed="false">
      <c r="A787" s="244"/>
      <c r="B787" s="258"/>
      <c r="C787" s="258"/>
      <c r="D787" s="260"/>
      <c r="E787" s="299"/>
      <c r="F787" s="299"/>
      <c r="G787" s="299"/>
      <c r="H787" s="299"/>
      <c r="I787" s="299"/>
      <c r="J787" s="244"/>
      <c r="K787" s="258"/>
      <c r="L787" s="258"/>
      <c r="Y787" s="125"/>
      <c r="Z787" s="125"/>
      <c r="AA787" s="125"/>
      <c r="AB787" s="126"/>
      <c r="AC787" s="125"/>
      <c r="AD787" s="125"/>
      <c r="AE787" s="125"/>
      <c r="AF787" s="125"/>
      <c r="AG787" s="125"/>
      <c r="AH787" s="126"/>
      <c r="AI787" s="125"/>
      <c r="AJ787" s="125"/>
    </row>
    <row r="788" s="211" customFormat="true" ht="18.75" hidden="false" customHeight="true" outlineLevel="0" collapsed="false">
      <c r="A788" s="245"/>
      <c r="B788" s="261"/>
      <c r="C788" s="261"/>
      <c r="D788" s="263"/>
      <c r="E788" s="283"/>
      <c r="F788" s="283"/>
      <c r="G788" s="283"/>
      <c r="H788" s="283"/>
      <c r="I788" s="283"/>
      <c r="J788" s="245"/>
      <c r="K788" s="261"/>
      <c r="L788" s="261"/>
      <c r="Y788" s="125"/>
      <c r="Z788" s="125"/>
      <c r="AA788" s="125"/>
      <c r="AB788" s="126"/>
      <c r="AC788" s="125"/>
      <c r="AD788" s="125"/>
      <c r="AE788" s="125"/>
      <c r="AF788" s="125"/>
      <c r="AG788" s="125"/>
      <c r="AH788" s="126"/>
      <c r="AI788" s="125"/>
      <c r="AJ788" s="125"/>
    </row>
    <row r="789" s="211" customFormat="true" ht="18.75" hidden="false" customHeight="true" outlineLevel="0" collapsed="false">
      <c r="A789" s="252"/>
      <c r="B789" s="250"/>
      <c r="C789" s="250"/>
      <c r="D789" s="251"/>
      <c r="E789" s="300"/>
      <c r="F789" s="300"/>
      <c r="G789" s="300"/>
      <c r="H789" s="300"/>
      <c r="I789" s="300"/>
      <c r="J789" s="252"/>
      <c r="K789" s="250"/>
      <c r="L789" s="250"/>
      <c r="Y789" s="125"/>
      <c r="Z789" s="125"/>
      <c r="AA789" s="125"/>
      <c r="AB789" s="126"/>
      <c r="AC789" s="125"/>
      <c r="AD789" s="125"/>
      <c r="AE789" s="125"/>
      <c r="AF789" s="125"/>
      <c r="AG789" s="125"/>
      <c r="AH789" s="126"/>
      <c r="AI789" s="125"/>
      <c r="AJ789" s="125"/>
    </row>
    <row r="790" s="211" customFormat="true" ht="18.75" hidden="false" customHeight="true" outlineLevel="0" collapsed="false">
      <c r="A790" s="215"/>
      <c r="B790" s="190"/>
      <c r="C790" s="190"/>
      <c r="D790" s="213"/>
      <c r="E790" s="214"/>
      <c r="F790" s="214"/>
      <c r="G790" s="214"/>
      <c r="H790" s="214"/>
      <c r="I790" s="214"/>
      <c r="J790" s="215"/>
      <c r="K790" s="190"/>
      <c r="L790" s="190"/>
    </row>
    <row r="791" s="211" customFormat="true" ht="18.75" hidden="false" customHeight="true" outlineLevel="0" collapsed="false">
      <c r="A791" s="125"/>
      <c r="B791" s="125"/>
      <c r="C791" s="125"/>
      <c r="D791" s="126"/>
      <c r="E791" s="125"/>
      <c r="F791" s="125"/>
      <c r="G791" s="125"/>
      <c r="H791" s="125"/>
      <c r="I791" s="125"/>
      <c r="J791" s="126"/>
      <c r="K791" s="125"/>
      <c r="L791" s="238" t="s">
        <v>604</v>
      </c>
    </row>
    <row r="792" s="211" customFormat="true" ht="18.75" hidden="false" customHeight="true" outlineLevel="0" collapsed="false">
      <c r="A792" s="125"/>
      <c r="B792" s="125"/>
      <c r="C792" s="125"/>
      <c r="D792" s="126"/>
      <c r="E792" s="125"/>
      <c r="F792" s="125"/>
      <c r="G792" s="125"/>
      <c r="H792" s="125"/>
      <c r="I792" s="125"/>
      <c r="J792" s="126"/>
      <c r="K792" s="125"/>
      <c r="L792" s="128" t="s">
        <v>71</v>
      </c>
    </row>
    <row r="793" s="211" customFormat="true" ht="18.75" hidden="false" customHeight="true" outlineLevel="0" collapsed="false">
      <c r="A793" s="174"/>
      <c r="B793" s="129"/>
      <c r="C793" s="129"/>
      <c r="D793" s="174"/>
      <c r="E793" s="129"/>
      <c r="F793" s="129"/>
      <c r="G793" s="129"/>
      <c r="H793" s="129"/>
      <c r="I793" s="129"/>
      <c r="J793" s="174"/>
      <c r="K793" s="129"/>
      <c r="L793" s="125"/>
    </row>
    <row r="794" s="211" customFormat="true" ht="18.75" hidden="false" customHeight="true" outlineLevel="0" collapsed="false">
      <c r="A794" s="131" t="s">
        <v>605</v>
      </c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</row>
    <row r="795" s="211" customFormat="true" ht="18.75" hidden="false" customHeight="true" outlineLevel="0" collapsed="false">
      <c r="A795" s="133" t="s">
        <v>606</v>
      </c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</row>
    <row r="796" s="211" customFormat="true" ht="18.75" hidden="false" customHeight="true" outlineLevel="0" collapsed="false">
      <c r="A796" s="134" t="s">
        <v>607</v>
      </c>
      <c r="B796" s="134"/>
      <c r="C796" s="134"/>
      <c r="D796" s="134"/>
      <c r="E796" s="134"/>
      <c r="F796" s="134"/>
      <c r="G796" s="134"/>
      <c r="H796" s="134"/>
      <c r="I796" s="134"/>
      <c r="J796" s="134"/>
      <c r="K796" s="134"/>
      <c r="L796" s="134"/>
    </row>
    <row r="797" s="211" customFormat="true" ht="18.75" hidden="false" customHeight="true" outlineLevel="0" collapsed="false">
      <c r="A797" s="127" t="s">
        <v>608</v>
      </c>
      <c r="B797" s="127"/>
      <c r="C797" s="127"/>
      <c r="D797" s="127"/>
      <c r="E797" s="127"/>
      <c r="F797" s="127"/>
      <c r="G797" s="127"/>
      <c r="H797" s="127"/>
      <c r="I797" s="127"/>
      <c r="J797" s="127"/>
      <c r="K797" s="127"/>
      <c r="L797" s="127"/>
    </row>
    <row r="798" s="211" customFormat="true" ht="18.75" hidden="false" customHeight="true" outlineLevel="0" collapsed="false">
      <c r="A798" s="129"/>
      <c r="B798" s="129"/>
      <c r="C798" s="129"/>
      <c r="D798" s="129"/>
      <c r="E798" s="129"/>
      <c r="F798" s="129"/>
      <c r="G798" s="129"/>
      <c r="H798" s="129"/>
      <c r="I798" s="129"/>
      <c r="J798" s="129"/>
      <c r="K798" s="129"/>
      <c r="L798" s="129"/>
    </row>
    <row r="799" s="211" customFormat="true" ht="18.75" hidden="false" customHeight="true" outlineLevel="0" collapsed="false">
      <c r="A799" s="135" t="s">
        <v>79</v>
      </c>
      <c r="B799" s="136" t="s">
        <v>13</v>
      </c>
      <c r="C799" s="137" t="s">
        <v>80</v>
      </c>
      <c r="D799" s="138" t="s">
        <v>81</v>
      </c>
      <c r="E799" s="139" t="s">
        <v>12</v>
      </c>
      <c r="F799" s="139"/>
      <c r="G799" s="139"/>
      <c r="H799" s="139"/>
      <c r="I799" s="139"/>
      <c r="J799" s="140" t="s">
        <v>82</v>
      </c>
      <c r="K799" s="140" t="s">
        <v>83</v>
      </c>
      <c r="L799" s="138" t="s">
        <v>84</v>
      </c>
    </row>
    <row r="800" s="211" customFormat="true" ht="18.75" hidden="false" customHeight="true" outlineLevel="0" collapsed="false">
      <c r="A800" s="135"/>
      <c r="B800" s="136"/>
      <c r="C800" s="137"/>
      <c r="D800" s="141" t="s">
        <v>85</v>
      </c>
      <c r="E800" s="142" t="n">
        <v>2561</v>
      </c>
      <c r="F800" s="138" t="n">
        <v>2562</v>
      </c>
      <c r="G800" s="140" t="n">
        <v>2563</v>
      </c>
      <c r="H800" s="140" t="n">
        <v>2564</v>
      </c>
      <c r="I800" s="140" t="n">
        <v>2565</v>
      </c>
      <c r="J800" s="143" t="s">
        <v>86</v>
      </c>
      <c r="K800" s="144" t="s">
        <v>87</v>
      </c>
      <c r="L800" s="145" t="s">
        <v>88</v>
      </c>
    </row>
    <row r="801" s="211" customFormat="true" ht="18.75" hidden="false" customHeight="true" outlineLevel="0" collapsed="false">
      <c r="A801" s="178"/>
      <c r="B801" s="134"/>
      <c r="C801" s="177"/>
      <c r="D801" s="145"/>
      <c r="E801" s="150" t="s">
        <v>14</v>
      </c>
      <c r="F801" s="149" t="s">
        <v>14</v>
      </c>
      <c r="G801" s="151" t="s">
        <v>14</v>
      </c>
      <c r="H801" s="151" t="s">
        <v>14</v>
      </c>
      <c r="I801" s="151" t="s">
        <v>14</v>
      </c>
      <c r="J801" s="144"/>
      <c r="K801" s="177"/>
      <c r="L801" s="178"/>
    </row>
    <row r="802" s="211" customFormat="true" ht="18.75" hidden="false" customHeight="true" outlineLevel="0" collapsed="false">
      <c r="A802" s="152" t="n">
        <v>1</v>
      </c>
      <c r="B802" s="153" t="s">
        <v>609</v>
      </c>
      <c r="C802" s="153" t="s">
        <v>610</v>
      </c>
      <c r="D802" s="184" t="s">
        <v>611</v>
      </c>
      <c r="E802" s="156" t="n">
        <v>20000</v>
      </c>
      <c r="F802" s="156" t="n">
        <v>20000</v>
      </c>
      <c r="G802" s="156" t="n">
        <v>20000</v>
      </c>
      <c r="H802" s="156" t="n">
        <v>20000</v>
      </c>
      <c r="I802" s="156" t="n">
        <v>20000</v>
      </c>
      <c r="J802" s="155" t="s">
        <v>612</v>
      </c>
      <c r="K802" s="153" t="s">
        <v>613</v>
      </c>
      <c r="L802" s="155" t="s">
        <v>614</v>
      </c>
    </row>
    <row r="803" s="211" customFormat="true" ht="18.75" hidden="false" customHeight="true" outlineLevel="0" collapsed="false">
      <c r="A803" s="157"/>
      <c r="B803" s="158" t="s">
        <v>615</v>
      </c>
      <c r="C803" s="158" t="s">
        <v>616</v>
      </c>
      <c r="D803" s="179" t="s">
        <v>617</v>
      </c>
      <c r="E803" s="161" t="s">
        <v>98</v>
      </c>
      <c r="F803" s="161" t="s">
        <v>98</v>
      </c>
      <c r="G803" s="161" t="s">
        <v>98</v>
      </c>
      <c r="H803" s="161" t="s">
        <v>98</v>
      </c>
      <c r="I803" s="161" t="s">
        <v>98</v>
      </c>
      <c r="J803" s="162" t="s">
        <v>618</v>
      </c>
      <c r="K803" s="158" t="s">
        <v>619</v>
      </c>
      <c r="L803" s="163"/>
    </row>
    <row r="804" s="211" customFormat="true" ht="18.75" hidden="false" customHeight="true" outlineLevel="0" collapsed="false">
      <c r="A804" s="157"/>
      <c r="B804" s="158" t="s">
        <v>620</v>
      </c>
      <c r="C804" s="163"/>
      <c r="D804" s="179" t="s">
        <v>621</v>
      </c>
      <c r="E804" s="161"/>
      <c r="F804" s="161"/>
      <c r="G804" s="161"/>
      <c r="H804" s="161"/>
      <c r="I804" s="161"/>
      <c r="J804" s="157"/>
      <c r="K804" s="158" t="s">
        <v>622</v>
      </c>
      <c r="L804" s="163"/>
    </row>
    <row r="805" s="211" customFormat="true" ht="18.75" hidden="false" customHeight="true" outlineLevel="0" collapsed="false">
      <c r="A805" s="157"/>
      <c r="B805" s="163"/>
      <c r="C805" s="163"/>
      <c r="D805" s="160"/>
      <c r="E805" s="161"/>
      <c r="F805" s="161"/>
      <c r="G805" s="161"/>
      <c r="H805" s="161"/>
      <c r="I805" s="161"/>
      <c r="J805" s="157"/>
      <c r="K805" s="158" t="s">
        <v>623</v>
      </c>
      <c r="L805" s="163"/>
    </row>
    <row r="806" s="211" customFormat="true" ht="18.75" hidden="false" customHeight="true" outlineLevel="0" collapsed="false">
      <c r="A806" s="152" t="n">
        <v>2</v>
      </c>
      <c r="B806" s="153" t="s">
        <v>624</v>
      </c>
      <c r="C806" s="153" t="s">
        <v>610</v>
      </c>
      <c r="D806" s="184" t="s">
        <v>625</v>
      </c>
      <c r="E806" s="189" t="s">
        <v>92</v>
      </c>
      <c r="F806" s="189" t="s">
        <v>92</v>
      </c>
      <c r="G806" s="270" t="n">
        <v>300000</v>
      </c>
      <c r="H806" s="270" t="n">
        <v>300000</v>
      </c>
      <c r="I806" s="189" t="s">
        <v>92</v>
      </c>
      <c r="J806" s="155" t="s">
        <v>626</v>
      </c>
      <c r="K806" s="153" t="s">
        <v>375</v>
      </c>
      <c r="L806" s="155" t="s">
        <v>614</v>
      </c>
    </row>
    <row r="807" s="211" customFormat="true" ht="18.75" hidden="false" customHeight="true" outlineLevel="0" collapsed="false">
      <c r="A807" s="157"/>
      <c r="B807" s="163"/>
      <c r="C807" s="158" t="s">
        <v>627</v>
      </c>
      <c r="D807" s="160"/>
      <c r="E807" s="161"/>
      <c r="F807" s="161"/>
      <c r="G807" s="271" t="s">
        <v>144</v>
      </c>
      <c r="H807" s="271" t="s">
        <v>144</v>
      </c>
      <c r="I807" s="161"/>
      <c r="J807" s="157"/>
      <c r="K807" s="158" t="s">
        <v>628</v>
      </c>
      <c r="L807" s="163"/>
    </row>
    <row r="808" s="211" customFormat="true" ht="18.75" hidden="false" customHeight="true" outlineLevel="0" collapsed="false">
      <c r="A808" s="157"/>
      <c r="B808" s="163"/>
      <c r="C808" s="158" t="s">
        <v>629</v>
      </c>
      <c r="D808" s="160"/>
      <c r="E808" s="161"/>
      <c r="F808" s="161"/>
      <c r="G808" s="161"/>
      <c r="H808" s="161"/>
      <c r="I808" s="161"/>
      <c r="J808" s="157"/>
      <c r="K808" s="158" t="s">
        <v>630</v>
      </c>
      <c r="L808" s="163"/>
    </row>
    <row r="809" s="211" customFormat="true" ht="18.75" hidden="false" customHeight="true" outlineLevel="0" collapsed="false">
      <c r="A809" s="157"/>
      <c r="B809" s="163"/>
      <c r="C809" s="163"/>
      <c r="D809" s="160"/>
      <c r="E809" s="161"/>
      <c r="F809" s="161"/>
      <c r="G809" s="161"/>
      <c r="H809" s="161"/>
      <c r="I809" s="161"/>
      <c r="J809" s="157"/>
      <c r="K809" s="158" t="s">
        <v>631</v>
      </c>
      <c r="L809" s="163"/>
    </row>
    <row r="810" s="211" customFormat="true" ht="18.75" hidden="false" customHeight="true" outlineLevel="0" collapsed="false">
      <c r="A810" s="152" t="n">
        <v>3</v>
      </c>
      <c r="B810" s="153" t="s">
        <v>632</v>
      </c>
      <c r="C810" s="153" t="s">
        <v>610</v>
      </c>
      <c r="D810" s="184" t="s">
        <v>611</v>
      </c>
      <c r="E810" s="156" t="n">
        <v>20000</v>
      </c>
      <c r="F810" s="156" t="n">
        <v>20000</v>
      </c>
      <c r="G810" s="156" t="n">
        <v>20000</v>
      </c>
      <c r="H810" s="156" t="n">
        <v>20000</v>
      </c>
      <c r="I810" s="156" t="n">
        <v>20000</v>
      </c>
      <c r="J810" s="155" t="s">
        <v>612</v>
      </c>
      <c r="K810" s="153" t="s">
        <v>633</v>
      </c>
      <c r="L810" s="155" t="s">
        <v>614</v>
      </c>
    </row>
    <row r="811" s="211" customFormat="true" ht="18.75" hidden="false" customHeight="true" outlineLevel="0" collapsed="false">
      <c r="A811" s="157"/>
      <c r="B811" s="163"/>
      <c r="C811" s="158" t="s">
        <v>634</v>
      </c>
      <c r="D811" s="179" t="s">
        <v>635</v>
      </c>
      <c r="E811" s="161" t="s">
        <v>98</v>
      </c>
      <c r="F811" s="161" t="s">
        <v>98</v>
      </c>
      <c r="G811" s="161" t="s">
        <v>98</v>
      </c>
      <c r="H811" s="161" t="s">
        <v>98</v>
      </c>
      <c r="I811" s="161" t="s">
        <v>98</v>
      </c>
      <c r="J811" s="162" t="s">
        <v>618</v>
      </c>
      <c r="K811" s="158" t="s">
        <v>636</v>
      </c>
      <c r="L811" s="163"/>
    </row>
    <row r="812" s="190" customFormat="true" ht="18.75" hidden="false" customHeight="true" outlineLevel="0" collapsed="false">
      <c r="A812" s="157"/>
      <c r="B812" s="163"/>
      <c r="C812" s="163"/>
      <c r="D812" s="160"/>
      <c r="E812" s="161"/>
      <c r="F812" s="161"/>
      <c r="G812" s="161"/>
      <c r="H812" s="161"/>
      <c r="I812" s="161"/>
      <c r="J812" s="157"/>
      <c r="K812" s="158" t="s">
        <v>635</v>
      </c>
      <c r="L812" s="163"/>
    </row>
    <row r="813" s="190" customFormat="true" ht="18.75" hidden="false" customHeight="true" outlineLevel="0" collapsed="false">
      <c r="A813" s="170"/>
      <c r="B813" s="183"/>
      <c r="C813" s="183" t="s">
        <v>554</v>
      </c>
      <c r="D813" s="169"/>
      <c r="E813" s="172"/>
      <c r="F813" s="172"/>
      <c r="G813" s="172"/>
      <c r="H813" s="172"/>
      <c r="I813" s="172"/>
      <c r="J813" s="170"/>
      <c r="K813" s="171" t="s">
        <v>637</v>
      </c>
      <c r="L813" s="183"/>
    </row>
    <row r="814" s="190" customFormat="true" ht="18.75" hidden="false" customHeight="true" outlineLevel="0" collapsed="false">
      <c r="A814" s="152" t="n">
        <v>4</v>
      </c>
      <c r="B814" s="153" t="s">
        <v>638</v>
      </c>
      <c r="C814" s="153" t="s">
        <v>610</v>
      </c>
      <c r="D814" s="184" t="s">
        <v>638</v>
      </c>
      <c r="E814" s="156" t="n">
        <v>200000</v>
      </c>
      <c r="F814" s="189" t="s">
        <v>92</v>
      </c>
      <c r="G814" s="156" t="n">
        <v>200000</v>
      </c>
      <c r="H814" s="270" t="n">
        <v>300000</v>
      </c>
      <c r="I814" s="270" t="n">
        <v>300000</v>
      </c>
      <c r="J814" s="155" t="s">
        <v>612</v>
      </c>
      <c r="K814" s="153" t="s">
        <v>610</v>
      </c>
      <c r="L814" s="155" t="s">
        <v>614</v>
      </c>
    </row>
    <row r="815" s="211" customFormat="true" ht="18.75" hidden="false" customHeight="true" outlineLevel="0" collapsed="false">
      <c r="A815" s="163"/>
      <c r="B815" s="163"/>
      <c r="C815" s="158" t="s">
        <v>639</v>
      </c>
      <c r="D815" s="160"/>
      <c r="E815" s="161" t="s">
        <v>98</v>
      </c>
      <c r="F815" s="161"/>
      <c r="G815" s="161" t="s">
        <v>98</v>
      </c>
      <c r="H815" s="271" t="s">
        <v>144</v>
      </c>
      <c r="I815" s="271" t="s">
        <v>144</v>
      </c>
      <c r="J815" s="162" t="s">
        <v>618</v>
      </c>
      <c r="K815" s="158" t="s">
        <v>639</v>
      </c>
      <c r="L815" s="163"/>
    </row>
    <row r="816" s="211" customFormat="true" ht="18.75" hidden="false" customHeight="true" outlineLevel="0" collapsed="false">
      <c r="A816" s="163"/>
      <c r="B816" s="163"/>
      <c r="C816" s="158" t="s">
        <v>640</v>
      </c>
      <c r="D816" s="160"/>
      <c r="E816" s="161"/>
      <c r="F816" s="161"/>
      <c r="G816" s="161"/>
      <c r="H816" s="271"/>
      <c r="I816" s="271"/>
      <c r="J816" s="157"/>
      <c r="K816" s="158" t="s">
        <v>641</v>
      </c>
      <c r="L816" s="163"/>
    </row>
    <row r="817" s="211" customFormat="true" ht="18.75" hidden="false" customHeight="true" outlineLevel="0" collapsed="false">
      <c r="A817" s="183"/>
      <c r="B817" s="183"/>
      <c r="C817" s="183" t="s">
        <v>554</v>
      </c>
      <c r="D817" s="169"/>
      <c r="E817" s="172"/>
      <c r="F817" s="172"/>
      <c r="G817" s="172"/>
      <c r="H817" s="172"/>
      <c r="I817" s="172"/>
      <c r="J817" s="170"/>
      <c r="K817" s="171" t="s">
        <v>642</v>
      </c>
      <c r="L817" s="183"/>
    </row>
    <row r="818" s="211" customFormat="true" ht="18.75" hidden="false" customHeight="true" outlineLevel="0" collapsed="false">
      <c r="A818" s="125"/>
      <c r="B818" s="125"/>
      <c r="C818" s="125"/>
      <c r="D818" s="126"/>
      <c r="E818" s="125"/>
      <c r="F818" s="125"/>
      <c r="G818" s="125"/>
      <c r="H818" s="125"/>
      <c r="I818" s="125"/>
      <c r="J818" s="126"/>
      <c r="K818" s="125"/>
      <c r="L818" s="125"/>
    </row>
    <row r="819" s="211" customFormat="true" ht="18.75" hidden="false" customHeight="true" outlineLevel="0" collapsed="false">
      <c r="A819" s="125"/>
      <c r="B819" s="125"/>
      <c r="C819" s="125"/>
      <c r="D819" s="126"/>
      <c r="E819" s="125"/>
      <c r="F819" s="125"/>
      <c r="G819" s="125"/>
      <c r="H819" s="125"/>
      <c r="I819" s="125"/>
      <c r="J819" s="126"/>
      <c r="K819" s="125"/>
      <c r="L819" s="125"/>
    </row>
    <row r="820" s="211" customFormat="true" ht="18.75" hidden="false" customHeight="true" outlineLevel="0" collapsed="false">
      <c r="A820" s="125"/>
      <c r="B820" s="125"/>
      <c r="C820" s="125"/>
      <c r="D820" s="126"/>
      <c r="E820" s="125"/>
      <c r="F820" s="125"/>
      <c r="G820" s="125"/>
      <c r="H820" s="125"/>
      <c r="I820" s="125"/>
      <c r="J820" s="126"/>
      <c r="K820" s="125"/>
      <c r="L820" s="125"/>
    </row>
    <row r="821" s="211" customFormat="true" ht="18.75" hidden="false" customHeight="true" outlineLevel="0" collapsed="false">
      <c r="A821" s="125"/>
      <c r="B821" s="125"/>
      <c r="C821" s="125"/>
      <c r="D821" s="126"/>
      <c r="E821" s="125"/>
      <c r="F821" s="125"/>
      <c r="G821" s="125"/>
      <c r="H821" s="125"/>
      <c r="I821" s="125"/>
      <c r="J821" s="126"/>
      <c r="K821" s="125"/>
      <c r="L821" s="125"/>
    </row>
    <row r="822" s="211" customFormat="true" ht="18.75" hidden="false" customHeight="true" outlineLevel="0" collapsed="false">
      <c r="A822" s="125"/>
      <c r="B822" s="125"/>
      <c r="C822" s="125"/>
      <c r="D822" s="126"/>
      <c r="E822" s="125"/>
      <c r="F822" s="125"/>
      <c r="G822" s="125"/>
      <c r="H822" s="125"/>
      <c r="I822" s="125"/>
      <c r="J822" s="126"/>
      <c r="K822" s="125"/>
      <c r="L822" s="125"/>
    </row>
    <row r="823" s="211" customFormat="true" ht="18.75" hidden="false" customHeight="true" outlineLevel="0" collapsed="false">
      <c r="D823" s="301"/>
      <c r="J823" s="301"/>
    </row>
    <row r="824" s="211" customFormat="true" ht="18.75" hidden="false" customHeight="true" outlineLevel="0" collapsed="false">
      <c r="D824" s="301"/>
      <c r="J824" s="301"/>
    </row>
    <row r="825" s="211" customFormat="true" ht="18.75" hidden="false" customHeight="true" outlineLevel="0" collapsed="false">
      <c r="D825" s="301"/>
      <c r="J825" s="301"/>
    </row>
    <row r="826" s="211" customFormat="true" ht="18.75" hidden="false" customHeight="true" outlineLevel="0" collapsed="false">
      <c r="D826" s="301"/>
      <c r="J826" s="301"/>
    </row>
    <row r="827" s="211" customFormat="true" ht="18.75" hidden="false" customHeight="true" outlineLevel="0" collapsed="false">
      <c r="D827" s="301"/>
      <c r="J827" s="301"/>
      <c r="L827" s="238" t="s">
        <v>643</v>
      </c>
    </row>
    <row r="828" s="211" customFormat="true" ht="18.75" hidden="false" customHeight="true" outlineLevel="0" collapsed="false">
      <c r="A828" s="125"/>
      <c r="B828" s="125"/>
      <c r="C828" s="125"/>
      <c r="D828" s="126"/>
      <c r="E828" s="125"/>
      <c r="F828" s="125"/>
      <c r="G828" s="125"/>
      <c r="H828" s="125"/>
      <c r="I828" s="125"/>
      <c r="J828" s="126"/>
      <c r="K828" s="125"/>
      <c r="L828" s="128" t="s">
        <v>71</v>
      </c>
    </row>
    <row r="829" s="211" customFormat="true" ht="18.75" hidden="false" customHeight="true" outlineLevel="0" collapsed="false">
      <c r="A829" s="174"/>
      <c r="B829" s="129"/>
      <c r="C829" s="129"/>
      <c r="D829" s="174"/>
      <c r="E829" s="129"/>
      <c r="F829" s="129"/>
      <c r="G829" s="129"/>
      <c r="H829" s="129"/>
      <c r="I829" s="129"/>
      <c r="J829" s="174"/>
      <c r="K829" s="129"/>
      <c r="L829" s="125"/>
    </row>
    <row r="830" s="211" customFormat="true" ht="18.75" hidden="false" customHeight="true" outlineLevel="0" collapsed="false">
      <c r="A830" s="131" t="s">
        <v>605</v>
      </c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</row>
    <row r="831" s="211" customFormat="true" ht="18.75" hidden="false" customHeight="true" outlineLevel="0" collapsed="false">
      <c r="A831" s="133" t="s">
        <v>606</v>
      </c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</row>
    <row r="832" s="211" customFormat="true" ht="18.75" hidden="false" customHeight="true" outlineLevel="0" collapsed="false">
      <c r="A832" s="134" t="s">
        <v>607</v>
      </c>
      <c r="B832" s="134"/>
      <c r="C832" s="134"/>
      <c r="D832" s="134"/>
      <c r="E832" s="134"/>
      <c r="F832" s="134"/>
      <c r="G832" s="134"/>
      <c r="H832" s="134"/>
      <c r="I832" s="134"/>
      <c r="J832" s="134"/>
      <c r="K832" s="134"/>
      <c r="L832" s="134"/>
    </row>
    <row r="833" s="211" customFormat="true" ht="18.75" hidden="false" customHeight="true" outlineLevel="0" collapsed="false">
      <c r="A833" s="127" t="s">
        <v>644</v>
      </c>
      <c r="B833" s="127"/>
      <c r="C833" s="127"/>
      <c r="D833" s="127"/>
      <c r="E833" s="127"/>
      <c r="F833" s="127"/>
      <c r="G833" s="127"/>
      <c r="H833" s="127"/>
      <c r="I833" s="127"/>
      <c r="J833" s="127"/>
      <c r="K833" s="127"/>
      <c r="L833" s="127"/>
    </row>
    <row r="834" s="211" customFormat="true" ht="18.75" hidden="false" customHeight="true" outlineLevel="0" collapsed="false">
      <c r="A834" s="129"/>
      <c r="B834" s="129"/>
      <c r="C834" s="129"/>
      <c r="D834" s="129"/>
      <c r="E834" s="129"/>
      <c r="F834" s="129"/>
      <c r="G834" s="129"/>
      <c r="H834" s="129"/>
      <c r="I834" s="129"/>
      <c r="J834" s="129"/>
      <c r="K834" s="129"/>
      <c r="L834" s="129"/>
    </row>
    <row r="835" s="211" customFormat="true" ht="18.75" hidden="false" customHeight="true" outlineLevel="0" collapsed="false">
      <c r="A835" s="135" t="s">
        <v>79</v>
      </c>
      <c r="B835" s="136" t="s">
        <v>13</v>
      </c>
      <c r="C835" s="137" t="s">
        <v>80</v>
      </c>
      <c r="D835" s="138" t="s">
        <v>81</v>
      </c>
      <c r="E835" s="139" t="s">
        <v>12</v>
      </c>
      <c r="F835" s="139"/>
      <c r="G835" s="139"/>
      <c r="H835" s="139"/>
      <c r="I835" s="139"/>
      <c r="J835" s="140" t="s">
        <v>82</v>
      </c>
      <c r="K835" s="140" t="s">
        <v>83</v>
      </c>
      <c r="L835" s="138" t="s">
        <v>84</v>
      </c>
    </row>
    <row r="836" s="211" customFormat="true" ht="18.75" hidden="false" customHeight="true" outlineLevel="0" collapsed="false">
      <c r="A836" s="135"/>
      <c r="B836" s="136"/>
      <c r="C836" s="137"/>
      <c r="D836" s="141" t="s">
        <v>85</v>
      </c>
      <c r="E836" s="142" t="n">
        <v>2561</v>
      </c>
      <c r="F836" s="138" t="n">
        <v>2562</v>
      </c>
      <c r="G836" s="140" t="n">
        <v>2563</v>
      </c>
      <c r="H836" s="140" t="n">
        <v>2564</v>
      </c>
      <c r="I836" s="140" t="n">
        <v>2565</v>
      </c>
      <c r="J836" s="143" t="s">
        <v>86</v>
      </c>
      <c r="K836" s="144" t="s">
        <v>87</v>
      </c>
      <c r="L836" s="145" t="s">
        <v>645</v>
      </c>
    </row>
    <row r="837" s="211" customFormat="true" ht="18.75" hidden="false" customHeight="true" outlineLevel="0" collapsed="false">
      <c r="A837" s="178"/>
      <c r="B837" s="134"/>
      <c r="C837" s="177"/>
      <c r="D837" s="145"/>
      <c r="E837" s="150" t="s">
        <v>14</v>
      </c>
      <c r="F837" s="149" t="s">
        <v>14</v>
      </c>
      <c r="G837" s="151" t="s">
        <v>14</v>
      </c>
      <c r="H837" s="151" t="s">
        <v>14</v>
      </c>
      <c r="I837" s="151" t="s">
        <v>14</v>
      </c>
      <c r="J837" s="144"/>
      <c r="K837" s="177"/>
      <c r="L837" s="145" t="s">
        <v>646</v>
      </c>
    </row>
    <row r="838" s="211" customFormat="true" ht="18.75" hidden="false" customHeight="true" outlineLevel="0" collapsed="false">
      <c r="A838" s="152" t="n">
        <v>1</v>
      </c>
      <c r="B838" s="153" t="s">
        <v>647</v>
      </c>
      <c r="C838" s="153" t="s">
        <v>648</v>
      </c>
      <c r="D838" s="184" t="s">
        <v>649</v>
      </c>
      <c r="E838" s="156" t="n">
        <v>10000</v>
      </c>
      <c r="F838" s="156" t="n">
        <v>10000</v>
      </c>
      <c r="G838" s="156" t="n">
        <v>10000</v>
      </c>
      <c r="H838" s="156" t="n">
        <v>10000</v>
      </c>
      <c r="I838" s="156" t="n">
        <v>10000</v>
      </c>
      <c r="J838" s="155" t="s">
        <v>612</v>
      </c>
      <c r="K838" s="153" t="s">
        <v>650</v>
      </c>
      <c r="L838" s="155" t="s">
        <v>614</v>
      </c>
    </row>
    <row r="839" s="211" customFormat="true" ht="18.75" hidden="false" customHeight="true" outlineLevel="0" collapsed="false">
      <c r="A839" s="157"/>
      <c r="B839" s="158" t="s">
        <v>651</v>
      </c>
      <c r="C839" s="158" t="s">
        <v>652</v>
      </c>
      <c r="D839" s="179" t="s">
        <v>653</v>
      </c>
      <c r="E839" s="161" t="s">
        <v>98</v>
      </c>
      <c r="F839" s="161" t="s">
        <v>98</v>
      </c>
      <c r="G839" s="161" t="s">
        <v>98</v>
      </c>
      <c r="H839" s="161" t="s">
        <v>98</v>
      </c>
      <c r="I839" s="161" t="s">
        <v>98</v>
      </c>
      <c r="J839" s="162" t="s">
        <v>618</v>
      </c>
      <c r="K839" s="158" t="s">
        <v>654</v>
      </c>
      <c r="L839" s="163"/>
    </row>
    <row r="840" s="211" customFormat="true" ht="18.75" hidden="false" customHeight="true" outlineLevel="0" collapsed="false">
      <c r="A840" s="157"/>
      <c r="B840" s="163"/>
      <c r="C840" s="158" t="s">
        <v>655</v>
      </c>
      <c r="D840" s="160"/>
      <c r="E840" s="161"/>
      <c r="F840" s="161"/>
      <c r="G840" s="161"/>
      <c r="H840" s="161"/>
      <c r="I840" s="161"/>
      <c r="J840" s="157"/>
      <c r="K840" s="158" t="s">
        <v>656</v>
      </c>
      <c r="L840" s="163"/>
    </row>
    <row r="841" s="211" customFormat="true" ht="18.75" hidden="false" customHeight="true" outlineLevel="0" collapsed="false">
      <c r="A841" s="157"/>
      <c r="B841" s="163"/>
      <c r="C841" s="163"/>
      <c r="D841" s="160"/>
      <c r="E841" s="161"/>
      <c r="F841" s="161"/>
      <c r="G841" s="161"/>
      <c r="H841" s="161"/>
      <c r="I841" s="161"/>
      <c r="J841" s="157"/>
      <c r="K841" s="158" t="s">
        <v>657</v>
      </c>
      <c r="L841" s="163"/>
    </row>
    <row r="842" s="211" customFormat="true" ht="18.75" hidden="false" customHeight="true" outlineLevel="0" collapsed="false">
      <c r="A842" s="152" t="n">
        <v>2</v>
      </c>
      <c r="B842" s="153" t="s">
        <v>658</v>
      </c>
      <c r="C842" s="153" t="s">
        <v>659</v>
      </c>
      <c r="D842" s="184" t="s">
        <v>660</v>
      </c>
      <c r="E842" s="156" t="n">
        <v>50000</v>
      </c>
      <c r="F842" s="156" t="n">
        <v>50000</v>
      </c>
      <c r="G842" s="156" t="n">
        <v>50000</v>
      </c>
      <c r="H842" s="156" t="n">
        <v>50000</v>
      </c>
      <c r="I842" s="156" t="n">
        <v>50000</v>
      </c>
      <c r="J842" s="155" t="s">
        <v>612</v>
      </c>
      <c r="K842" s="153" t="s">
        <v>661</v>
      </c>
      <c r="L842" s="155" t="s">
        <v>95</v>
      </c>
    </row>
    <row r="843" s="211" customFormat="true" ht="18.75" hidden="false" customHeight="true" outlineLevel="0" collapsed="false">
      <c r="A843" s="157"/>
      <c r="B843" s="163"/>
      <c r="C843" s="158" t="s">
        <v>662</v>
      </c>
      <c r="D843" s="179" t="s">
        <v>663</v>
      </c>
      <c r="E843" s="161" t="s">
        <v>98</v>
      </c>
      <c r="F843" s="161" t="s">
        <v>98</v>
      </c>
      <c r="G843" s="161" t="s">
        <v>98</v>
      </c>
      <c r="H843" s="161" t="s">
        <v>98</v>
      </c>
      <c r="I843" s="161" t="s">
        <v>98</v>
      </c>
      <c r="J843" s="162" t="s">
        <v>618</v>
      </c>
      <c r="K843" s="158" t="s">
        <v>664</v>
      </c>
      <c r="L843" s="157"/>
    </row>
    <row r="844" s="211" customFormat="true" ht="18.75" hidden="false" customHeight="true" outlineLevel="0" collapsed="false">
      <c r="A844" s="157"/>
      <c r="B844" s="163"/>
      <c r="C844" s="163"/>
      <c r="D844" s="160"/>
      <c r="E844" s="161"/>
      <c r="F844" s="161"/>
      <c r="G844" s="161"/>
      <c r="H844" s="161"/>
      <c r="I844" s="161"/>
      <c r="J844" s="157"/>
      <c r="K844" s="158" t="s">
        <v>665</v>
      </c>
      <c r="L844" s="157"/>
    </row>
    <row r="845" s="211" customFormat="true" ht="18.75" hidden="false" customHeight="true" outlineLevel="0" collapsed="false">
      <c r="A845" s="170"/>
      <c r="B845" s="183"/>
      <c r="C845" s="183"/>
      <c r="D845" s="170"/>
      <c r="E845" s="183"/>
      <c r="F845" s="183"/>
      <c r="G845" s="183"/>
      <c r="H845" s="183"/>
      <c r="I845" s="183"/>
      <c r="J845" s="170"/>
      <c r="K845" s="171" t="s">
        <v>666</v>
      </c>
      <c r="L845" s="183"/>
    </row>
    <row r="846" s="211" customFormat="true" ht="18.75" hidden="false" customHeight="true" outlineLevel="0" collapsed="false">
      <c r="A846" s="174"/>
      <c r="B846" s="129"/>
      <c r="C846" s="129"/>
      <c r="D846" s="175"/>
      <c r="E846" s="48"/>
      <c r="F846" s="48"/>
      <c r="G846" s="48"/>
      <c r="H846" s="48"/>
      <c r="I846" s="48"/>
      <c r="J846" s="174"/>
      <c r="K846" s="129"/>
      <c r="L846" s="174"/>
    </row>
    <row r="847" s="211" customFormat="true" ht="18.75" hidden="false" customHeight="true" outlineLevel="0" collapsed="false">
      <c r="A847" s="215"/>
      <c r="B847" s="190"/>
      <c r="C847" s="190"/>
      <c r="D847" s="213"/>
      <c r="E847" s="214"/>
      <c r="F847" s="214"/>
      <c r="G847" s="214"/>
      <c r="H847" s="214"/>
      <c r="I847" s="214"/>
      <c r="J847" s="215"/>
      <c r="K847" s="190"/>
      <c r="L847" s="190"/>
    </row>
    <row r="848" s="211" customFormat="true" ht="18.75" hidden="false" customHeight="true" outlineLevel="0" collapsed="false">
      <c r="A848" s="215"/>
      <c r="B848" s="190"/>
      <c r="C848" s="190"/>
      <c r="D848" s="213"/>
      <c r="E848" s="214"/>
      <c r="F848" s="214"/>
      <c r="G848" s="214"/>
      <c r="H848" s="214"/>
      <c r="I848" s="214"/>
      <c r="J848" s="215"/>
      <c r="K848" s="190"/>
      <c r="L848" s="190"/>
    </row>
    <row r="849" s="211" customFormat="true" ht="18.75" hidden="false" customHeight="true" outlineLevel="0" collapsed="false">
      <c r="A849" s="215"/>
      <c r="B849" s="190"/>
      <c r="C849" s="190"/>
      <c r="D849" s="213"/>
      <c r="E849" s="214"/>
      <c r="F849" s="214"/>
      <c r="G849" s="214"/>
      <c r="H849" s="214"/>
      <c r="I849" s="214"/>
      <c r="J849" s="215"/>
      <c r="K849" s="190"/>
      <c r="L849" s="190"/>
    </row>
    <row r="850" s="211" customFormat="true" ht="18.75" hidden="false" customHeight="true" outlineLevel="0" collapsed="false">
      <c r="D850" s="301"/>
      <c r="J850" s="301"/>
    </row>
    <row r="851" s="211" customFormat="true" ht="18.75" hidden="false" customHeight="true" outlineLevel="0" collapsed="false">
      <c r="D851" s="301"/>
      <c r="J851" s="301"/>
    </row>
    <row r="852" s="211" customFormat="true" ht="18.75" hidden="false" customHeight="true" outlineLevel="0" collapsed="false">
      <c r="D852" s="301"/>
      <c r="J852" s="301"/>
    </row>
    <row r="853" s="211" customFormat="true" ht="18.75" hidden="false" customHeight="true" outlineLevel="0" collapsed="false">
      <c r="D853" s="301"/>
      <c r="J853" s="301"/>
    </row>
    <row r="854" s="211" customFormat="true" ht="18.75" hidden="false" customHeight="true" outlineLevel="0" collapsed="false">
      <c r="D854" s="301"/>
      <c r="J854" s="301"/>
    </row>
    <row r="855" s="211" customFormat="true" ht="18.75" hidden="false" customHeight="true" outlineLevel="0" collapsed="false">
      <c r="D855" s="301"/>
      <c r="J855" s="301"/>
    </row>
    <row r="856" s="211" customFormat="true" ht="18.75" hidden="false" customHeight="true" outlineLevel="0" collapsed="false">
      <c r="D856" s="301"/>
      <c r="J856" s="301"/>
    </row>
    <row r="857" s="211" customFormat="true" ht="18.75" hidden="false" customHeight="true" outlineLevel="0" collapsed="false">
      <c r="D857" s="301"/>
      <c r="J857" s="301"/>
    </row>
    <row r="858" s="211" customFormat="true" ht="18.75" hidden="false" customHeight="true" outlineLevel="0" collapsed="false">
      <c r="D858" s="301"/>
      <c r="J858" s="301"/>
    </row>
    <row r="859" s="211" customFormat="true" ht="18.75" hidden="false" customHeight="true" outlineLevel="0" collapsed="false">
      <c r="D859" s="301"/>
      <c r="J859" s="301"/>
    </row>
    <row r="860" s="211" customFormat="true" ht="18.75" hidden="false" customHeight="true" outlineLevel="0" collapsed="false">
      <c r="D860" s="301"/>
      <c r="J860" s="301"/>
    </row>
    <row r="861" s="211" customFormat="true" ht="18.75" hidden="false" customHeight="true" outlineLevel="0" collapsed="false">
      <c r="D861" s="301"/>
      <c r="J861" s="301"/>
      <c r="L861" s="237"/>
    </row>
    <row r="862" s="211" customFormat="true" ht="18.75" hidden="false" customHeight="true" outlineLevel="0" collapsed="false">
      <c r="D862" s="301"/>
      <c r="J862" s="301"/>
    </row>
    <row r="863" s="211" customFormat="true" ht="18.75" hidden="false" customHeight="true" outlineLevel="0" collapsed="false">
      <c r="D863" s="301"/>
      <c r="J863" s="301"/>
      <c r="L863" s="238" t="s">
        <v>667</v>
      </c>
    </row>
    <row r="864" s="211" customFormat="true" ht="18.75" hidden="false" customHeight="true" outlineLevel="0" collapsed="false">
      <c r="A864" s="125"/>
      <c r="B864" s="125"/>
      <c r="C864" s="125"/>
      <c r="D864" s="126"/>
      <c r="E864" s="125"/>
      <c r="F864" s="125"/>
      <c r="G864" s="125"/>
      <c r="H864" s="125"/>
      <c r="I864" s="125"/>
      <c r="J864" s="126"/>
      <c r="K864" s="125"/>
      <c r="L864" s="128" t="s">
        <v>71</v>
      </c>
    </row>
    <row r="865" s="211" customFormat="true" ht="18.75" hidden="false" customHeight="true" outlineLevel="0" collapsed="false">
      <c r="A865" s="174"/>
      <c r="B865" s="129"/>
      <c r="C865" s="129"/>
      <c r="D865" s="174"/>
      <c r="E865" s="129"/>
      <c r="F865" s="129"/>
      <c r="G865" s="129"/>
      <c r="H865" s="129"/>
      <c r="I865" s="129"/>
      <c r="J865" s="174"/>
      <c r="K865" s="129"/>
      <c r="L865" s="125"/>
    </row>
    <row r="866" s="211" customFormat="true" ht="18.75" hidden="false" customHeight="true" outlineLevel="0" collapsed="false">
      <c r="A866" s="131" t="s">
        <v>668</v>
      </c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</row>
    <row r="867" s="211" customFormat="true" ht="18.75" hidden="false" customHeight="true" outlineLevel="0" collapsed="false">
      <c r="A867" s="133" t="s">
        <v>606</v>
      </c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</row>
    <row r="868" s="211" customFormat="true" ht="18.75" hidden="false" customHeight="true" outlineLevel="0" collapsed="false">
      <c r="A868" s="134" t="s">
        <v>669</v>
      </c>
      <c r="B868" s="134"/>
      <c r="C868" s="134"/>
      <c r="D868" s="134"/>
      <c r="E868" s="134"/>
      <c r="F868" s="134"/>
      <c r="G868" s="134"/>
      <c r="H868" s="134"/>
      <c r="I868" s="134"/>
      <c r="J868" s="134"/>
      <c r="K868" s="134"/>
      <c r="L868" s="134"/>
    </row>
    <row r="869" s="211" customFormat="true" ht="18.75" hidden="false" customHeight="true" outlineLevel="0" collapsed="false">
      <c r="A869" s="127" t="s">
        <v>670</v>
      </c>
      <c r="B869" s="127"/>
      <c r="C869" s="127"/>
      <c r="D869" s="127"/>
      <c r="E869" s="127"/>
      <c r="F869" s="127"/>
      <c r="G869" s="127"/>
      <c r="H869" s="127"/>
      <c r="I869" s="127"/>
      <c r="J869" s="127"/>
      <c r="K869" s="127"/>
      <c r="L869" s="127"/>
    </row>
    <row r="870" s="211" customFormat="true" ht="18.75" hidden="false" customHeight="true" outlineLevel="0" collapsed="false">
      <c r="A870" s="129"/>
      <c r="B870" s="129"/>
      <c r="C870" s="129"/>
      <c r="D870" s="129"/>
      <c r="E870" s="129"/>
      <c r="F870" s="129"/>
      <c r="G870" s="129"/>
      <c r="H870" s="129"/>
      <c r="I870" s="129"/>
      <c r="J870" s="129"/>
      <c r="K870" s="129"/>
      <c r="L870" s="129"/>
    </row>
    <row r="871" s="211" customFormat="true" ht="18.75" hidden="false" customHeight="true" outlineLevel="0" collapsed="false">
      <c r="A871" s="135" t="s">
        <v>79</v>
      </c>
      <c r="B871" s="136" t="s">
        <v>13</v>
      </c>
      <c r="C871" s="137" t="s">
        <v>80</v>
      </c>
      <c r="D871" s="138" t="s">
        <v>81</v>
      </c>
      <c r="E871" s="139" t="s">
        <v>12</v>
      </c>
      <c r="F871" s="139"/>
      <c r="G871" s="139"/>
      <c r="H871" s="139"/>
      <c r="I871" s="139"/>
      <c r="J871" s="140" t="s">
        <v>82</v>
      </c>
      <c r="K871" s="140" t="s">
        <v>83</v>
      </c>
      <c r="L871" s="138" t="s">
        <v>84</v>
      </c>
    </row>
    <row r="872" s="211" customFormat="true" ht="18.75" hidden="false" customHeight="true" outlineLevel="0" collapsed="false">
      <c r="A872" s="135"/>
      <c r="B872" s="136"/>
      <c r="C872" s="137"/>
      <c r="D872" s="141" t="s">
        <v>85</v>
      </c>
      <c r="E872" s="142" t="n">
        <v>2561</v>
      </c>
      <c r="F872" s="138" t="n">
        <v>2562</v>
      </c>
      <c r="G872" s="140" t="n">
        <v>2563</v>
      </c>
      <c r="H872" s="140" t="n">
        <v>2564</v>
      </c>
      <c r="I872" s="140" t="n">
        <v>2565</v>
      </c>
      <c r="J872" s="143" t="s">
        <v>86</v>
      </c>
      <c r="K872" s="144" t="s">
        <v>87</v>
      </c>
      <c r="L872" s="145" t="s">
        <v>88</v>
      </c>
    </row>
    <row r="873" s="211" customFormat="true" ht="18.75" hidden="false" customHeight="true" outlineLevel="0" collapsed="false">
      <c r="A873" s="178"/>
      <c r="B873" s="134"/>
      <c r="C873" s="177"/>
      <c r="D873" s="145"/>
      <c r="E873" s="150" t="s">
        <v>14</v>
      </c>
      <c r="F873" s="149" t="s">
        <v>14</v>
      </c>
      <c r="G873" s="151" t="s">
        <v>14</v>
      </c>
      <c r="H873" s="151" t="s">
        <v>14</v>
      </c>
      <c r="I873" s="151" t="s">
        <v>14</v>
      </c>
      <c r="J873" s="144"/>
      <c r="K873" s="177"/>
      <c r="L873" s="178"/>
    </row>
    <row r="874" s="211" customFormat="true" ht="18.75" hidden="false" customHeight="true" outlineLevel="0" collapsed="false">
      <c r="A874" s="152" t="n">
        <v>1</v>
      </c>
      <c r="B874" s="153" t="s">
        <v>671</v>
      </c>
      <c r="C874" s="153" t="s">
        <v>672</v>
      </c>
      <c r="D874" s="184" t="s">
        <v>673</v>
      </c>
      <c r="E874" s="156" t="n">
        <v>200000</v>
      </c>
      <c r="F874" s="156" t="n">
        <v>200000</v>
      </c>
      <c r="G874" s="156" t="n">
        <v>200000</v>
      </c>
      <c r="H874" s="156" t="n">
        <v>200000</v>
      </c>
      <c r="I874" s="156" t="n">
        <v>200000</v>
      </c>
      <c r="J874" s="155" t="s">
        <v>612</v>
      </c>
      <c r="K874" s="153" t="s">
        <v>674</v>
      </c>
      <c r="L874" s="155" t="s">
        <v>614</v>
      </c>
    </row>
    <row r="875" s="211" customFormat="true" ht="18.75" hidden="false" customHeight="true" outlineLevel="0" collapsed="false">
      <c r="A875" s="157"/>
      <c r="B875" s="158" t="s">
        <v>675</v>
      </c>
      <c r="C875" s="158" t="s">
        <v>676</v>
      </c>
      <c r="D875" s="179" t="s">
        <v>677</v>
      </c>
      <c r="E875" s="161" t="s">
        <v>98</v>
      </c>
      <c r="F875" s="161" t="s">
        <v>98</v>
      </c>
      <c r="G875" s="161" t="s">
        <v>98</v>
      </c>
      <c r="H875" s="161" t="s">
        <v>98</v>
      </c>
      <c r="I875" s="161" t="s">
        <v>98</v>
      </c>
      <c r="J875" s="162" t="s">
        <v>618</v>
      </c>
      <c r="K875" s="158" t="s">
        <v>678</v>
      </c>
      <c r="L875" s="157"/>
    </row>
    <row r="876" s="211" customFormat="true" ht="18.75" hidden="false" customHeight="true" outlineLevel="0" collapsed="false">
      <c r="A876" s="157"/>
      <c r="B876" s="230" t="s">
        <v>679</v>
      </c>
      <c r="C876" s="158" t="s">
        <v>680</v>
      </c>
      <c r="D876" s="179" t="s">
        <v>681</v>
      </c>
      <c r="E876" s="163"/>
      <c r="F876" s="163"/>
      <c r="G876" s="163"/>
      <c r="H876" s="163"/>
      <c r="I876" s="163"/>
      <c r="J876" s="157"/>
      <c r="K876" s="158" t="s">
        <v>537</v>
      </c>
      <c r="L876" s="157"/>
    </row>
    <row r="877" s="211" customFormat="true" ht="18.75" hidden="false" customHeight="true" outlineLevel="0" collapsed="false">
      <c r="A877" s="152" t="n">
        <v>2</v>
      </c>
      <c r="B877" s="153" t="s">
        <v>682</v>
      </c>
      <c r="C877" s="153" t="s">
        <v>683</v>
      </c>
      <c r="D877" s="184" t="s">
        <v>684</v>
      </c>
      <c r="E877" s="156" t="n">
        <v>500000</v>
      </c>
      <c r="F877" s="156" t="n">
        <v>500000</v>
      </c>
      <c r="G877" s="156" t="n">
        <v>500000</v>
      </c>
      <c r="H877" s="156" t="n">
        <v>500000</v>
      </c>
      <c r="I877" s="156" t="n">
        <v>500000</v>
      </c>
      <c r="J877" s="155" t="s">
        <v>612</v>
      </c>
      <c r="K877" s="153" t="s">
        <v>685</v>
      </c>
      <c r="L877" s="155" t="s">
        <v>614</v>
      </c>
    </row>
    <row r="878" s="211" customFormat="true" ht="18.75" hidden="false" customHeight="true" outlineLevel="0" collapsed="false">
      <c r="A878" s="157"/>
      <c r="B878" s="163" t="s">
        <v>686</v>
      </c>
      <c r="C878" s="158" t="s">
        <v>687</v>
      </c>
      <c r="D878" s="160" t="s">
        <v>688</v>
      </c>
      <c r="E878" s="161" t="s">
        <v>689</v>
      </c>
      <c r="F878" s="161" t="s">
        <v>689</v>
      </c>
      <c r="G878" s="161" t="s">
        <v>689</v>
      </c>
      <c r="H878" s="161" t="s">
        <v>689</v>
      </c>
      <c r="I878" s="161" t="s">
        <v>689</v>
      </c>
      <c r="J878" s="162" t="s">
        <v>618</v>
      </c>
      <c r="K878" s="158" t="s">
        <v>690</v>
      </c>
      <c r="L878" s="157"/>
    </row>
    <row r="879" s="211" customFormat="true" ht="18.75" hidden="false" customHeight="true" outlineLevel="0" collapsed="false">
      <c r="A879" s="157"/>
      <c r="B879" s="163"/>
      <c r="C879" s="158" t="s">
        <v>691</v>
      </c>
      <c r="D879" s="160"/>
      <c r="E879" s="161"/>
      <c r="F879" s="161"/>
      <c r="G879" s="161"/>
      <c r="H879" s="161"/>
      <c r="I879" s="161"/>
      <c r="J879" s="157"/>
      <c r="K879" s="158" t="s">
        <v>692</v>
      </c>
      <c r="L879" s="157"/>
    </row>
    <row r="880" s="211" customFormat="true" ht="18.75" hidden="false" customHeight="true" outlineLevel="0" collapsed="false">
      <c r="A880" s="152" t="n">
        <v>3</v>
      </c>
      <c r="B880" s="153" t="s">
        <v>693</v>
      </c>
      <c r="C880" s="153" t="s">
        <v>694</v>
      </c>
      <c r="D880" s="184" t="s">
        <v>695</v>
      </c>
      <c r="E880" s="156" t="n">
        <v>1500000</v>
      </c>
      <c r="F880" s="156" t="n">
        <v>1500000</v>
      </c>
      <c r="G880" s="156" t="n">
        <v>1500000</v>
      </c>
      <c r="H880" s="156" t="n">
        <v>1500000</v>
      </c>
      <c r="I880" s="156" t="n">
        <v>1500000</v>
      </c>
      <c r="J880" s="155" t="s">
        <v>612</v>
      </c>
      <c r="K880" s="153" t="s">
        <v>696</v>
      </c>
      <c r="L880" s="155" t="s">
        <v>614</v>
      </c>
    </row>
    <row r="881" s="211" customFormat="true" ht="18.75" hidden="false" customHeight="true" outlineLevel="0" collapsed="false">
      <c r="A881" s="157"/>
      <c r="B881" s="158" t="s">
        <v>697</v>
      </c>
      <c r="C881" s="158" t="s">
        <v>698</v>
      </c>
      <c r="D881" s="179" t="s">
        <v>699</v>
      </c>
      <c r="E881" s="161" t="s">
        <v>689</v>
      </c>
      <c r="F881" s="161" t="s">
        <v>689</v>
      </c>
      <c r="G881" s="161" t="s">
        <v>689</v>
      </c>
      <c r="H881" s="161" t="s">
        <v>689</v>
      </c>
      <c r="I881" s="161" t="s">
        <v>689</v>
      </c>
      <c r="J881" s="162" t="s">
        <v>618</v>
      </c>
      <c r="K881" s="158" t="s">
        <v>700</v>
      </c>
      <c r="L881" s="157"/>
    </row>
    <row r="882" s="211" customFormat="true" ht="18.75" hidden="false" customHeight="true" outlineLevel="0" collapsed="false">
      <c r="A882" s="157"/>
      <c r="B882" s="163" t="s">
        <v>554</v>
      </c>
      <c r="C882" s="158" t="s">
        <v>701</v>
      </c>
      <c r="D882" s="160"/>
      <c r="E882" s="161"/>
      <c r="F882" s="161"/>
      <c r="G882" s="161"/>
      <c r="H882" s="161"/>
      <c r="I882" s="161"/>
      <c r="J882" s="157"/>
      <c r="K882" s="158" t="s">
        <v>702</v>
      </c>
      <c r="L882" s="157"/>
    </row>
    <row r="883" s="211" customFormat="true" ht="18.75" hidden="false" customHeight="true" outlineLevel="0" collapsed="false">
      <c r="A883" s="152" t="n">
        <v>4</v>
      </c>
      <c r="B883" s="153" t="s">
        <v>703</v>
      </c>
      <c r="C883" s="153" t="s">
        <v>704</v>
      </c>
      <c r="D883" s="184" t="s">
        <v>705</v>
      </c>
      <c r="E883" s="156" t="n">
        <v>30000</v>
      </c>
      <c r="F883" s="156" t="n">
        <v>30000</v>
      </c>
      <c r="G883" s="156" t="n">
        <v>30000</v>
      </c>
      <c r="H883" s="156" t="n">
        <v>30000</v>
      </c>
      <c r="I883" s="156" t="n">
        <v>30000</v>
      </c>
      <c r="J883" s="155" t="s">
        <v>706</v>
      </c>
      <c r="K883" s="153" t="s">
        <v>707</v>
      </c>
      <c r="L883" s="155" t="s">
        <v>614</v>
      </c>
    </row>
    <row r="884" s="211" customFormat="true" ht="18.75" hidden="false" customHeight="true" outlineLevel="0" collapsed="false">
      <c r="A884" s="157"/>
      <c r="B884" s="158" t="s">
        <v>708</v>
      </c>
      <c r="C884" s="230" t="s">
        <v>709</v>
      </c>
      <c r="D884" s="179" t="s">
        <v>710</v>
      </c>
      <c r="E884" s="161" t="s">
        <v>98</v>
      </c>
      <c r="F884" s="161" t="s">
        <v>98</v>
      </c>
      <c r="G884" s="161" t="s">
        <v>98</v>
      </c>
      <c r="H884" s="161" t="s">
        <v>98</v>
      </c>
      <c r="I884" s="161" t="s">
        <v>98</v>
      </c>
      <c r="J884" s="162" t="s">
        <v>711</v>
      </c>
      <c r="K884" s="158" t="s">
        <v>710</v>
      </c>
      <c r="L884" s="157"/>
    </row>
    <row r="885" s="211" customFormat="true" ht="18.75" hidden="false" customHeight="true" outlineLevel="0" collapsed="false">
      <c r="A885" s="157"/>
      <c r="B885" s="163"/>
      <c r="C885" s="158" t="s">
        <v>712</v>
      </c>
      <c r="D885" s="160"/>
      <c r="E885" s="161"/>
      <c r="F885" s="161"/>
      <c r="G885" s="161"/>
      <c r="H885" s="161"/>
      <c r="I885" s="161"/>
      <c r="J885" s="162" t="s">
        <v>713</v>
      </c>
      <c r="K885" s="158" t="s">
        <v>714</v>
      </c>
      <c r="L885" s="157"/>
    </row>
    <row r="886" s="211" customFormat="true" ht="18.75" hidden="false" customHeight="true" outlineLevel="0" collapsed="false">
      <c r="A886" s="157"/>
      <c r="B886" s="163"/>
      <c r="C886" s="158" t="s">
        <v>715</v>
      </c>
      <c r="D886" s="160"/>
      <c r="E886" s="161"/>
      <c r="F886" s="161"/>
      <c r="G886" s="161"/>
      <c r="H886" s="161"/>
      <c r="I886" s="161"/>
      <c r="J886" s="125"/>
      <c r="K886" s="158" t="s">
        <v>716</v>
      </c>
      <c r="L886" s="157"/>
    </row>
    <row r="887" s="211" customFormat="true" ht="18.75" hidden="false" customHeight="true" outlineLevel="0" collapsed="false">
      <c r="A887" s="152" t="n">
        <v>5</v>
      </c>
      <c r="B887" s="153" t="s">
        <v>717</v>
      </c>
      <c r="C887" s="153" t="s">
        <v>718</v>
      </c>
      <c r="D887" s="184" t="s">
        <v>681</v>
      </c>
      <c r="E887" s="156" t="n">
        <v>100000</v>
      </c>
      <c r="F887" s="156" t="n">
        <v>100000</v>
      </c>
      <c r="G887" s="156" t="n">
        <v>100000</v>
      </c>
      <c r="H887" s="156" t="n">
        <v>100000</v>
      </c>
      <c r="I887" s="156" t="n">
        <v>100000</v>
      </c>
      <c r="J887" s="155" t="s">
        <v>612</v>
      </c>
      <c r="K887" s="153" t="s">
        <v>719</v>
      </c>
      <c r="L887" s="155" t="s">
        <v>614</v>
      </c>
    </row>
    <row r="888" s="211" customFormat="true" ht="18.75" hidden="false" customHeight="true" outlineLevel="0" collapsed="false">
      <c r="A888" s="170"/>
      <c r="B888" s="171" t="s">
        <v>679</v>
      </c>
      <c r="C888" s="171" t="s">
        <v>720</v>
      </c>
      <c r="D888" s="197" t="s">
        <v>721</v>
      </c>
      <c r="E888" s="172" t="s">
        <v>98</v>
      </c>
      <c r="F888" s="172" t="s">
        <v>98</v>
      </c>
      <c r="G888" s="172" t="s">
        <v>98</v>
      </c>
      <c r="H888" s="172" t="s">
        <v>98</v>
      </c>
      <c r="I888" s="172" t="s">
        <v>98</v>
      </c>
      <c r="J888" s="162" t="s">
        <v>618</v>
      </c>
      <c r="K888" s="171" t="s">
        <v>722</v>
      </c>
      <c r="L888" s="170"/>
    </row>
    <row r="889" s="211" customFormat="true" ht="18.75" hidden="false" customHeight="true" outlineLevel="0" collapsed="false">
      <c r="A889" s="152" t="n">
        <v>6</v>
      </c>
      <c r="B889" s="154" t="s">
        <v>723</v>
      </c>
      <c r="C889" s="153" t="s">
        <v>724</v>
      </c>
      <c r="D889" s="268" t="s">
        <v>725</v>
      </c>
      <c r="E889" s="156" t="n">
        <v>100000</v>
      </c>
      <c r="F889" s="156" t="n">
        <v>100000</v>
      </c>
      <c r="G889" s="156" t="n">
        <v>100000</v>
      </c>
      <c r="H889" s="156" t="n">
        <v>100000</v>
      </c>
      <c r="I889" s="156" t="n">
        <v>100000</v>
      </c>
      <c r="J889" s="155" t="s">
        <v>612</v>
      </c>
      <c r="K889" s="153" t="s">
        <v>726</v>
      </c>
      <c r="L889" s="155" t="s">
        <v>614</v>
      </c>
    </row>
    <row r="890" s="211" customFormat="true" ht="18.75" hidden="false" customHeight="true" outlineLevel="0" collapsed="false">
      <c r="A890" s="157"/>
      <c r="B890" s="212" t="s">
        <v>727</v>
      </c>
      <c r="C890" s="158" t="s">
        <v>728</v>
      </c>
      <c r="D890" s="269" t="s">
        <v>729</v>
      </c>
      <c r="E890" s="161" t="s">
        <v>98</v>
      </c>
      <c r="F890" s="161" t="s">
        <v>98</v>
      </c>
      <c r="G890" s="161" t="s">
        <v>98</v>
      </c>
      <c r="H890" s="161" t="s">
        <v>98</v>
      </c>
      <c r="I890" s="161" t="s">
        <v>98</v>
      </c>
      <c r="J890" s="162" t="s">
        <v>618</v>
      </c>
      <c r="K890" s="158" t="s">
        <v>730</v>
      </c>
      <c r="L890" s="157"/>
    </row>
    <row r="891" s="211" customFormat="true" ht="18.75" hidden="false" customHeight="true" outlineLevel="0" collapsed="false">
      <c r="A891" s="170"/>
      <c r="B891" s="168" t="s">
        <v>681</v>
      </c>
      <c r="C891" s="183"/>
      <c r="D891" s="196"/>
      <c r="E891" s="183"/>
      <c r="F891" s="183"/>
      <c r="G891" s="183"/>
      <c r="H891" s="183"/>
      <c r="I891" s="183"/>
      <c r="J891" s="170"/>
      <c r="K891" s="302" t="s">
        <v>731</v>
      </c>
      <c r="L891" s="170"/>
    </row>
    <row r="892" s="211" customFormat="true" ht="18.75" hidden="false" customHeight="true" outlineLevel="0" collapsed="false">
      <c r="A892" s="174"/>
      <c r="B892" s="129"/>
      <c r="C892" s="129"/>
      <c r="D892" s="175"/>
      <c r="E892" s="176"/>
      <c r="F892" s="176"/>
      <c r="G892" s="176"/>
      <c r="H892" s="176"/>
      <c r="I892" s="176"/>
      <c r="J892" s="174"/>
      <c r="K892" s="129"/>
      <c r="L892" s="174"/>
    </row>
    <row r="893" s="211" customFormat="true" ht="18.75" hidden="false" customHeight="true" outlineLevel="0" collapsed="false">
      <c r="A893" s="174"/>
      <c r="B893" s="129"/>
      <c r="C893" s="129"/>
      <c r="D893" s="175"/>
      <c r="E893" s="176"/>
      <c r="F893" s="176"/>
      <c r="G893" s="176"/>
      <c r="H893" s="176"/>
      <c r="I893" s="176"/>
      <c r="J893" s="174"/>
      <c r="K893" s="129"/>
      <c r="L893" s="174"/>
    </row>
    <row r="894" s="211" customFormat="true" ht="18.75" hidden="false" customHeight="true" outlineLevel="0" collapsed="false">
      <c r="A894" s="174"/>
      <c r="B894" s="129"/>
      <c r="C894" s="129"/>
      <c r="D894" s="175"/>
      <c r="E894" s="176"/>
      <c r="F894" s="176"/>
      <c r="G894" s="176"/>
      <c r="H894" s="176"/>
      <c r="I894" s="176"/>
      <c r="J894" s="174"/>
      <c r="K894" s="129"/>
      <c r="L894" s="174"/>
    </row>
    <row r="895" s="211" customFormat="true" ht="18.75" hidden="false" customHeight="true" outlineLevel="0" collapsed="false">
      <c r="A895" s="174"/>
      <c r="B895" s="129"/>
      <c r="C895" s="129"/>
      <c r="D895" s="175"/>
      <c r="E895" s="176"/>
      <c r="F895" s="176"/>
      <c r="G895" s="176"/>
      <c r="H895" s="176"/>
      <c r="I895" s="176"/>
      <c r="J895" s="174"/>
      <c r="K895" s="129"/>
      <c r="L895" s="174"/>
    </row>
    <row r="896" s="211" customFormat="true" ht="18.75" hidden="false" customHeight="true" outlineLevel="0" collapsed="false">
      <c r="A896" s="174"/>
      <c r="B896" s="129"/>
      <c r="C896" s="129"/>
      <c r="D896" s="175"/>
      <c r="E896" s="176"/>
      <c r="F896" s="176"/>
      <c r="G896" s="176"/>
      <c r="H896" s="176"/>
      <c r="I896" s="176"/>
      <c r="J896" s="174"/>
      <c r="K896" s="129"/>
      <c r="L896" s="174"/>
    </row>
    <row r="897" s="211" customFormat="true" ht="18.75" hidden="false" customHeight="true" outlineLevel="0" collapsed="false">
      <c r="A897" s="174"/>
      <c r="B897" s="129"/>
      <c r="C897" s="129"/>
      <c r="D897" s="175"/>
      <c r="E897" s="176"/>
      <c r="F897" s="176"/>
      <c r="G897" s="176"/>
      <c r="H897" s="176"/>
      <c r="I897" s="176"/>
      <c r="J897" s="174"/>
      <c r="K897" s="129"/>
      <c r="L897" s="238"/>
    </row>
    <row r="898" s="211" customFormat="true" ht="18.75" hidden="false" customHeight="true" outlineLevel="0" collapsed="false">
      <c r="A898" s="174"/>
      <c r="B898" s="129"/>
      <c r="C898" s="129"/>
      <c r="D898" s="175"/>
      <c r="E898" s="176"/>
      <c r="F898" s="176"/>
      <c r="G898" s="176"/>
      <c r="H898" s="176"/>
      <c r="I898" s="176"/>
      <c r="J898" s="174"/>
      <c r="K898" s="129"/>
      <c r="L898" s="125"/>
    </row>
    <row r="899" s="211" customFormat="true" ht="18.75" hidden="false" customHeight="true" outlineLevel="0" collapsed="false">
      <c r="A899" s="174"/>
      <c r="B899" s="129"/>
      <c r="C899" s="129"/>
      <c r="D899" s="175"/>
      <c r="E899" s="176"/>
      <c r="F899" s="176"/>
      <c r="G899" s="176"/>
      <c r="H899" s="176"/>
      <c r="I899" s="176"/>
      <c r="J899" s="174"/>
      <c r="K899" s="129"/>
      <c r="L899" s="238" t="s">
        <v>732</v>
      </c>
    </row>
    <row r="900" s="211" customFormat="true" ht="18.75" hidden="false" customHeight="true" outlineLevel="0" collapsed="false">
      <c r="A900" s="125"/>
      <c r="B900" s="125"/>
      <c r="C900" s="125"/>
      <c r="D900" s="126"/>
      <c r="E900" s="125"/>
      <c r="F900" s="125"/>
      <c r="G900" s="125"/>
      <c r="H900" s="125"/>
      <c r="I900" s="125"/>
      <c r="J900" s="126"/>
      <c r="K900" s="125"/>
      <c r="L900" s="128" t="s">
        <v>71</v>
      </c>
    </row>
    <row r="901" s="211" customFormat="true" ht="18.75" hidden="false" customHeight="true" outlineLevel="0" collapsed="false">
      <c r="A901" s="174"/>
      <c r="B901" s="129"/>
      <c r="C901" s="129"/>
      <c r="D901" s="174"/>
      <c r="E901" s="129"/>
      <c r="F901" s="129"/>
      <c r="G901" s="129"/>
      <c r="H901" s="129"/>
      <c r="I901" s="129"/>
      <c r="J901" s="174"/>
      <c r="K901" s="129"/>
      <c r="L901" s="125"/>
    </row>
    <row r="902" s="211" customFormat="true" ht="18.75" hidden="false" customHeight="true" outlineLevel="0" collapsed="false">
      <c r="A902" s="131" t="s">
        <v>668</v>
      </c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</row>
    <row r="903" s="211" customFormat="true" ht="18.75" hidden="false" customHeight="true" outlineLevel="0" collapsed="false">
      <c r="A903" s="133" t="s">
        <v>606</v>
      </c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</row>
    <row r="904" s="211" customFormat="true" ht="18.75" hidden="false" customHeight="true" outlineLevel="0" collapsed="false">
      <c r="A904" s="134" t="s">
        <v>669</v>
      </c>
      <c r="B904" s="134"/>
      <c r="C904" s="134"/>
      <c r="D904" s="134"/>
      <c r="E904" s="134"/>
      <c r="F904" s="134"/>
      <c r="G904" s="134"/>
      <c r="H904" s="134"/>
      <c r="I904" s="134"/>
      <c r="J904" s="134"/>
      <c r="K904" s="134"/>
      <c r="L904" s="134"/>
    </row>
    <row r="905" s="211" customFormat="true" ht="18.75" hidden="false" customHeight="true" outlineLevel="0" collapsed="false">
      <c r="A905" s="127" t="s">
        <v>670</v>
      </c>
      <c r="B905" s="127"/>
      <c r="C905" s="127"/>
      <c r="D905" s="127"/>
      <c r="E905" s="127"/>
      <c r="F905" s="127"/>
      <c r="G905" s="127"/>
      <c r="H905" s="127"/>
      <c r="I905" s="127"/>
      <c r="J905" s="127"/>
      <c r="K905" s="127"/>
      <c r="L905" s="127"/>
    </row>
    <row r="906" s="211" customFormat="true" ht="18.75" hidden="false" customHeight="true" outlineLevel="0" collapsed="false">
      <c r="A906" s="174"/>
      <c r="B906" s="129"/>
      <c r="C906" s="129"/>
      <c r="D906" s="175"/>
      <c r="E906" s="176"/>
      <c r="F906" s="176"/>
      <c r="G906" s="176"/>
      <c r="H906" s="176"/>
      <c r="I906" s="176"/>
      <c r="J906" s="174"/>
      <c r="K906" s="129"/>
      <c r="L906" s="174"/>
    </row>
    <row r="907" s="211" customFormat="true" ht="18.75" hidden="false" customHeight="true" outlineLevel="0" collapsed="false">
      <c r="A907" s="135" t="s">
        <v>79</v>
      </c>
      <c r="B907" s="136" t="s">
        <v>13</v>
      </c>
      <c r="C907" s="137" t="s">
        <v>80</v>
      </c>
      <c r="D907" s="138" t="s">
        <v>81</v>
      </c>
      <c r="E907" s="139" t="s">
        <v>12</v>
      </c>
      <c r="F907" s="139"/>
      <c r="G907" s="139"/>
      <c r="H907" s="139"/>
      <c r="I907" s="139"/>
      <c r="J907" s="140" t="s">
        <v>82</v>
      </c>
      <c r="K907" s="140" t="s">
        <v>83</v>
      </c>
      <c r="L907" s="138" t="s">
        <v>84</v>
      </c>
    </row>
    <row r="908" s="211" customFormat="true" ht="18.75" hidden="false" customHeight="true" outlineLevel="0" collapsed="false">
      <c r="A908" s="135"/>
      <c r="B908" s="136"/>
      <c r="C908" s="137"/>
      <c r="D908" s="141" t="s">
        <v>85</v>
      </c>
      <c r="E908" s="142" t="n">
        <v>2561</v>
      </c>
      <c r="F908" s="138" t="n">
        <v>2562</v>
      </c>
      <c r="G908" s="140" t="n">
        <v>2563</v>
      </c>
      <c r="H908" s="140" t="n">
        <v>2564</v>
      </c>
      <c r="I908" s="140" t="n">
        <v>2565</v>
      </c>
      <c r="J908" s="143" t="s">
        <v>86</v>
      </c>
      <c r="K908" s="144" t="s">
        <v>87</v>
      </c>
      <c r="L908" s="145" t="s">
        <v>88</v>
      </c>
    </row>
    <row r="909" s="211" customFormat="true" ht="18.75" hidden="false" customHeight="true" outlineLevel="0" collapsed="false">
      <c r="A909" s="146"/>
      <c r="B909" s="147"/>
      <c r="C909" s="148"/>
      <c r="D909" s="229"/>
      <c r="E909" s="150" t="s">
        <v>14</v>
      </c>
      <c r="F909" s="149" t="s">
        <v>14</v>
      </c>
      <c r="G909" s="151" t="s">
        <v>14</v>
      </c>
      <c r="H909" s="151" t="s">
        <v>14</v>
      </c>
      <c r="I909" s="151" t="s">
        <v>14</v>
      </c>
      <c r="J909" s="228"/>
      <c r="K909" s="177"/>
      <c r="L909" s="146"/>
    </row>
    <row r="910" s="211" customFormat="true" ht="18.75" hidden="false" customHeight="true" outlineLevel="0" collapsed="false">
      <c r="A910" s="152" t="n">
        <v>7</v>
      </c>
      <c r="B910" s="154" t="s">
        <v>733</v>
      </c>
      <c r="C910" s="153" t="s">
        <v>734</v>
      </c>
      <c r="D910" s="154" t="s">
        <v>735</v>
      </c>
      <c r="E910" s="156" t="n">
        <v>50000</v>
      </c>
      <c r="F910" s="156" t="n">
        <v>50000</v>
      </c>
      <c r="G910" s="156" t="n">
        <v>50000</v>
      </c>
      <c r="H910" s="156" t="n">
        <v>50000</v>
      </c>
      <c r="I910" s="156" t="n">
        <v>50000</v>
      </c>
      <c r="J910" s="155" t="s">
        <v>612</v>
      </c>
      <c r="K910" s="153" t="s">
        <v>736</v>
      </c>
      <c r="L910" s="219" t="s">
        <v>614</v>
      </c>
    </row>
    <row r="911" s="211" customFormat="true" ht="18.75" hidden="false" customHeight="true" outlineLevel="0" collapsed="false">
      <c r="A911" s="157"/>
      <c r="B911" s="212" t="s">
        <v>737</v>
      </c>
      <c r="C911" s="158" t="s">
        <v>738</v>
      </c>
      <c r="D911" s="212" t="s">
        <v>739</v>
      </c>
      <c r="E911" s="161" t="s">
        <v>98</v>
      </c>
      <c r="F911" s="161" t="s">
        <v>98</v>
      </c>
      <c r="G911" s="161" t="s">
        <v>98</v>
      </c>
      <c r="H911" s="161" t="s">
        <v>98</v>
      </c>
      <c r="I911" s="161" t="s">
        <v>98</v>
      </c>
      <c r="J911" s="162" t="s">
        <v>618</v>
      </c>
      <c r="K911" s="158" t="s">
        <v>740</v>
      </c>
      <c r="L911" s="194"/>
    </row>
    <row r="912" s="211" customFormat="true" ht="18.75" hidden="false" customHeight="true" outlineLevel="0" collapsed="false">
      <c r="A912" s="157"/>
      <c r="B912" s="129"/>
      <c r="C912" s="163"/>
      <c r="D912" s="212" t="s">
        <v>741</v>
      </c>
      <c r="E912" s="161"/>
      <c r="F912" s="161"/>
      <c r="G912" s="161"/>
      <c r="H912" s="161"/>
      <c r="I912" s="161"/>
      <c r="J912" s="165"/>
      <c r="K912" s="183"/>
      <c r="L912" s="194"/>
    </row>
    <row r="913" s="211" customFormat="true" ht="18.75" hidden="false" customHeight="true" outlineLevel="0" collapsed="false">
      <c r="A913" s="152" t="n">
        <v>8</v>
      </c>
      <c r="B913" s="153" t="s">
        <v>742</v>
      </c>
      <c r="C913" s="154" t="s">
        <v>743</v>
      </c>
      <c r="D913" s="184" t="s">
        <v>744</v>
      </c>
      <c r="E913" s="185" t="s">
        <v>92</v>
      </c>
      <c r="F913" s="185" t="s">
        <v>92</v>
      </c>
      <c r="G913" s="156" t="n">
        <v>40000</v>
      </c>
      <c r="H913" s="156" t="n">
        <v>40000</v>
      </c>
      <c r="I913" s="156" t="n">
        <v>40000</v>
      </c>
      <c r="J913" s="155" t="s">
        <v>612</v>
      </c>
      <c r="K913" s="153" t="s">
        <v>745</v>
      </c>
      <c r="L913" s="155" t="s">
        <v>614</v>
      </c>
    </row>
    <row r="914" s="211" customFormat="true" ht="18.75" hidden="false" customHeight="true" outlineLevel="0" collapsed="false">
      <c r="A914" s="157"/>
      <c r="B914" s="158" t="s">
        <v>746</v>
      </c>
      <c r="C914" s="159" t="s">
        <v>747</v>
      </c>
      <c r="D914" s="179" t="s">
        <v>748</v>
      </c>
      <c r="E914" s="187"/>
      <c r="F914" s="161"/>
      <c r="G914" s="161" t="s">
        <v>98</v>
      </c>
      <c r="H914" s="161" t="s">
        <v>98</v>
      </c>
      <c r="I914" s="161" t="s">
        <v>98</v>
      </c>
      <c r="J914" s="162" t="s">
        <v>618</v>
      </c>
      <c r="K914" s="158" t="s">
        <v>749</v>
      </c>
      <c r="L914" s="157"/>
    </row>
    <row r="915" s="211" customFormat="true" ht="18.75" hidden="false" customHeight="true" outlineLevel="0" collapsed="false">
      <c r="A915" s="157"/>
      <c r="B915" s="163"/>
      <c r="C915" s="166"/>
      <c r="D915" s="179" t="s">
        <v>750</v>
      </c>
      <c r="E915" s="187"/>
      <c r="F915" s="161"/>
      <c r="G915" s="161"/>
      <c r="H915" s="161"/>
      <c r="I915" s="161"/>
      <c r="J915" s="157"/>
      <c r="K915" s="171" t="s">
        <v>751</v>
      </c>
      <c r="L915" s="157"/>
    </row>
    <row r="916" s="211" customFormat="true" ht="18.75" hidden="false" customHeight="true" outlineLevel="0" collapsed="false">
      <c r="A916" s="152" t="n">
        <v>9</v>
      </c>
      <c r="B916" s="153" t="s">
        <v>752</v>
      </c>
      <c r="C916" s="154" t="s">
        <v>753</v>
      </c>
      <c r="D916" s="184" t="s">
        <v>754</v>
      </c>
      <c r="E916" s="186" t="n">
        <v>10000</v>
      </c>
      <c r="F916" s="185" t="s">
        <v>18</v>
      </c>
      <c r="G916" s="303" t="n">
        <v>100000</v>
      </c>
      <c r="H916" s="303" t="n">
        <v>100000</v>
      </c>
      <c r="I916" s="303" t="n">
        <v>100000</v>
      </c>
      <c r="J916" s="155" t="s">
        <v>755</v>
      </c>
      <c r="K916" s="158" t="s">
        <v>756</v>
      </c>
      <c r="L916" s="155" t="s">
        <v>614</v>
      </c>
    </row>
    <row r="917" s="211" customFormat="true" ht="18.75" hidden="false" customHeight="true" outlineLevel="0" collapsed="false">
      <c r="A917" s="157"/>
      <c r="B917" s="158" t="s">
        <v>746</v>
      </c>
      <c r="C917" s="159" t="s">
        <v>757</v>
      </c>
      <c r="D917" s="179" t="s">
        <v>680</v>
      </c>
      <c r="E917" s="187" t="s">
        <v>98</v>
      </c>
      <c r="F917" s="187"/>
      <c r="G917" s="304" t="s">
        <v>144</v>
      </c>
      <c r="H917" s="304" t="s">
        <v>144</v>
      </c>
      <c r="I917" s="304" t="s">
        <v>144</v>
      </c>
      <c r="J917" s="162" t="s">
        <v>758</v>
      </c>
      <c r="K917" s="158" t="s">
        <v>759</v>
      </c>
      <c r="L917" s="157"/>
    </row>
    <row r="918" s="211" customFormat="true" ht="18.75" hidden="false" customHeight="true" outlineLevel="0" collapsed="false">
      <c r="A918" s="157"/>
      <c r="B918" s="163"/>
      <c r="C918" s="159" t="s">
        <v>760</v>
      </c>
      <c r="D918" s="160"/>
      <c r="E918" s="187"/>
      <c r="F918" s="157"/>
      <c r="G918" s="157"/>
      <c r="H918" s="157"/>
      <c r="I918" s="157"/>
      <c r="J918" s="157"/>
      <c r="K918" s="158" t="s">
        <v>761</v>
      </c>
      <c r="L918" s="157"/>
    </row>
    <row r="919" s="211" customFormat="true" ht="18.75" hidden="false" customHeight="true" outlineLevel="0" collapsed="false">
      <c r="A919" s="170"/>
      <c r="B919" s="183"/>
      <c r="C919" s="168"/>
      <c r="D919" s="170"/>
      <c r="E919" s="188"/>
      <c r="F919" s="170"/>
      <c r="G919" s="170"/>
      <c r="H919" s="170"/>
      <c r="I919" s="170"/>
      <c r="J919" s="170"/>
      <c r="K919" s="171" t="s">
        <v>762</v>
      </c>
      <c r="L919" s="170"/>
    </row>
    <row r="920" s="211" customFormat="true" ht="18.75" hidden="false" customHeight="true" outlineLevel="0" collapsed="false">
      <c r="A920" s="152" t="n">
        <v>10</v>
      </c>
      <c r="B920" s="153" t="s">
        <v>763</v>
      </c>
      <c r="C920" s="154" t="s">
        <v>764</v>
      </c>
      <c r="D920" s="184" t="s">
        <v>754</v>
      </c>
      <c r="E920" s="186" t="n">
        <v>70000</v>
      </c>
      <c r="F920" s="186" t="n">
        <v>70000</v>
      </c>
      <c r="G920" s="186" t="n">
        <v>70000</v>
      </c>
      <c r="H920" s="186" t="n">
        <v>70000</v>
      </c>
      <c r="I920" s="186" t="n">
        <v>70000</v>
      </c>
      <c r="J920" s="155" t="s">
        <v>612</v>
      </c>
      <c r="K920" s="158" t="s">
        <v>765</v>
      </c>
      <c r="L920" s="155" t="s">
        <v>614</v>
      </c>
    </row>
    <row r="921" s="211" customFormat="true" ht="18.75" hidden="false" customHeight="true" outlineLevel="0" collapsed="false">
      <c r="A921" s="157"/>
      <c r="B921" s="163"/>
      <c r="C921" s="159" t="s">
        <v>766</v>
      </c>
      <c r="D921" s="179" t="s">
        <v>680</v>
      </c>
      <c r="E921" s="187" t="s">
        <v>98</v>
      </c>
      <c r="F921" s="187" t="s">
        <v>98</v>
      </c>
      <c r="G921" s="187" t="s">
        <v>98</v>
      </c>
      <c r="H921" s="187" t="s">
        <v>98</v>
      </c>
      <c r="I921" s="187" t="s">
        <v>98</v>
      </c>
      <c r="J921" s="162" t="s">
        <v>618</v>
      </c>
      <c r="K921" s="158" t="s">
        <v>767</v>
      </c>
      <c r="L921" s="157"/>
    </row>
    <row r="922" s="211" customFormat="true" ht="18.75" hidden="false" customHeight="true" outlineLevel="0" collapsed="false">
      <c r="A922" s="157"/>
      <c r="B922" s="163"/>
      <c r="C922" s="159" t="s">
        <v>768</v>
      </c>
      <c r="D922" s="179" t="s">
        <v>769</v>
      </c>
      <c r="E922" s="187"/>
      <c r="F922" s="157"/>
      <c r="G922" s="157"/>
      <c r="H922" s="157"/>
      <c r="I922" s="157"/>
      <c r="J922" s="165"/>
      <c r="K922" s="158" t="s">
        <v>770</v>
      </c>
      <c r="L922" s="157"/>
    </row>
    <row r="923" s="211" customFormat="true" ht="18.75" hidden="false" customHeight="true" outlineLevel="0" collapsed="false">
      <c r="A923" s="170"/>
      <c r="B923" s="183"/>
      <c r="C923" s="168"/>
      <c r="D923" s="197" t="s">
        <v>771</v>
      </c>
      <c r="E923" s="188"/>
      <c r="F923" s="170"/>
      <c r="G923" s="170"/>
      <c r="H923" s="170"/>
      <c r="I923" s="170"/>
      <c r="J923" s="170"/>
      <c r="K923" s="305" t="s">
        <v>772</v>
      </c>
      <c r="L923" s="170"/>
    </row>
    <row r="924" s="211" customFormat="true" ht="18.75" hidden="false" customHeight="true" outlineLevel="0" collapsed="false">
      <c r="A924" s="152" t="n">
        <v>11</v>
      </c>
      <c r="B924" s="153" t="s">
        <v>773</v>
      </c>
      <c r="C924" s="154" t="s">
        <v>774</v>
      </c>
      <c r="D924" s="184" t="s">
        <v>754</v>
      </c>
      <c r="E924" s="185" t="s">
        <v>92</v>
      </c>
      <c r="F924" s="189" t="s">
        <v>92</v>
      </c>
      <c r="G924" s="189" t="s">
        <v>92</v>
      </c>
      <c r="H924" s="186" t="n">
        <v>10000</v>
      </c>
      <c r="I924" s="186" t="n">
        <v>10000</v>
      </c>
      <c r="J924" s="155" t="s">
        <v>612</v>
      </c>
      <c r="K924" s="158" t="s">
        <v>775</v>
      </c>
      <c r="L924" s="155" t="s">
        <v>614</v>
      </c>
    </row>
    <row r="925" s="211" customFormat="true" ht="18.75" hidden="false" customHeight="true" outlineLevel="0" collapsed="false">
      <c r="A925" s="157"/>
      <c r="B925" s="158" t="s">
        <v>750</v>
      </c>
      <c r="C925" s="159" t="s">
        <v>776</v>
      </c>
      <c r="D925" s="179" t="s">
        <v>680</v>
      </c>
      <c r="E925" s="187"/>
      <c r="F925" s="157"/>
      <c r="G925" s="157"/>
      <c r="H925" s="187" t="s">
        <v>98</v>
      </c>
      <c r="I925" s="187" t="s">
        <v>98</v>
      </c>
      <c r="J925" s="162" t="s">
        <v>618</v>
      </c>
      <c r="K925" s="158" t="s">
        <v>777</v>
      </c>
      <c r="L925" s="157"/>
    </row>
    <row r="926" s="211" customFormat="true" ht="18.75" hidden="false" customHeight="true" outlineLevel="0" collapsed="false">
      <c r="A926" s="157"/>
      <c r="B926" s="163"/>
      <c r="C926" s="159" t="s">
        <v>778</v>
      </c>
      <c r="D926" s="160"/>
      <c r="E926" s="187"/>
      <c r="F926" s="157"/>
      <c r="G926" s="157"/>
      <c r="H926" s="157"/>
      <c r="I926" s="157"/>
      <c r="J926" s="157"/>
      <c r="K926" s="158" t="s">
        <v>779</v>
      </c>
      <c r="L926" s="157"/>
    </row>
    <row r="927" s="211" customFormat="true" ht="18.75" hidden="false" customHeight="true" outlineLevel="0" collapsed="false">
      <c r="A927" s="170"/>
      <c r="B927" s="183"/>
      <c r="C927" s="168"/>
      <c r="D927" s="170"/>
      <c r="E927" s="188"/>
      <c r="F927" s="170"/>
      <c r="G927" s="170"/>
      <c r="H927" s="170"/>
      <c r="I927" s="170"/>
      <c r="J927" s="170"/>
      <c r="K927" s="183"/>
      <c r="L927" s="170"/>
    </row>
    <row r="928" s="211" customFormat="true" ht="18.75" hidden="false" customHeight="true" outlineLevel="0" collapsed="false">
      <c r="A928" s="174"/>
      <c r="B928" s="129"/>
      <c r="C928" s="129"/>
      <c r="D928" s="174"/>
      <c r="E928" s="129"/>
      <c r="F928" s="129"/>
      <c r="G928" s="129"/>
      <c r="H928" s="129"/>
      <c r="I928" s="129"/>
      <c r="J928" s="174"/>
      <c r="K928" s="129"/>
      <c r="L928" s="238"/>
    </row>
    <row r="929" s="211" customFormat="true" ht="18.75" hidden="false" customHeight="true" outlineLevel="0" collapsed="false">
      <c r="A929" s="174"/>
      <c r="B929" s="129"/>
      <c r="C929" s="129"/>
      <c r="D929" s="174"/>
      <c r="E929" s="129"/>
      <c r="F929" s="129"/>
      <c r="G929" s="129"/>
      <c r="H929" s="129"/>
      <c r="I929" s="129"/>
      <c r="J929" s="174"/>
      <c r="K929" s="129"/>
      <c r="L929" s="238"/>
    </row>
    <row r="930" s="211" customFormat="true" ht="18.75" hidden="false" customHeight="true" outlineLevel="0" collapsed="false">
      <c r="A930" s="174"/>
      <c r="B930" s="129"/>
      <c r="C930" s="129"/>
      <c r="D930" s="174"/>
      <c r="E930" s="129"/>
      <c r="F930" s="129"/>
      <c r="G930" s="129"/>
      <c r="H930" s="129"/>
      <c r="I930" s="129"/>
      <c r="J930" s="174"/>
      <c r="K930" s="129"/>
      <c r="L930" s="238"/>
    </row>
    <row r="931" s="211" customFormat="true" ht="18.75" hidden="false" customHeight="true" outlineLevel="0" collapsed="false">
      <c r="A931" s="174"/>
      <c r="B931" s="129"/>
      <c r="C931" s="129"/>
      <c r="D931" s="174"/>
      <c r="E931" s="129"/>
      <c r="F931" s="129"/>
      <c r="G931" s="129"/>
      <c r="H931" s="129"/>
      <c r="I931" s="129"/>
      <c r="J931" s="174"/>
      <c r="K931" s="129"/>
      <c r="L931" s="238"/>
    </row>
    <row r="932" s="211" customFormat="true" ht="18.75" hidden="false" customHeight="true" outlineLevel="0" collapsed="false">
      <c r="A932" s="174"/>
      <c r="B932" s="129"/>
      <c r="C932" s="129"/>
      <c r="D932" s="174"/>
      <c r="E932" s="129"/>
      <c r="F932" s="129"/>
      <c r="G932" s="129"/>
      <c r="H932" s="129"/>
      <c r="I932" s="129"/>
      <c r="J932" s="174"/>
      <c r="K932" s="129"/>
      <c r="L932" s="238"/>
    </row>
    <row r="933" s="211" customFormat="true" ht="18.75" hidden="false" customHeight="true" outlineLevel="0" collapsed="false">
      <c r="A933" s="174"/>
      <c r="B933" s="129"/>
      <c r="C933" s="129"/>
      <c r="D933" s="174"/>
      <c r="E933" s="129"/>
      <c r="F933" s="129"/>
      <c r="G933" s="129"/>
      <c r="H933" s="129"/>
      <c r="I933" s="129"/>
      <c r="J933" s="174"/>
      <c r="K933" s="129"/>
      <c r="L933" s="238"/>
    </row>
    <row r="934" s="211" customFormat="true" ht="18.75" hidden="false" customHeight="true" outlineLevel="0" collapsed="false">
      <c r="A934" s="174"/>
      <c r="B934" s="129"/>
      <c r="C934" s="129"/>
      <c r="D934" s="174"/>
      <c r="E934" s="129"/>
      <c r="F934" s="129"/>
      <c r="G934" s="129"/>
      <c r="H934" s="129"/>
      <c r="I934" s="129"/>
      <c r="J934" s="174"/>
      <c r="K934" s="129"/>
      <c r="L934" s="129"/>
    </row>
    <row r="935" s="211" customFormat="true" ht="18.75" hidden="false" customHeight="true" outlineLevel="0" collapsed="false">
      <c r="A935" s="174"/>
      <c r="B935" s="129"/>
      <c r="C935" s="129"/>
      <c r="D935" s="174"/>
      <c r="E935" s="129"/>
      <c r="F935" s="129"/>
      <c r="G935" s="129"/>
      <c r="H935" s="129"/>
      <c r="I935" s="129"/>
      <c r="J935" s="174"/>
      <c r="K935" s="129"/>
      <c r="L935" s="238" t="s">
        <v>780</v>
      </c>
    </row>
    <row r="936" s="211" customFormat="true" ht="18.75" hidden="false" customHeight="true" outlineLevel="0" collapsed="false">
      <c r="A936" s="125"/>
      <c r="B936" s="125"/>
      <c r="C936" s="125"/>
      <c r="D936" s="126"/>
      <c r="E936" s="125"/>
      <c r="F936" s="125"/>
      <c r="G936" s="125"/>
      <c r="H936" s="125"/>
      <c r="I936" s="125"/>
      <c r="J936" s="126"/>
      <c r="K936" s="125"/>
      <c r="L936" s="128" t="s">
        <v>71</v>
      </c>
    </row>
    <row r="937" s="211" customFormat="true" ht="18.75" hidden="false" customHeight="true" outlineLevel="0" collapsed="false">
      <c r="A937" s="174"/>
      <c r="B937" s="129"/>
      <c r="C937" s="129"/>
      <c r="D937" s="174"/>
      <c r="E937" s="129"/>
      <c r="F937" s="129"/>
      <c r="G937" s="129"/>
      <c r="H937" s="129"/>
      <c r="I937" s="129"/>
      <c r="J937" s="174"/>
      <c r="K937" s="129"/>
      <c r="L937" s="125"/>
    </row>
    <row r="938" s="211" customFormat="true" ht="18.75" hidden="false" customHeight="true" outlineLevel="0" collapsed="false">
      <c r="A938" s="131" t="s">
        <v>668</v>
      </c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</row>
    <row r="939" s="211" customFormat="true" ht="18.75" hidden="false" customHeight="true" outlineLevel="0" collapsed="false">
      <c r="A939" s="133" t="s">
        <v>606</v>
      </c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</row>
    <row r="940" s="211" customFormat="true" ht="18.75" hidden="false" customHeight="true" outlineLevel="0" collapsed="false">
      <c r="A940" s="134" t="s">
        <v>669</v>
      </c>
      <c r="B940" s="134"/>
      <c r="C940" s="134"/>
      <c r="D940" s="134"/>
      <c r="E940" s="134"/>
      <c r="F940" s="134"/>
      <c r="G940" s="134"/>
      <c r="H940" s="134"/>
      <c r="I940" s="134"/>
      <c r="J940" s="134"/>
      <c r="K940" s="134"/>
      <c r="L940" s="134"/>
    </row>
    <row r="941" s="211" customFormat="true" ht="18.75" hidden="false" customHeight="true" outlineLevel="0" collapsed="false">
      <c r="A941" s="127" t="s">
        <v>670</v>
      </c>
      <c r="B941" s="127"/>
      <c r="C941" s="127"/>
      <c r="D941" s="127"/>
      <c r="E941" s="127"/>
      <c r="F941" s="127"/>
      <c r="G941" s="127"/>
      <c r="H941" s="127"/>
      <c r="I941" s="127"/>
      <c r="J941" s="127"/>
      <c r="K941" s="127"/>
      <c r="L941" s="127"/>
    </row>
    <row r="942" s="211" customFormat="true" ht="18.75" hidden="false" customHeight="true" outlineLevel="0" collapsed="false">
      <c r="A942" s="174"/>
      <c r="B942" s="129"/>
      <c r="C942" s="129"/>
      <c r="D942" s="175"/>
      <c r="E942" s="176"/>
      <c r="F942" s="176"/>
      <c r="G942" s="176"/>
      <c r="H942" s="176"/>
      <c r="I942" s="176"/>
      <c r="J942" s="174"/>
      <c r="K942" s="129"/>
      <c r="L942" s="174"/>
    </row>
    <row r="943" s="211" customFormat="true" ht="18.75" hidden="false" customHeight="true" outlineLevel="0" collapsed="false">
      <c r="A943" s="135" t="s">
        <v>79</v>
      </c>
      <c r="B943" s="136" t="s">
        <v>13</v>
      </c>
      <c r="C943" s="137" t="s">
        <v>80</v>
      </c>
      <c r="D943" s="138" t="s">
        <v>81</v>
      </c>
      <c r="E943" s="139" t="s">
        <v>12</v>
      </c>
      <c r="F943" s="139"/>
      <c r="G943" s="139"/>
      <c r="H943" s="139"/>
      <c r="I943" s="139"/>
      <c r="J943" s="140" t="s">
        <v>82</v>
      </c>
      <c r="K943" s="140" t="s">
        <v>83</v>
      </c>
      <c r="L943" s="138" t="s">
        <v>84</v>
      </c>
    </row>
    <row r="944" s="211" customFormat="true" ht="18.75" hidden="false" customHeight="true" outlineLevel="0" collapsed="false">
      <c r="A944" s="135"/>
      <c r="B944" s="136"/>
      <c r="C944" s="137"/>
      <c r="D944" s="141" t="s">
        <v>85</v>
      </c>
      <c r="E944" s="142" t="n">
        <v>2561</v>
      </c>
      <c r="F944" s="138" t="n">
        <v>2562</v>
      </c>
      <c r="G944" s="140" t="n">
        <v>2563</v>
      </c>
      <c r="H944" s="140" t="n">
        <v>2564</v>
      </c>
      <c r="I944" s="140" t="n">
        <v>2565</v>
      </c>
      <c r="J944" s="143" t="s">
        <v>86</v>
      </c>
      <c r="K944" s="144" t="s">
        <v>87</v>
      </c>
      <c r="L944" s="145" t="s">
        <v>88</v>
      </c>
    </row>
    <row r="945" s="211" customFormat="true" ht="18.75" hidden="false" customHeight="true" outlineLevel="0" collapsed="false">
      <c r="A945" s="146"/>
      <c r="B945" s="147"/>
      <c r="C945" s="148"/>
      <c r="D945" s="229"/>
      <c r="E945" s="150" t="s">
        <v>14</v>
      </c>
      <c r="F945" s="149" t="s">
        <v>14</v>
      </c>
      <c r="G945" s="151" t="s">
        <v>14</v>
      </c>
      <c r="H945" s="151" t="s">
        <v>14</v>
      </c>
      <c r="I945" s="151" t="s">
        <v>14</v>
      </c>
      <c r="J945" s="228"/>
      <c r="K945" s="177"/>
      <c r="L945" s="146"/>
    </row>
    <row r="946" s="211" customFormat="true" ht="18.75" hidden="false" customHeight="true" outlineLevel="0" collapsed="false">
      <c r="A946" s="152" t="n">
        <v>12</v>
      </c>
      <c r="B946" s="154" t="s">
        <v>781</v>
      </c>
      <c r="C946" s="153" t="s">
        <v>782</v>
      </c>
      <c r="D946" s="154" t="s">
        <v>783</v>
      </c>
      <c r="E946" s="189" t="s">
        <v>92</v>
      </c>
      <c r="F946" s="189" t="s">
        <v>92</v>
      </c>
      <c r="G946" s="189" t="s">
        <v>92</v>
      </c>
      <c r="H946" s="156" t="n">
        <v>10000</v>
      </c>
      <c r="I946" s="189" t="s">
        <v>92</v>
      </c>
      <c r="J946" s="155" t="s">
        <v>612</v>
      </c>
      <c r="K946" s="153" t="s">
        <v>784</v>
      </c>
      <c r="L946" s="219" t="s">
        <v>614</v>
      </c>
    </row>
    <row r="947" s="211" customFormat="true" ht="18.75" hidden="false" customHeight="true" outlineLevel="0" collapsed="false">
      <c r="A947" s="157"/>
      <c r="B947" s="212" t="s">
        <v>785</v>
      </c>
      <c r="C947" s="158" t="s">
        <v>786</v>
      </c>
      <c r="D947" s="212" t="s">
        <v>679</v>
      </c>
      <c r="E947" s="161"/>
      <c r="F947" s="161"/>
      <c r="G947" s="161"/>
      <c r="H947" s="161" t="s">
        <v>98</v>
      </c>
      <c r="I947" s="161"/>
      <c r="J947" s="162" t="s">
        <v>618</v>
      </c>
      <c r="K947" s="158" t="s">
        <v>787</v>
      </c>
      <c r="L947" s="194"/>
    </row>
    <row r="948" s="211" customFormat="true" ht="18.75" hidden="false" customHeight="true" outlineLevel="0" collapsed="false">
      <c r="A948" s="157"/>
      <c r="B948" s="129"/>
      <c r="C948" s="158" t="s">
        <v>788</v>
      </c>
      <c r="D948" s="129"/>
      <c r="E948" s="161"/>
      <c r="F948" s="161"/>
      <c r="G948" s="161"/>
      <c r="H948" s="161"/>
      <c r="I948" s="161"/>
      <c r="J948" s="165"/>
      <c r="K948" s="158" t="s">
        <v>788</v>
      </c>
      <c r="L948" s="194"/>
    </row>
    <row r="949" s="211" customFormat="true" ht="18.75" hidden="false" customHeight="true" outlineLevel="0" collapsed="false">
      <c r="A949" s="152" t="n">
        <v>13</v>
      </c>
      <c r="B949" s="153" t="s">
        <v>789</v>
      </c>
      <c r="C949" s="154" t="s">
        <v>790</v>
      </c>
      <c r="D949" s="153" t="s">
        <v>783</v>
      </c>
      <c r="E949" s="189" t="s">
        <v>92</v>
      </c>
      <c r="F949" s="189" t="s">
        <v>92</v>
      </c>
      <c r="G949" s="303" t="n">
        <v>10000</v>
      </c>
      <c r="H949" s="303" t="n">
        <v>10000</v>
      </c>
      <c r="I949" s="186" t="n">
        <v>10000</v>
      </c>
      <c r="J949" s="155" t="s">
        <v>612</v>
      </c>
      <c r="K949" s="153" t="s">
        <v>791</v>
      </c>
      <c r="L949" s="155" t="s">
        <v>614</v>
      </c>
    </row>
    <row r="950" s="211" customFormat="true" ht="18.75" hidden="false" customHeight="true" outlineLevel="0" collapsed="false">
      <c r="A950" s="157"/>
      <c r="B950" s="163"/>
      <c r="C950" s="159" t="s">
        <v>792</v>
      </c>
      <c r="D950" s="158" t="s">
        <v>679</v>
      </c>
      <c r="E950" s="161"/>
      <c r="F950" s="161"/>
      <c r="G950" s="304" t="s">
        <v>144</v>
      </c>
      <c r="H950" s="304" t="s">
        <v>144</v>
      </c>
      <c r="I950" s="187" t="s">
        <v>98</v>
      </c>
      <c r="J950" s="162" t="s">
        <v>618</v>
      </c>
      <c r="K950" s="163"/>
      <c r="L950" s="157"/>
    </row>
    <row r="951" s="211" customFormat="true" ht="18.75" hidden="false" customHeight="true" outlineLevel="0" collapsed="false">
      <c r="A951" s="152" t="n">
        <v>14</v>
      </c>
      <c r="B951" s="153" t="s">
        <v>793</v>
      </c>
      <c r="C951" s="154" t="s">
        <v>794</v>
      </c>
      <c r="D951" s="153" t="s">
        <v>795</v>
      </c>
      <c r="E951" s="189" t="s">
        <v>92</v>
      </c>
      <c r="F951" s="189" t="s">
        <v>92</v>
      </c>
      <c r="G951" s="189" t="s">
        <v>92</v>
      </c>
      <c r="H951" s="186" t="n">
        <v>10000</v>
      </c>
      <c r="I951" s="185" t="s">
        <v>92</v>
      </c>
      <c r="J951" s="155" t="s">
        <v>796</v>
      </c>
      <c r="K951" s="184" t="s">
        <v>797</v>
      </c>
      <c r="L951" s="155" t="s">
        <v>614</v>
      </c>
    </row>
    <row r="952" s="211" customFormat="true" ht="18.75" hidden="false" customHeight="true" outlineLevel="0" collapsed="false">
      <c r="A952" s="157"/>
      <c r="B952" s="158" t="s">
        <v>798</v>
      </c>
      <c r="C952" s="159" t="s">
        <v>799</v>
      </c>
      <c r="D952" s="158" t="s">
        <v>800</v>
      </c>
      <c r="E952" s="187"/>
      <c r="F952" s="187"/>
      <c r="G952" s="187"/>
      <c r="H952" s="187" t="s">
        <v>98</v>
      </c>
      <c r="I952" s="187"/>
      <c r="J952" s="162" t="s">
        <v>801</v>
      </c>
      <c r="K952" s="179" t="s">
        <v>802</v>
      </c>
      <c r="L952" s="157"/>
    </row>
    <row r="953" s="211" customFormat="true" ht="18.75" hidden="false" customHeight="true" outlineLevel="0" collapsed="false">
      <c r="A953" s="157"/>
      <c r="B953" s="163"/>
      <c r="C953" s="159" t="s">
        <v>803</v>
      </c>
      <c r="D953" s="158" t="s">
        <v>804</v>
      </c>
      <c r="E953" s="187"/>
      <c r="F953" s="187"/>
      <c r="G953" s="187"/>
      <c r="H953" s="187"/>
      <c r="I953" s="187"/>
      <c r="J953" s="157"/>
      <c r="K953" s="179" t="s">
        <v>805</v>
      </c>
      <c r="L953" s="157"/>
    </row>
    <row r="954" s="211" customFormat="true" ht="18.75" hidden="false" customHeight="true" outlineLevel="0" collapsed="false">
      <c r="A954" s="170"/>
      <c r="B954" s="183"/>
      <c r="C954" s="168" t="s">
        <v>806</v>
      </c>
      <c r="D954" s="170"/>
      <c r="E954" s="188"/>
      <c r="F954" s="188"/>
      <c r="G954" s="188"/>
      <c r="H954" s="188"/>
      <c r="I954" s="188"/>
      <c r="J954" s="170"/>
      <c r="K954" s="197" t="s">
        <v>807</v>
      </c>
      <c r="L954" s="170"/>
    </row>
    <row r="955" s="211" customFormat="true" ht="18.75" hidden="false" customHeight="true" outlineLevel="0" collapsed="false">
      <c r="A955" s="152" t="n">
        <v>15</v>
      </c>
      <c r="B955" s="153" t="s">
        <v>808</v>
      </c>
      <c r="C955" s="154" t="s">
        <v>809</v>
      </c>
      <c r="D955" s="184" t="s">
        <v>754</v>
      </c>
      <c r="E955" s="185" t="s">
        <v>92</v>
      </c>
      <c r="F955" s="189" t="s">
        <v>92</v>
      </c>
      <c r="G955" s="189" t="s">
        <v>92</v>
      </c>
      <c r="H955" s="186" t="n">
        <v>100000</v>
      </c>
      <c r="I955" s="189" t="s">
        <v>92</v>
      </c>
      <c r="J955" s="155" t="s">
        <v>810</v>
      </c>
      <c r="K955" s="158" t="s">
        <v>811</v>
      </c>
      <c r="L955" s="155" t="s">
        <v>614</v>
      </c>
    </row>
    <row r="956" s="211" customFormat="true" ht="18.75" hidden="false" customHeight="true" outlineLevel="0" collapsed="false">
      <c r="A956" s="157"/>
      <c r="B956" s="158" t="s">
        <v>812</v>
      </c>
      <c r="C956" s="159" t="s">
        <v>813</v>
      </c>
      <c r="D956" s="179" t="s">
        <v>680</v>
      </c>
      <c r="E956" s="187"/>
      <c r="F956" s="157"/>
      <c r="G956" s="157"/>
      <c r="H956" s="187" t="s">
        <v>98</v>
      </c>
      <c r="I956" s="157"/>
      <c r="J956" s="162" t="s">
        <v>814</v>
      </c>
      <c r="K956" s="158" t="s">
        <v>815</v>
      </c>
      <c r="L956" s="157"/>
    </row>
    <row r="957" s="211" customFormat="true" ht="18.75" hidden="false" customHeight="true" outlineLevel="0" collapsed="false">
      <c r="A957" s="157"/>
      <c r="B957" s="163"/>
      <c r="C957" s="159" t="s">
        <v>816</v>
      </c>
      <c r="D957" s="160"/>
      <c r="E957" s="187"/>
      <c r="F957" s="157"/>
      <c r="G957" s="157"/>
      <c r="H957" s="157"/>
      <c r="I957" s="170"/>
      <c r="J957" s="157"/>
      <c r="K957" s="158" t="s">
        <v>817</v>
      </c>
      <c r="L957" s="157"/>
    </row>
    <row r="958" s="211" customFormat="true" ht="18.75" hidden="false" customHeight="true" outlineLevel="0" collapsed="false">
      <c r="A958" s="152" t="n">
        <v>16</v>
      </c>
      <c r="B958" s="153" t="s">
        <v>818</v>
      </c>
      <c r="C958" s="154" t="s">
        <v>774</v>
      </c>
      <c r="D958" s="184" t="s">
        <v>754</v>
      </c>
      <c r="E958" s="189" t="s">
        <v>92</v>
      </c>
      <c r="F958" s="189" t="s">
        <v>92</v>
      </c>
      <c r="G958" s="189" t="s">
        <v>92</v>
      </c>
      <c r="H958" s="189" t="s">
        <v>92</v>
      </c>
      <c r="I958" s="186" t="n">
        <v>20000</v>
      </c>
      <c r="J958" s="155" t="s">
        <v>612</v>
      </c>
      <c r="K958" s="153" t="s">
        <v>819</v>
      </c>
      <c r="L958" s="155" t="s">
        <v>614</v>
      </c>
    </row>
    <row r="959" s="211" customFormat="true" ht="18.75" hidden="false" customHeight="true" outlineLevel="0" collapsed="false">
      <c r="A959" s="157"/>
      <c r="B959" s="163"/>
      <c r="C959" s="159" t="s">
        <v>776</v>
      </c>
      <c r="D959" s="179" t="s">
        <v>680</v>
      </c>
      <c r="E959" s="157"/>
      <c r="F959" s="157"/>
      <c r="G959" s="157"/>
      <c r="H959" s="157"/>
      <c r="I959" s="187" t="s">
        <v>98</v>
      </c>
      <c r="J959" s="162" t="s">
        <v>618</v>
      </c>
      <c r="K959" s="158" t="s">
        <v>820</v>
      </c>
      <c r="L959" s="157"/>
    </row>
    <row r="960" s="211" customFormat="true" ht="18.75" hidden="false" customHeight="true" outlineLevel="0" collapsed="false">
      <c r="A960" s="170"/>
      <c r="B960" s="183"/>
      <c r="C960" s="306" t="s">
        <v>554</v>
      </c>
      <c r="D960" s="169"/>
      <c r="E960" s="170"/>
      <c r="F960" s="170"/>
      <c r="G960" s="170"/>
      <c r="H960" s="170"/>
      <c r="I960" s="188"/>
      <c r="J960" s="170"/>
      <c r="K960" s="171" t="s">
        <v>821</v>
      </c>
      <c r="L960" s="170"/>
    </row>
    <row r="961" s="211" customFormat="true" ht="18.75" hidden="false" customHeight="true" outlineLevel="0" collapsed="false">
      <c r="A961" s="152" t="n">
        <v>17</v>
      </c>
      <c r="B961" s="153" t="s">
        <v>822</v>
      </c>
      <c r="C961" s="154" t="s">
        <v>790</v>
      </c>
      <c r="D961" s="184" t="s">
        <v>754</v>
      </c>
      <c r="E961" s="189" t="s">
        <v>92</v>
      </c>
      <c r="F961" s="189" t="s">
        <v>92</v>
      </c>
      <c r="G961" s="189" t="s">
        <v>92</v>
      </c>
      <c r="H961" s="189" t="s">
        <v>92</v>
      </c>
      <c r="I961" s="186" t="n">
        <v>20000</v>
      </c>
      <c r="J961" s="155" t="s">
        <v>612</v>
      </c>
      <c r="K961" s="153" t="s">
        <v>819</v>
      </c>
      <c r="L961" s="155" t="s">
        <v>614</v>
      </c>
    </row>
    <row r="962" s="211" customFormat="true" ht="18.75" hidden="false" customHeight="true" outlineLevel="0" collapsed="false">
      <c r="A962" s="157"/>
      <c r="B962" s="163"/>
      <c r="C962" s="159" t="s">
        <v>823</v>
      </c>
      <c r="D962" s="179" t="s">
        <v>680</v>
      </c>
      <c r="E962" s="157"/>
      <c r="F962" s="157"/>
      <c r="G962" s="157"/>
      <c r="H962" s="157"/>
      <c r="I962" s="187" t="s">
        <v>98</v>
      </c>
      <c r="J962" s="162" t="s">
        <v>618</v>
      </c>
      <c r="K962" s="158" t="s">
        <v>824</v>
      </c>
      <c r="L962" s="157"/>
    </row>
    <row r="963" s="211" customFormat="true" ht="18.75" hidden="false" customHeight="true" outlineLevel="0" collapsed="false">
      <c r="A963" s="170"/>
      <c r="B963" s="183"/>
      <c r="C963" s="168" t="s">
        <v>825</v>
      </c>
      <c r="D963" s="169"/>
      <c r="E963" s="170"/>
      <c r="F963" s="170"/>
      <c r="G963" s="170"/>
      <c r="H963" s="170"/>
      <c r="I963" s="188"/>
      <c r="J963" s="170"/>
      <c r="K963" s="171" t="s">
        <v>826</v>
      </c>
      <c r="L963" s="170"/>
    </row>
    <row r="964" s="211" customFormat="true" ht="18.75" hidden="false" customHeight="true" outlineLevel="0" collapsed="false">
      <c r="A964" s="152" t="n">
        <v>18</v>
      </c>
      <c r="B964" s="153" t="s">
        <v>827</v>
      </c>
      <c r="C964" s="307" t="s">
        <v>828</v>
      </c>
      <c r="D964" s="184" t="s">
        <v>754</v>
      </c>
      <c r="E964" s="189" t="s">
        <v>92</v>
      </c>
      <c r="F964" s="189" t="s">
        <v>92</v>
      </c>
      <c r="G964" s="189" t="n">
        <v>96000</v>
      </c>
      <c r="H964" s="189" t="s">
        <v>92</v>
      </c>
      <c r="I964" s="189" t="s">
        <v>92</v>
      </c>
      <c r="J964" s="155" t="s">
        <v>612</v>
      </c>
      <c r="K964" s="307" t="s">
        <v>828</v>
      </c>
      <c r="L964" s="155" t="s">
        <v>614</v>
      </c>
    </row>
    <row r="965" s="211" customFormat="true" ht="18.75" hidden="false" customHeight="true" outlineLevel="0" collapsed="false">
      <c r="A965" s="157"/>
      <c r="B965" s="158" t="s">
        <v>829</v>
      </c>
      <c r="C965" s="166"/>
      <c r="D965" s="179" t="s">
        <v>680</v>
      </c>
      <c r="E965" s="157"/>
      <c r="F965" s="157"/>
      <c r="G965" s="187" t="s">
        <v>98</v>
      </c>
      <c r="H965" s="157"/>
      <c r="I965" s="157"/>
      <c r="J965" s="162" t="s">
        <v>618</v>
      </c>
      <c r="K965" s="163"/>
      <c r="L965" s="157"/>
    </row>
    <row r="966" s="211" customFormat="true" ht="18.75" hidden="false" customHeight="true" outlineLevel="0" collapsed="false">
      <c r="A966" s="157"/>
      <c r="B966" s="158" t="s">
        <v>830</v>
      </c>
      <c r="C966" s="166"/>
      <c r="D966" s="160"/>
      <c r="E966" s="157"/>
      <c r="F966" s="157"/>
      <c r="G966" s="187" t="s">
        <v>689</v>
      </c>
      <c r="H966" s="157"/>
      <c r="I966" s="157"/>
      <c r="J966" s="157"/>
      <c r="K966" s="163"/>
      <c r="L966" s="157"/>
    </row>
    <row r="967" s="211" customFormat="true" ht="18.75" hidden="false" customHeight="true" outlineLevel="0" collapsed="false">
      <c r="A967" s="157"/>
      <c r="B967" s="158" t="s">
        <v>831</v>
      </c>
      <c r="C967" s="166"/>
      <c r="D967" s="160"/>
      <c r="E967" s="157"/>
      <c r="F967" s="157"/>
      <c r="G967" s="157"/>
      <c r="H967" s="157"/>
      <c r="I967" s="157"/>
      <c r="J967" s="157"/>
      <c r="K967" s="163"/>
      <c r="L967" s="157"/>
    </row>
    <row r="968" s="211" customFormat="true" ht="18.75" hidden="false" customHeight="true" outlineLevel="0" collapsed="false">
      <c r="A968" s="170"/>
      <c r="B968" s="183" t="s">
        <v>832</v>
      </c>
      <c r="C968" s="306"/>
      <c r="D968" s="169"/>
      <c r="E968" s="170"/>
      <c r="F968" s="170"/>
      <c r="G968" s="170"/>
      <c r="H968" s="170"/>
      <c r="I968" s="170"/>
      <c r="J968" s="170"/>
      <c r="K968" s="183"/>
      <c r="L968" s="170"/>
    </row>
    <row r="969" s="211" customFormat="true" ht="18.75" hidden="false" customHeight="true" outlineLevel="0" collapsed="false">
      <c r="A969" s="174"/>
      <c r="B969" s="129"/>
      <c r="C969" s="129"/>
      <c r="D969" s="175"/>
      <c r="E969" s="174"/>
      <c r="F969" s="174"/>
      <c r="G969" s="176"/>
      <c r="H969" s="174"/>
      <c r="I969" s="174"/>
      <c r="J969" s="174"/>
      <c r="K969" s="129"/>
      <c r="L969" s="174"/>
    </row>
    <row r="970" s="211" customFormat="true" ht="18.75" hidden="false" customHeight="true" outlineLevel="0" collapsed="false">
      <c r="A970" s="174"/>
      <c r="B970" s="129"/>
      <c r="C970" s="129"/>
      <c r="D970" s="175"/>
      <c r="E970" s="174"/>
      <c r="F970" s="174"/>
      <c r="G970" s="176"/>
      <c r="H970" s="174"/>
      <c r="I970" s="174"/>
      <c r="J970" s="174"/>
      <c r="K970" s="129"/>
      <c r="L970" s="174"/>
    </row>
    <row r="971" s="211" customFormat="true" ht="18.75" hidden="false" customHeight="true" outlineLevel="0" collapsed="false">
      <c r="A971" s="174"/>
      <c r="B971" s="129"/>
      <c r="C971" s="129"/>
      <c r="D971" s="175"/>
      <c r="E971" s="174"/>
      <c r="F971" s="174"/>
      <c r="G971" s="176"/>
      <c r="H971" s="174"/>
      <c r="I971" s="174"/>
      <c r="J971" s="174"/>
      <c r="K971" s="129"/>
      <c r="L971" s="238" t="s">
        <v>833</v>
      </c>
    </row>
    <row r="972" s="211" customFormat="true" ht="18.75" hidden="false" customHeight="true" outlineLevel="0" collapsed="false">
      <c r="A972" s="125"/>
      <c r="B972" s="125"/>
      <c r="C972" s="125"/>
      <c r="D972" s="126"/>
      <c r="E972" s="125"/>
      <c r="F972" s="125"/>
      <c r="G972" s="125"/>
      <c r="H972" s="125"/>
      <c r="I972" s="125"/>
      <c r="J972" s="126"/>
      <c r="K972" s="125"/>
      <c r="L972" s="128" t="s">
        <v>71</v>
      </c>
    </row>
    <row r="973" s="211" customFormat="true" ht="18.75" hidden="false" customHeight="true" outlineLevel="0" collapsed="false">
      <c r="A973" s="174"/>
      <c r="B973" s="129"/>
      <c r="C973" s="129"/>
      <c r="D973" s="174"/>
      <c r="E973" s="129"/>
      <c r="F973" s="129"/>
      <c r="G973" s="129"/>
      <c r="H973" s="129"/>
      <c r="I973" s="129"/>
      <c r="J973" s="174"/>
      <c r="K973" s="129"/>
      <c r="L973" s="125"/>
    </row>
    <row r="974" s="211" customFormat="true" ht="18.75" hidden="false" customHeight="true" outlineLevel="0" collapsed="false">
      <c r="A974" s="131" t="s">
        <v>668</v>
      </c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</row>
    <row r="975" s="211" customFormat="true" ht="18.75" hidden="false" customHeight="true" outlineLevel="0" collapsed="false">
      <c r="A975" s="133" t="s">
        <v>606</v>
      </c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</row>
    <row r="976" s="211" customFormat="true" ht="18.75" hidden="false" customHeight="true" outlineLevel="0" collapsed="false">
      <c r="A976" s="134" t="s">
        <v>669</v>
      </c>
      <c r="B976" s="134"/>
      <c r="C976" s="134"/>
      <c r="D976" s="134"/>
      <c r="E976" s="134"/>
      <c r="F976" s="134"/>
      <c r="G976" s="134"/>
      <c r="H976" s="134"/>
      <c r="I976" s="134"/>
      <c r="J976" s="134"/>
      <c r="K976" s="134"/>
      <c r="L976" s="134"/>
    </row>
    <row r="977" s="211" customFormat="true" ht="18.75" hidden="false" customHeight="true" outlineLevel="0" collapsed="false">
      <c r="A977" s="127" t="s">
        <v>670</v>
      </c>
      <c r="B977" s="127"/>
      <c r="C977" s="127"/>
      <c r="D977" s="127"/>
      <c r="E977" s="127"/>
      <c r="F977" s="127"/>
      <c r="G977" s="127"/>
      <c r="H977" s="127"/>
      <c r="I977" s="127"/>
      <c r="J977" s="127"/>
      <c r="K977" s="127"/>
      <c r="L977" s="127"/>
    </row>
    <row r="978" s="211" customFormat="true" ht="18.75" hidden="false" customHeight="true" outlineLevel="0" collapsed="false">
      <c r="A978" s="174"/>
      <c r="B978" s="129"/>
      <c r="C978" s="129"/>
      <c r="D978" s="175"/>
      <c r="E978" s="176"/>
      <c r="F978" s="176"/>
      <c r="G978" s="176"/>
      <c r="H978" s="176"/>
      <c r="I978" s="176"/>
      <c r="J978" s="174"/>
      <c r="K978" s="129"/>
      <c r="L978" s="174"/>
    </row>
    <row r="979" s="211" customFormat="true" ht="18.75" hidden="false" customHeight="true" outlineLevel="0" collapsed="false">
      <c r="A979" s="135" t="s">
        <v>79</v>
      </c>
      <c r="B979" s="136" t="s">
        <v>13</v>
      </c>
      <c r="C979" s="137" t="s">
        <v>80</v>
      </c>
      <c r="D979" s="138" t="s">
        <v>81</v>
      </c>
      <c r="E979" s="139" t="s">
        <v>12</v>
      </c>
      <c r="F979" s="139"/>
      <c r="G979" s="139"/>
      <c r="H979" s="139"/>
      <c r="I979" s="139"/>
      <c r="J979" s="140" t="s">
        <v>82</v>
      </c>
      <c r="K979" s="138" t="s">
        <v>83</v>
      </c>
      <c r="L979" s="138" t="s">
        <v>84</v>
      </c>
    </row>
    <row r="980" s="211" customFormat="true" ht="18.75" hidden="false" customHeight="true" outlineLevel="0" collapsed="false">
      <c r="A980" s="135"/>
      <c r="B980" s="136"/>
      <c r="C980" s="137"/>
      <c r="D980" s="141" t="s">
        <v>85</v>
      </c>
      <c r="E980" s="142" t="n">
        <v>2561</v>
      </c>
      <c r="F980" s="138" t="n">
        <v>2562</v>
      </c>
      <c r="G980" s="140" t="n">
        <v>2563</v>
      </c>
      <c r="H980" s="140" t="n">
        <v>2564</v>
      </c>
      <c r="I980" s="140" t="n">
        <v>2565</v>
      </c>
      <c r="J980" s="143" t="s">
        <v>86</v>
      </c>
      <c r="K980" s="145" t="s">
        <v>87</v>
      </c>
      <c r="L980" s="145" t="s">
        <v>88</v>
      </c>
    </row>
    <row r="981" s="211" customFormat="true" ht="18.75" hidden="false" customHeight="true" outlineLevel="0" collapsed="false">
      <c r="A981" s="146"/>
      <c r="B981" s="147"/>
      <c r="C981" s="148"/>
      <c r="D981" s="229"/>
      <c r="E981" s="150" t="s">
        <v>14</v>
      </c>
      <c r="F981" s="149" t="s">
        <v>14</v>
      </c>
      <c r="G981" s="151" t="s">
        <v>14</v>
      </c>
      <c r="H981" s="151" t="s">
        <v>14</v>
      </c>
      <c r="I981" s="151" t="s">
        <v>14</v>
      </c>
      <c r="J981" s="228"/>
      <c r="K981" s="146"/>
      <c r="L981" s="146"/>
    </row>
    <row r="982" s="211" customFormat="true" ht="18.75" hidden="false" customHeight="true" outlineLevel="0" collapsed="false">
      <c r="A982" s="157" t="n">
        <v>19</v>
      </c>
      <c r="B982" s="158" t="s">
        <v>834</v>
      </c>
      <c r="C982" s="158" t="s">
        <v>835</v>
      </c>
      <c r="D982" s="158" t="s">
        <v>836</v>
      </c>
      <c r="E982" s="180" t="s">
        <v>92</v>
      </c>
      <c r="F982" s="180" t="s">
        <v>92</v>
      </c>
      <c r="G982" s="180" t="n">
        <v>500000</v>
      </c>
      <c r="H982" s="192" t="n">
        <v>500000</v>
      </c>
      <c r="I982" s="180" t="s">
        <v>92</v>
      </c>
      <c r="J982" s="308" t="s">
        <v>837</v>
      </c>
      <c r="K982" s="309" t="s">
        <v>838</v>
      </c>
      <c r="L982" s="308" t="s">
        <v>614</v>
      </c>
    </row>
    <row r="983" s="211" customFormat="true" ht="18.75" hidden="false" customHeight="true" outlineLevel="0" collapsed="false">
      <c r="A983" s="157"/>
      <c r="B983" s="158" t="s">
        <v>839</v>
      </c>
      <c r="C983" s="158" t="s">
        <v>840</v>
      </c>
      <c r="D983" s="158" t="s">
        <v>841</v>
      </c>
      <c r="E983" s="161"/>
      <c r="F983" s="161"/>
      <c r="G983" s="161" t="s">
        <v>98</v>
      </c>
      <c r="H983" s="271" t="s">
        <v>144</v>
      </c>
      <c r="I983" s="161"/>
      <c r="J983" s="162" t="s">
        <v>842</v>
      </c>
      <c r="K983" s="160" t="s">
        <v>843</v>
      </c>
      <c r="L983" s="162" t="s">
        <v>95</v>
      </c>
    </row>
    <row r="984" s="211" customFormat="true" ht="18.75" hidden="false" customHeight="true" outlineLevel="0" collapsed="false">
      <c r="A984" s="157"/>
      <c r="B984" s="158" t="s">
        <v>844</v>
      </c>
      <c r="C984" s="158" t="s">
        <v>845</v>
      </c>
      <c r="D984" s="158" t="s">
        <v>846</v>
      </c>
      <c r="E984" s="161"/>
      <c r="F984" s="161"/>
      <c r="G984" s="161"/>
      <c r="H984" s="271"/>
      <c r="I984" s="161"/>
      <c r="J984" s="162" t="s">
        <v>847</v>
      </c>
      <c r="K984" s="179" t="s">
        <v>848</v>
      </c>
      <c r="L984" s="161"/>
    </row>
    <row r="985" s="211" customFormat="true" ht="18.75" hidden="false" customHeight="true" outlineLevel="0" collapsed="false">
      <c r="A985" s="157"/>
      <c r="B985" s="163"/>
      <c r="C985" s="158" t="s">
        <v>849</v>
      </c>
      <c r="D985" s="179" t="s">
        <v>850</v>
      </c>
      <c r="E985" s="161"/>
      <c r="F985" s="161"/>
      <c r="G985" s="161"/>
      <c r="H985" s="271"/>
      <c r="I985" s="161"/>
      <c r="J985" s="162" t="s">
        <v>851</v>
      </c>
      <c r="K985" s="179" t="s">
        <v>852</v>
      </c>
      <c r="L985" s="161"/>
    </row>
    <row r="986" s="211" customFormat="true" ht="18.75" hidden="false" customHeight="true" outlineLevel="0" collapsed="false">
      <c r="A986" s="157"/>
      <c r="B986" s="163"/>
      <c r="C986" s="158" t="s">
        <v>853</v>
      </c>
      <c r="D986" s="160"/>
      <c r="E986" s="161"/>
      <c r="F986" s="161"/>
      <c r="G986" s="161"/>
      <c r="H986" s="271"/>
      <c r="I986" s="161"/>
      <c r="J986" s="157"/>
      <c r="K986" s="160"/>
      <c r="L986" s="161"/>
    </row>
    <row r="987" s="211" customFormat="true" ht="18.75" hidden="false" customHeight="true" outlineLevel="0" collapsed="false">
      <c r="A987" s="157"/>
      <c r="B987" s="163"/>
      <c r="C987" s="158" t="s">
        <v>854</v>
      </c>
      <c r="D987" s="160"/>
      <c r="E987" s="161"/>
      <c r="F987" s="161"/>
      <c r="G987" s="161"/>
      <c r="H987" s="271"/>
      <c r="I987" s="161"/>
      <c r="J987" s="157"/>
      <c r="K987" s="160"/>
      <c r="L987" s="161"/>
    </row>
    <row r="988" s="211" customFormat="true" ht="18.75" hidden="false" customHeight="true" outlineLevel="0" collapsed="false">
      <c r="A988" s="157"/>
      <c r="B988" s="163"/>
      <c r="C988" s="158" t="s">
        <v>855</v>
      </c>
      <c r="D988" s="160"/>
      <c r="E988" s="161"/>
      <c r="F988" s="161"/>
      <c r="G988" s="161"/>
      <c r="H988" s="271"/>
      <c r="I988" s="161"/>
      <c r="J988" s="157"/>
      <c r="K988" s="160"/>
      <c r="L988" s="161"/>
    </row>
    <row r="989" s="211" customFormat="true" ht="18.75" hidden="false" customHeight="true" outlineLevel="0" collapsed="false">
      <c r="A989" s="170"/>
      <c r="B989" s="183"/>
      <c r="C989" s="171" t="s">
        <v>642</v>
      </c>
      <c r="D989" s="275"/>
      <c r="E989" s="172"/>
      <c r="F989" s="172"/>
      <c r="G989" s="172"/>
      <c r="H989" s="282"/>
      <c r="I989" s="172"/>
      <c r="J989" s="170"/>
      <c r="K989" s="169"/>
      <c r="L989" s="172"/>
    </row>
    <row r="990" s="211" customFormat="true" ht="18.75" hidden="false" customHeight="true" outlineLevel="0" collapsed="false">
      <c r="A990" s="152" t="n">
        <v>20</v>
      </c>
      <c r="B990" s="153" t="s">
        <v>856</v>
      </c>
      <c r="C990" s="153" t="s">
        <v>857</v>
      </c>
      <c r="D990" s="153" t="s">
        <v>858</v>
      </c>
      <c r="E990" s="189" t="s">
        <v>92</v>
      </c>
      <c r="F990" s="189" t="s">
        <v>92</v>
      </c>
      <c r="G990" s="189" t="n">
        <v>40000</v>
      </c>
      <c r="H990" s="192" t="n">
        <v>100000</v>
      </c>
      <c r="I990" s="189" t="s">
        <v>92</v>
      </c>
      <c r="J990" s="276" t="s">
        <v>859</v>
      </c>
      <c r="K990" s="184" t="s">
        <v>860</v>
      </c>
      <c r="L990" s="308" t="s">
        <v>614</v>
      </c>
    </row>
    <row r="991" s="211" customFormat="true" ht="18.75" hidden="false" customHeight="true" outlineLevel="0" collapsed="false">
      <c r="A991" s="157"/>
      <c r="B991" s="158" t="s">
        <v>861</v>
      </c>
      <c r="C991" s="158" t="s">
        <v>862</v>
      </c>
      <c r="D991" s="158" t="s">
        <v>863</v>
      </c>
      <c r="E991" s="161"/>
      <c r="F991" s="161"/>
      <c r="G991" s="161" t="s">
        <v>98</v>
      </c>
      <c r="H991" s="271" t="s">
        <v>144</v>
      </c>
      <c r="I991" s="161"/>
      <c r="J991" s="162" t="s">
        <v>864</v>
      </c>
      <c r="K991" s="179" t="s">
        <v>865</v>
      </c>
      <c r="L991" s="162" t="s">
        <v>95</v>
      </c>
    </row>
    <row r="992" s="211" customFormat="true" ht="18.75" hidden="false" customHeight="true" outlineLevel="0" collapsed="false">
      <c r="A992" s="157"/>
      <c r="B992" s="158" t="s">
        <v>844</v>
      </c>
      <c r="C992" s="158" t="s">
        <v>866</v>
      </c>
      <c r="D992" s="230" t="s">
        <v>867</v>
      </c>
      <c r="E992" s="161"/>
      <c r="F992" s="161"/>
      <c r="G992" s="161"/>
      <c r="H992" s="271"/>
      <c r="I992" s="161"/>
      <c r="J992" s="157"/>
      <c r="K992" s="179" t="s">
        <v>868</v>
      </c>
      <c r="L992" s="161"/>
    </row>
    <row r="993" s="211" customFormat="true" ht="18.75" hidden="false" customHeight="true" outlineLevel="0" collapsed="false">
      <c r="A993" s="157"/>
      <c r="B993" s="163"/>
      <c r="C993" s="158" t="s">
        <v>869</v>
      </c>
      <c r="D993" s="158" t="s">
        <v>870</v>
      </c>
      <c r="E993" s="161"/>
      <c r="F993" s="161"/>
      <c r="G993" s="161"/>
      <c r="H993" s="271"/>
      <c r="I993" s="161"/>
      <c r="J993" s="157"/>
      <c r="K993" s="179" t="s">
        <v>871</v>
      </c>
      <c r="L993" s="161"/>
    </row>
    <row r="994" s="211" customFormat="true" ht="18.75" hidden="false" customHeight="true" outlineLevel="0" collapsed="false">
      <c r="A994" s="157"/>
      <c r="B994" s="163"/>
      <c r="C994" s="158" t="s">
        <v>872</v>
      </c>
      <c r="D994" s="160"/>
      <c r="E994" s="161"/>
      <c r="F994" s="161"/>
      <c r="G994" s="161"/>
      <c r="H994" s="271"/>
      <c r="I994" s="161"/>
      <c r="J994" s="157"/>
      <c r="K994" s="160"/>
      <c r="L994" s="161"/>
    </row>
    <row r="995" s="211" customFormat="true" ht="18.75" hidden="false" customHeight="true" outlineLevel="0" collapsed="false">
      <c r="A995" s="157"/>
      <c r="B995" s="163"/>
      <c r="C995" s="158" t="s">
        <v>873</v>
      </c>
      <c r="D995" s="160"/>
      <c r="E995" s="161"/>
      <c r="F995" s="161"/>
      <c r="G995" s="161"/>
      <c r="H995" s="271"/>
      <c r="I995" s="161"/>
      <c r="J995" s="157"/>
      <c r="K995" s="160"/>
      <c r="L995" s="161"/>
    </row>
    <row r="996" s="211" customFormat="true" ht="18.75" hidden="false" customHeight="true" outlineLevel="0" collapsed="false">
      <c r="A996" s="157"/>
      <c r="B996" s="163"/>
      <c r="C996" s="158" t="s">
        <v>874</v>
      </c>
      <c r="D996" s="160"/>
      <c r="E996" s="161"/>
      <c r="F996" s="161"/>
      <c r="G996" s="161"/>
      <c r="H996" s="271"/>
      <c r="I996" s="161"/>
      <c r="J996" s="157"/>
      <c r="K996" s="160"/>
      <c r="L996" s="161"/>
    </row>
    <row r="997" s="211" customFormat="true" ht="18.75" hidden="false" customHeight="true" outlineLevel="0" collapsed="false">
      <c r="A997" s="157"/>
      <c r="B997" s="163"/>
      <c r="C997" s="158" t="s">
        <v>875</v>
      </c>
      <c r="D997" s="175"/>
      <c r="E997" s="161"/>
      <c r="F997" s="161"/>
      <c r="G997" s="161"/>
      <c r="H997" s="271"/>
      <c r="I997" s="161"/>
      <c r="J997" s="157"/>
      <c r="K997" s="160"/>
      <c r="L997" s="161"/>
    </row>
    <row r="998" s="211" customFormat="true" ht="18.75" hidden="false" customHeight="true" outlineLevel="0" collapsed="false">
      <c r="A998" s="170"/>
      <c r="B998" s="183"/>
      <c r="C998" s="171" t="s">
        <v>876</v>
      </c>
      <c r="D998" s="275"/>
      <c r="E998" s="172"/>
      <c r="F998" s="172"/>
      <c r="G998" s="172"/>
      <c r="H998" s="282"/>
      <c r="I998" s="172"/>
      <c r="J998" s="170"/>
      <c r="K998" s="169"/>
      <c r="L998" s="172"/>
    </row>
    <row r="999" s="211" customFormat="true" ht="18.75" hidden="false" customHeight="true" outlineLevel="0" collapsed="false">
      <c r="A999" s="152" t="n">
        <v>21</v>
      </c>
      <c r="B999" s="153" t="s">
        <v>877</v>
      </c>
      <c r="C999" s="153" t="s">
        <v>878</v>
      </c>
      <c r="D999" s="153" t="s">
        <v>879</v>
      </c>
      <c r="E999" s="189" t="s">
        <v>92</v>
      </c>
      <c r="F999" s="189" t="s">
        <v>92</v>
      </c>
      <c r="G999" s="189" t="n">
        <v>120000</v>
      </c>
      <c r="H999" s="201" t="n">
        <v>150000</v>
      </c>
      <c r="I999" s="189" t="s">
        <v>92</v>
      </c>
      <c r="J999" s="276" t="s">
        <v>880</v>
      </c>
      <c r="K999" s="310" t="s">
        <v>881</v>
      </c>
      <c r="L999" s="308" t="s">
        <v>614</v>
      </c>
    </row>
    <row r="1000" s="211" customFormat="true" ht="18.75" hidden="false" customHeight="true" outlineLevel="0" collapsed="false">
      <c r="A1000" s="157"/>
      <c r="B1000" s="158" t="s">
        <v>882</v>
      </c>
      <c r="C1000" s="158" t="s">
        <v>883</v>
      </c>
      <c r="D1000" s="158" t="s">
        <v>882</v>
      </c>
      <c r="E1000" s="161"/>
      <c r="F1000" s="161"/>
      <c r="G1000" s="161" t="s">
        <v>98</v>
      </c>
      <c r="H1000" s="271" t="s">
        <v>144</v>
      </c>
      <c r="I1000" s="161"/>
      <c r="J1000" s="162" t="s">
        <v>884</v>
      </c>
      <c r="K1000" s="179" t="s">
        <v>885</v>
      </c>
      <c r="L1000" s="162" t="s">
        <v>95</v>
      </c>
    </row>
    <row r="1001" s="211" customFormat="true" ht="18.75" hidden="false" customHeight="true" outlineLevel="0" collapsed="false">
      <c r="A1001" s="157"/>
      <c r="B1001" s="158" t="s">
        <v>844</v>
      </c>
      <c r="C1001" s="158" t="s">
        <v>886</v>
      </c>
      <c r="D1001" s="158" t="s">
        <v>681</v>
      </c>
      <c r="E1001" s="161"/>
      <c r="F1001" s="161"/>
      <c r="G1001" s="161"/>
      <c r="H1001" s="161"/>
      <c r="I1001" s="161"/>
      <c r="J1001" s="162" t="s">
        <v>887</v>
      </c>
      <c r="K1001" s="179" t="s">
        <v>888</v>
      </c>
      <c r="L1001" s="161"/>
    </row>
    <row r="1002" s="211" customFormat="true" ht="18.75" hidden="false" customHeight="true" outlineLevel="0" collapsed="false">
      <c r="A1002" s="157"/>
      <c r="B1002" s="163"/>
      <c r="C1002" s="158" t="s">
        <v>889</v>
      </c>
      <c r="D1002" s="179" t="s">
        <v>850</v>
      </c>
      <c r="E1002" s="161"/>
      <c r="F1002" s="161"/>
      <c r="G1002" s="161"/>
      <c r="H1002" s="161"/>
      <c r="I1002" s="161"/>
      <c r="J1002" s="162" t="s">
        <v>518</v>
      </c>
      <c r="K1002" s="179" t="s">
        <v>890</v>
      </c>
      <c r="L1002" s="161"/>
    </row>
    <row r="1003" s="211" customFormat="true" ht="18.75" hidden="false" customHeight="true" outlineLevel="0" collapsed="false">
      <c r="A1003" s="157"/>
      <c r="B1003" s="163"/>
      <c r="C1003" s="158" t="s">
        <v>891</v>
      </c>
      <c r="D1003" s="160"/>
      <c r="E1003" s="161"/>
      <c r="F1003" s="161"/>
      <c r="G1003" s="161"/>
      <c r="H1003" s="161"/>
      <c r="I1003" s="161"/>
      <c r="J1003" s="162" t="s">
        <v>892</v>
      </c>
      <c r="K1003" s="160"/>
      <c r="L1003" s="161"/>
    </row>
    <row r="1004" s="211" customFormat="true" ht="18.75" hidden="false" customHeight="true" outlineLevel="0" collapsed="false">
      <c r="A1004" s="170"/>
      <c r="B1004" s="183"/>
      <c r="C1004" s="171" t="s">
        <v>893</v>
      </c>
      <c r="D1004" s="169"/>
      <c r="E1004" s="172"/>
      <c r="F1004" s="172"/>
      <c r="G1004" s="172"/>
      <c r="H1004" s="172"/>
      <c r="I1004" s="172"/>
      <c r="J1004" s="221" t="s">
        <v>894</v>
      </c>
      <c r="K1004" s="169"/>
      <c r="L1004" s="172"/>
    </row>
    <row r="1005" s="211" customFormat="true" ht="18.75" hidden="false" customHeight="true" outlineLevel="0" collapsed="false">
      <c r="A1005" s="174"/>
      <c r="B1005" s="129"/>
      <c r="C1005" s="129"/>
      <c r="D1005" s="175"/>
      <c r="E1005" s="176"/>
      <c r="F1005" s="176"/>
      <c r="G1005" s="176"/>
      <c r="H1005" s="176"/>
      <c r="I1005" s="176"/>
      <c r="J1005" s="176"/>
      <c r="K1005" s="176"/>
      <c r="L1005" s="176"/>
    </row>
    <row r="1006" s="211" customFormat="true" ht="18.75" hidden="false" customHeight="true" outlineLevel="0" collapsed="false">
      <c r="A1006" s="215"/>
      <c r="B1006" s="190"/>
      <c r="C1006" s="190"/>
      <c r="D1006" s="213"/>
      <c r="E1006" s="214"/>
      <c r="F1006" s="214"/>
      <c r="G1006" s="214"/>
      <c r="H1006" s="214"/>
      <c r="I1006" s="214"/>
      <c r="J1006" s="214"/>
      <c r="K1006" s="214"/>
      <c r="L1006" s="214"/>
    </row>
    <row r="1007" s="211" customFormat="true" ht="18.75" hidden="false" customHeight="true" outlineLevel="0" collapsed="false">
      <c r="A1007" s="174"/>
      <c r="B1007" s="129"/>
      <c r="C1007" s="129"/>
      <c r="D1007" s="175"/>
      <c r="E1007" s="174"/>
      <c r="F1007" s="174"/>
      <c r="G1007" s="176"/>
      <c r="H1007" s="174"/>
      <c r="I1007" s="174"/>
      <c r="J1007" s="174"/>
      <c r="K1007" s="129"/>
      <c r="L1007" s="238" t="s">
        <v>895</v>
      </c>
    </row>
    <row r="1008" s="211" customFormat="true" ht="18.75" hidden="false" customHeight="true" outlineLevel="0" collapsed="false">
      <c r="A1008" s="125"/>
      <c r="B1008" s="125"/>
      <c r="C1008" s="125"/>
      <c r="D1008" s="126"/>
      <c r="E1008" s="125"/>
      <c r="F1008" s="125"/>
      <c r="G1008" s="125"/>
      <c r="H1008" s="125"/>
      <c r="I1008" s="125"/>
      <c r="J1008" s="126"/>
      <c r="K1008" s="125"/>
      <c r="L1008" s="128" t="s">
        <v>71</v>
      </c>
    </row>
    <row r="1009" s="211" customFormat="true" ht="18.75" hidden="false" customHeight="true" outlineLevel="0" collapsed="false">
      <c r="A1009" s="174"/>
      <c r="B1009" s="129"/>
      <c r="C1009" s="129"/>
      <c r="D1009" s="174"/>
      <c r="E1009" s="129"/>
      <c r="F1009" s="129"/>
      <c r="G1009" s="129"/>
      <c r="H1009" s="129"/>
      <c r="I1009" s="129"/>
      <c r="J1009" s="174"/>
      <c r="K1009" s="129"/>
      <c r="L1009" s="125"/>
    </row>
    <row r="1010" s="211" customFormat="true" ht="18.75" hidden="false" customHeight="true" outlineLevel="0" collapsed="false">
      <c r="A1010" s="131" t="s">
        <v>668</v>
      </c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</row>
    <row r="1011" s="211" customFormat="true" ht="18.75" hidden="false" customHeight="true" outlineLevel="0" collapsed="false">
      <c r="A1011" s="133" t="s">
        <v>606</v>
      </c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</row>
    <row r="1012" s="211" customFormat="true" ht="18.75" hidden="false" customHeight="true" outlineLevel="0" collapsed="false">
      <c r="A1012" s="134" t="s">
        <v>669</v>
      </c>
      <c r="B1012" s="134"/>
      <c r="C1012" s="134"/>
      <c r="D1012" s="134"/>
      <c r="E1012" s="134"/>
      <c r="F1012" s="134"/>
      <c r="G1012" s="134"/>
      <c r="H1012" s="134"/>
      <c r="I1012" s="134"/>
      <c r="J1012" s="134"/>
      <c r="K1012" s="134"/>
      <c r="L1012" s="134"/>
    </row>
    <row r="1013" s="211" customFormat="true" ht="18.75" hidden="false" customHeight="true" outlineLevel="0" collapsed="false">
      <c r="A1013" s="127" t="s">
        <v>670</v>
      </c>
      <c r="B1013" s="127"/>
      <c r="C1013" s="127"/>
      <c r="D1013" s="127"/>
      <c r="E1013" s="127"/>
      <c r="F1013" s="127"/>
      <c r="G1013" s="127"/>
      <c r="H1013" s="127"/>
      <c r="I1013" s="127"/>
      <c r="J1013" s="127"/>
      <c r="K1013" s="127"/>
      <c r="L1013" s="127"/>
    </row>
    <row r="1014" s="211" customFormat="true" ht="18.75" hidden="false" customHeight="true" outlineLevel="0" collapsed="false">
      <c r="A1014" s="174"/>
      <c r="B1014" s="129"/>
      <c r="C1014" s="129"/>
      <c r="D1014" s="175"/>
      <c r="E1014" s="176"/>
      <c r="F1014" s="176"/>
      <c r="G1014" s="176"/>
      <c r="H1014" s="176"/>
      <c r="I1014" s="176"/>
      <c r="J1014" s="174"/>
      <c r="K1014" s="129"/>
      <c r="L1014" s="174"/>
    </row>
    <row r="1015" s="211" customFormat="true" ht="18.75" hidden="false" customHeight="true" outlineLevel="0" collapsed="false">
      <c r="A1015" s="135" t="s">
        <v>79</v>
      </c>
      <c r="B1015" s="136" t="s">
        <v>13</v>
      </c>
      <c r="C1015" s="137" t="s">
        <v>80</v>
      </c>
      <c r="D1015" s="138" t="s">
        <v>81</v>
      </c>
      <c r="E1015" s="139" t="s">
        <v>12</v>
      </c>
      <c r="F1015" s="139"/>
      <c r="G1015" s="139"/>
      <c r="H1015" s="139"/>
      <c r="I1015" s="139"/>
      <c r="J1015" s="140" t="s">
        <v>82</v>
      </c>
      <c r="K1015" s="138" t="s">
        <v>83</v>
      </c>
      <c r="L1015" s="138" t="s">
        <v>84</v>
      </c>
    </row>
    <row r="1016" s="211" customFormat="true" ht="18.75" hidden="false" customHeight="true" outlineLevel="0" collapsed="false">
      <c r="A1016" s="135"/>
      <c r="B1016" s="136"/>
      <c r="C1016" s="137"/>
      <c r="D1016" s="141" t="s">
        <v>85</v>
      </c>
      <c r="E1016" s="142" t="n">
        <v>2561</v>
      </c>
      <c r="F1016" s="138" t="n">
        <v>2562</v>
      </c>
      <c r="G1016" s="140" t="n">
        <v>2563</v>
      </c>
      <c r="H1016" s="140" t="n">
        <v>2564</v>
      </c>
      <c r="I1016" s="140" t="n">
        <v>2565</v>
      </c>
      <c r="J1016" s="143" t="s">
        <v>86</v>
      </c>
      <c r="K1016" s="145" t="s">
        <v>87</v>
      </c>
      <c r="L1016" s="145" t="s">
        <v>88</v>
      </c>
    </row>
    <row r="1017" s="211" customFormat="true" ht="18.75" hidden="false" customHeight="true" outlineLevel="0" collapsed="false">
      <c r="A1017" s="146"/>
      <c r="B1017" s="147"/>
      <c r="C1017" s="148"/>
      <c r="D1017" s="229"/>
      <c r="E1017" s="150" t="s">
        <v>14</v>
      </c>
      <c r="F1017" s="149" t="s">
        <v>14</v>
      </c>
      <c r="G1017" s="151" t="s">
        <v>14</v>
      </c>
      <c r="H1017" s="151" t="s">
        <v>14</v>
      </c>
      <c r="I1017" s="151" t="s">
        <v>14</v>
      </c>
      <c r="J1017" s="228"/>
      <c r="K1017" s="146"/>
      <c r="L1017" s="146"/>
    </row>
    <row r="1018" s="211" customFormat="true" ht="18.75" hidden="false" customHeight="true" outlineLevel="0" collapsed="false">
      <c r="A1018" s="157" t="n">
        <v>22</v>
      </c>
      <c r="B1018" s="158" t="s">
        <v>896</v>
      </c>
      <c r="C1018" s="158" t="s">
        <v>897</v>
      </c>
      <c r="D1018" s="158" t="s">
        <v>898</v>
      </c>
      <c r="E1018" s="180" t="s">
        <v>92</v>
      </c>
      <c r="F1018" s="180" t="n">
        <v>60000</v>
      </c>
      <c r="G1018" s="180" t="n">
        <v>400000</v>
      </c>
      <c r="H1018" s="180" t="n">
        <v>400000</v>
      </c>
      <c r="I1018" s="180" t="n">
        <v>400000</v>
      </c>
      <c r="J1018" s="308" t="s">
        <v>899</v>
      </c>
      <c r="K1018" s="308" t="s">
        <v>900</v>
      </c>
      <c r="L1018" s="308" t="s">
        <v>614</v>
      </c>
    </row>
    <row r="1019" s="211" customFormat="true" ht="18.75" hidden="false" customHeight="true" outlineLevel="0" collapsed="false">
      <c r="A1019" s="157"/>
      <c r="B1019" s="158" t="s">
        <v>901</v>
      </c>
      <c r="C1019" s="158" t="s">
        <v>902</v>
      </c>
      <c r="D1019" s="158" t="s">
        <v>903</v>
      </c>
      <c r="E1019" s="161"/>
      <c r="F1019" s="161" t="s">
        <v>98</v>
      </c>
      <c r="G1019" s="161" t="s">
        <v>98</v>
      </c>
      <c r="H1019" s="161" t="s">
        <v>98</v>
      </c>
      <c r="I1019" s="161" t="s">
        <v>98</v>
      </c>
      <c r="J1019" s="162" t="s">
        <v>904</v>
      </c>
      <c r="K1019" s="162" t="s">
        <v>905</v>
      </c>
      <c r="L1019" s="161"/>
    </row>
    <row r="1020" s="211" customFormat="true" ht="18.75" hidden="false" customHeight="true" outlineLevel="0" collapsed="false">
      <c r="A1020" s="157"/>
      <c r="B1020" s="158" t="s">
        <v>844</v>
      </c>
      <c r="C1020" s="158" t="s">
        <v>906</v>
      </c>
      <c r="D1020" s="163"/>
      <c r="E1020" s="161"/>
      <c r="F1020" s="161"/>
      <c r="G1020" s="161"/>
      <c r="H1020" s="161"/>
      <c r="I1020" s="161"/>
      <c r="J1020" s="157"/>
      <c r="K1020" s="162" t="s">
        <v>907</v>
      </c>
      <c r="L1020" s="161"/>
    </row>
    <row r="1021" s="211" customFormat="true" ht="18.75" hidden="false" customHeight="true" outlineLevel="0" collapsed="false">
      <c r="A1021" s="157"/>
      <c r="B1021" s="158" t="s">
        <v>908</v>
      </c>
      <c r="C1021" s="158" t="s">
        <v>909</v>
      </c>
      <c r="D1021" s="160"/>
      <c r="E1021" s="161"/>
      <c r="F1021" s="161"/>
      <c r="G1021" s="161"/>
      <c r="H1021" s="161"/>
      <c r="I1021" s="161"/>
      <c r="J1021" s="157"/>
      <c r="K1021" s="162" t="s">
        <v>910</v>
      </c>
      <c r="L1021" s="161"/>
    </row>
    <row r="1022" s="211" customFormat="true" ht="18.75" hidden="false" customHeight="true" outlineLevel="0" collapsed="false">
      <c r="A1022" s="157"/>
      <c r="B1022" s="158" t="s">
        <v>911</v>
      </c>
      <c r="C1022" s="158" t="s">
        <v>912</v>
      </c>
      <c r="D1022" s="160"/>
      <c r="E1022" s="161"/>
      <c r="F1022" s="161"/>
      <c r="G1022" s="161"/>
      <c r="H1022" s="161"/>
      <c r="I1022" s="161"/>
      <c r="J1022" s="157"/>
      <c r="K1022" s="162" t="s">
        <v>913</v>
      </c>
      <c r="L1022" s="161"/>
    </row>
    <row r="1023" s="211" customFormat="true" ht="18.75" hidden="false" customHeight="true" outlineLevel="0" collapsed="false">
      <c r="A1023" s="157"/>
      <c r="B1023" s="158" t="s">
        <v>914</v>
      </c>
      <c r="C1023" s="158" t="s">
        <v>915</v>
      </c>
      <c r="D1023" s="160"/>
      <c r="E1023" s="161"/>
      <c r="F1023" s="161"/>
      <c r="G1023" s="161"/>
      <c r="H1023" s="161"/>
      <c r="I1023" s="161"/>
      <c r="J1023" s="157"/>
      <c r="K1023" s="157"/>
      <c r="L1023" s="161"/>
    </row>
    <row r="1024" s="211" customFormat="true" ht="18.75" hidden="false" customHeight="true" outlineLevel="0" collapsed="false">
      <c r="A1024" s="157"/>
      <c r="B1024" s="163"/>
      <c r="C1024" s="158" t="s">
        <v>916</v>
      </c>
      <c r="D1024" s="175"/>
      <c r="E1024" s="161"/>
      <c r="F1024" s="161"/>
      <c r="G1024" s="161"/>
      <c r="H1024" s="161"/>
      <c r="I1024" s="161"/>
      <c r="J1024" s="157"/>
      <c r="K1024" s="161"/>
      <c r="L1024" s="161"/>
    </row>
    <row r="1025" s="211" customFormat="true" ht="18.75" hidden="false" customHeight="true" outlineLevel="0" collapsed="false">
      <c r="A1025" s="170"/>
      <c r="B1025" s="183"/>
      <c r="C1025" s="183"/>
      <c r="D1025" s="275"/>
      <c r="E1025" s="172"/>
      <c r="F1025" s="172"/>
      <c r="G1025" s="172"/>
      <c r="H1025" s="172"/>
      <c r="I1025" s="172"/>
      <c r="J1025" s="170"/>
      <c r="K1025" s="172"/>
      <c r="L1025" s="172"/>
    </row>
    <row r="1026" s="211" customFormat="true" ht="18.75" hidden="false" customHeight="true" outlineLevel="0" collapsed="false">
      <c r="A1026" s="152" t="n">
        <v>23</v>
      </c>
      <c r="B1026" s="153" t="s">
        <v>917</v>
      </c>
      <c r="C1026" s="153" t="s">
        <v>878</v>
      </c>
      <c r="D1026" s="153" t="s">
        <v>918</v>
      </c>
      <c r="E1026" s="189" t="s">
        <v>92</v>
      </c>
      <c r="F1026" s="189" t="s">
        <v>92</v>
      </c>
      <c r="G1026" s="189" t="n">
        <v>600000</v>
      </c>
      <c r="H1026" s="189" t="n">
        <v>600000</v>
      </c>
      <c r="I1026" s="273" t="s">
        <v>92</v>
      </c>
      <c r="J1026" s="311" t="s">
        <v>919</v>
      </c>
      <c r="K1026" s="153" t="s">
        <v>881</v>
      </c>
      <c r="L1026" s="308" t="s">
        <v>614</v>
      </c>
    </row>
    <row r="1027" s="211" customFormat="true" ht="18.75" hidden="false" customHeight="true" outlineLevel="0" collapsed="false">
      <c r="A1027" s="157"/>
      <c r="B1027" s="158" t="s">
        <v>920</v>
      </c>
      <c r="C1027" s="158" t="s">
        <v>883</v>
      </c>
      <c r="D1027" s="158" t="s">
        <v>921</v>
      </c>
      <c r="E1027" s="161"/>
      <c r="F1027" s="161"/>
      <c r="G1027" s="161" t="s">
        <v>98</v>
      </c>
      <c r="H1027" s="161" t="s">
        <v>98</v>
      </c>
      <c r="I1027" s="182"/>
      <c r="J1027" s="220" t="s">
        <v>922</v>
      </c>
      <c r="K1027" s="312" t="s">
        <v>885</v>
      </c>
      <c r="L1027" s="182"/>
    </row>
    <row r="1028" s="211" customFormat="true" ht="18.75" hidden="false" customHeight="true" outlineLevel="0" collapsed="false">
      <c r="A1028" s="157"/>
      <c r="B1028" s="158" t="s">
        <v>844</v>
      </c>
      <c r="C1028" s="158" t="s">
        <v>886</v>
      </c>
      <c r="D1028" s="158" t="s">
        <v>850</v>
      </c>
      <c r="E1028" s="161"/>
      <c r="F1028" s="161"/>
      <c r="G1028" s="161"/>
      <c r="H1028" s="161"/>
      <c r="I1028" s="182"/>
      <c r="J1028" s="220" t="s">
        <v>923</v>
      </c>
      <c r="K1028" s="182"/>
      <c r="L1028" s="182"/>
    </row>
    <row r="1029" s="211" customFormat="true" ht="18.75" hidden="false" customHeight="true" outlineLevel="0" collapsed="false">
      <c r="A1029" s="157"/>
      <c r="B1029" s="158" t="s">
        <v>908</v>
      </c>
      <c r="C1029" s="158" t="s">
        <v>889</v>
      </c>
      <c r="D1029" s="160"/>
      <c r="E1029" s="161"/>
      <c r="F1029" s="161"/>
      <c r="G1029" s="161"/>
      <c r="H1029" s="161"/>
      <c r="I1029" s="182"/>
      <c r="J1029" s="165"/>
      <c r="K1029" s="182"/>
      <c r="L1029" s="182"/>
    </row>
    <row r="1030" s="211" customFormat="true" ht="18.75" hidden="false" customHeight="true" outlineLevel="0" collapsed="false">
      <c r="A1030" s="157"/>
      <c r="B1030" s="158" t="s">
        <v>911</v>
      </c>
      <c r="C1030" s="158" t="s">
        <v>891</v>
      </c>
      <c r="D1030" s="160"/>
      <c r="E1030" s="161"/>
      <c r="F1030" s="161"/>
      <c r="G1030" s="161"/>
      <c r="H1030" s="161"/>
      <c r="I1030" s="182"/>
      <c r="J1030" s="165"/>
      <c r="K1030" s="182"/>
      <c r="L1030" s="182"/>
    </row>
    <row r="1031" s="211" customFormat="true" ht="18.75" hidden="false" customHeight="true" outlineLevel="0" collapsed="false">
      <c r="A1031" s="170"/>
      <c r="B1031" s="158" t="s">
        <v>914</v>
      </c>
      <c r="C1031" s="158" t="s">
        <v>893</v>
      </c>
      <c r="D1031" s="275"/>
      <c r="E1031" s="172"/>
      <c r="F1031" s="172"/>
      <c r="G1031" s="172"/>
      <c r="H1031" s="172"/>
      <c r="I1031" s="313"/>
      <c r="J1031" s="167"/>
      <c r="K1031" s="313"/>
      <c r="L1031" s="313"/>
    </row>
    <row r="1032" s="211" customFormat="true" ht="18.75" hidden="false" customHeight="true" outlineLevel="0" collapsed="false">
      <c r="A1032" s="152" t="n">
        <v>24</v>
      </c>
      <c r="B1032" s="153" t="s">
        <v>924</v>
      </c>
      <c r="C1032" s="153" t="s">
        <v>878</v>
      </c>
      <c r="D1032" s="153" t="s">
        <v>925</v>
      </c>
      <c r="E1032" s="189" t="s">
        <v>92</v>
      </c>
      <c r="F1032" s="189" t="s">
        <v>92</v>
      </c>
      <c r="G1032" s="189" t="s">
        <v>92</v>
      </c>
      <c r="H1032" s="189" t="s">
        <v>92</v>
      </c>
      <c r="I1032" s="189" t="n">
        <v>300000</v>
      </c>
      <c r="J1032" s="276" t="s">
        <v>926</v>
      </c>
      <c r="K1032" s="276" t="s">
        <v>881</v>
      </c>
      <c r="L1032" s="276" t="s">
        <v>614</v>
      </c>
    </row>
    <row r="1033" s="211" customFormat="true" ht="18.75" hidden="false" customHeight="true" outlineLevel="0" collapsed="false">
      <c r="A1033" s="157"/>
      <c r="B1033" s="158" t="s">
        <v>927</v>
      </c>
      <c r="C1033" s="158" t="s">
        <v>883</v>
      </c>
      <c r="D1033" s="158" t="s">
        <v>844</v>
      </c>
      <c r="E1033" s="161"/>
      <c r="F1033" s="161"/>
      <c r="G1033" s="161"/>
      <c r="H1033" s="161"/>
      <c r="I1033" s="161" t="s">
        <v>98</v>
      </c>
      <c r="J1033" s="314" t="s">
        <v>928</v>
      </c>
      <c r="K1033" s="312" t="s">
        <v>885</v>
      </c>
      <c r="L1033" s="161"/>
    </row>
    <row r="1034" s="211" customFormat="true" ht="18.75" hidden="false" customHeight="true" outlineLevel="0" collapsed="false">
      <c r="A1034" s="157"/>
      <c r="B1034" s="158" t="s">
        <v>844</v>
      </c>
      <c r="C1034" s="158" t="s">
        <v>886</v>
      </c>
      <c r="D1034" s="129"/>
      <c r="E1034" s="161"/>
      <c r="F1034" s="161"/>
      <c r="G1034" s="161"/>
      <c r="H1034" s="161"/>
      <c r="I1034" s="161"/>
      <c r="J1034" s="161"/>
      <c r="K1034" s="161"/>
      <c r="L1034" s="161"/>
    </row>
    <row r="1035" s="211" customFormat="true" ht="18.75" hidden="false" customHeight="true" outlineLevel="0" collapsed="false">
      <c r="A1035" s="157"/>
      <c r="B1035" s="163"/>
      <c r="C1035" s="158" t="s">
        <v>889</v>
      </c>
      <c r="D1035" s="160"/>
      <c r="E1035" s="161"/>
      <c r="F1035" s="161"/>
      <c r="G1035" s="161"/>
      <c r="H1035" s="161"/>
      <c r="I1035" s="161"/>
      <c r="J1035" s="161"/>
      <c r="K1035" s="161"/>
      <c r="L1035" s="161"/>
    </row>
    <row r="1036" s="211" customFormat="true" ht="18.75" hidden="false" customHeight="true" outlineLevel="0" collapsed="false">
      <c r="A1036" s="157"/>
      <c r="B1036" s="163"/>
      <c r="C1036" s="158" t="s">
        <v>891</v>
      </c>
      <c r="D1036" s="160"/>
      <c r="E1036" s="161"/>
      <c r="F1036" s="161"/>
      <c r="G1036" s="161"/>
      <c r="H1036" s="161"/>
      <c r="I1036" s="161"/>
      <c r="J1036" s="161"/>
      <c r="K1036" s="161"/>
      <c r="L1036" s="161"/>
    </row>
    <row r="1037" s="211" customFormat="true" ht="18.75" hidden="false" customHeight="true" outlineLevel="0" collapsed="false">
      <c r="A1037" s="170"/>
      <c r="B1037" s="183"/>
      <c r="C1037" s="171" t="s">
        <v>893</v>
      </c>
      <c r="D1037" s="169"/>
      <c r="E1037" s="172"/>
      <c r="F1037" s="172"/>
      <c r="G1037" s="172"/>
      <c r="H1037" s="172"/>
      <c r="I1037" s="172"/>
      <c r="J1037" s="172"/>
      <c r="K1037" s="172"/>
      <c r="L1037" s="172"/>
    </row>
    <row r="1038" s="211" customFormat="true" ht="18.75" hidden="false" customHeight="true" outlineLevel="0" collapsed="false">
      <c r="A1038" s="215"/>
      <c r="B1038" s="190"/>
      <c r="C1038" s="190"/>
      <c r="D1038" s="215"/>
      <c r="E1038" s="190"/>
      <c r="F1038" s="190"/>
      <c r="G1038" s="190"/>
      <c r="H1038" s="190"/>
      <c r="I1038" s="190"/>
      <c r="J1038" s="215"/>
      <c r="K1038" s="190"/>
      <c r="L1038" s="190"/>
    </row>
    <row r="1039" s="211" customFormat="true" ht="18.75" hidden="false" customHeight="true" outlineLevel="0" collapsed="false">
      <c r="A1039" s="215"/>
      <c r="B1039" s="190"/>
      <c r="C1039" s="190"/>
      <c r="D1039" s="215"/>
      <c r="E1039" s="190"/>
      <c r="F1039" s="190"/>
      <c r="G1039" s="190"/>
      <c r="H1039" s="190"/>
      <c r="I1039" s="190"/>
      <c r="J1039" s="215"/>
      <c r="K1039" s="190"/>
      <c r="L1039" s="190"/>
    </row>
    <row r="1040" s="211" customFormat="true" ht="18.75" hidden="false" customHeight="true" outlineLevel="0" collapsed="false">
      <c r="A1040" s="215"/>
      <c r="B1040" s="190"/>
      <c r="C1040" s="190"/>
      <c r="D1040" s="215"/>
      <c r="E1040" s="190"/>
      <c r="F1040" s="190"/>
      <c r="G1040" s="190"/>
      <c r="H1040" s="190"/>
      <c r="I1040" s="190"/>
      <c r="J1040" s="215"/>
      <c r="K1040" s="190"/>
      <c r="L1040" s="190"/>
    </row>
    <row r="1041" s="211" customFormat="true" ht="18.75" hidden="false" customHeight="true" outlineLevel="0" collapsed="false">
      <c r="A1041" s="215"/>
      <c r="B1041" s="190"/>
      <c r="C1041" s="190"/>
      <c r="D1041" s="215"/>
      <c r="E1041" s="190"/>
      <c r="F1041" s="190"/>
      <c r="G1041" s="190"/>
      <c r="H1041" s="190"/>
      <c r="I1041" s="190"/>
      <c r="J1041" s="215"/>
      <c r="K1041" s="190"/>
      <c r="L1041" s="190"/>
    </row>
    <row r="1042" s="211" customFormat="true" ht="18.75" hidden="false" customHeight="true" outlineLevel="0" collapsed="false">
      <c r="A1042" s="215"/>
      <c r="B1042" s="190"/>
      <c r="C1042" s="190"/>
      <c r="D1042" s="215"/>
      <c r="E1042" s="190"/>
      <c r="F1042" s="190"/>
      <c r="G1042" s="190"/>
      <c r="H1042" s="190"/>
      <c r="I1042" s="190"/>
      <c r="J1042" s="215"/>
      <c r="K1042" s="190"/>
      <c r="L1042" s="237"/>
    </row>
    <row r="1043" s="211" customFormat="true" ht="18.75" hidden="false" customHeight="true" outlineLevel="0" collapsed="false">
      <c r="A1043" s="215"/>
      <c r="B1043" s="190"/>
      <c r="C1043" s="190"/>
      <c r="D1043" s="215"/>
      <c r="E1043" s="190"/>
      <c r="F1043" s="190"/>
      <c r="G1043" s="190"/>
      <c r="H1043" s="190"/>
      <c r="I1043" s="190"/>
      <c r="J1043" s="215"/>
      <c r="K1043" s="190"/>
      <c r="L1043" s="238" t="s">
        <v>929</v>
      </c>
    </row>
    <row r="1044" s="211" customFormat="true" ht="18.75" hidden="false" customHeight="true" outlineLevel="0" collapsed="false">
      <c r="A1044" s="125"/>
      <c r="B1044" s="125"/>
      <c r="C1044" s="125"/>
      <c r="D1044" s="126"/>
      <c r="E1044" s="125"/>
      <c r="F1044" s="125"/>
      <c r="G1044" s="125"/>
      <c r="H1044" s="125"/>
      <c r="I1044" s="125"/>
      <c r="J1044" s="126"/>
      <c r="K1044" s="125"/>
      <c r="L1044" s="128" t="s">
        <v>71</v>
      </c>
    </row>
    <row r="1045" s="211" customFormat="true" ht="18.75" hidden="false" customHeight="true" outlineLevel="0" collapsed="false">
      <c r="A1045" s="174"/>
      <c r="B1045" s="129"/>
      <c r="C1045" s="129"/>
      <c r="D1045" s="174"/>
      <c r="E1045" s="129"/>
      <c r="F1045" s="129"/>
      <c r="G1045" s="129"/>
      <c r="H1045" s="129"/>
      <c r="I1045" s="129"/>
      <c r="J1045" s="174"/>
      <c r="K1045" s="129"/>
      <c r="L1045" s="125"/>
    </row>
    <row r="1046" s="211" customFormat="true" ht="18.75" hidden="false" customHeight="true" outlineLevel="0" collapsed="false">
      <c r="A1046" s="131" t="s">
        <v>668</v>
      </c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</row>
    <row r="1047" s="211" customFormat="true" ht="18.75" hidden="false" customHeight="true" outlineLevel="0" collapsed="false">
      <c r="A1047" s="133" t="s">
        <v>606</v>
      </c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</row>
    <row r="1048" s="211" customFormat="true" ht="18.75" hidden="false" customHeight="true" outlineLevel="0" collapsed="false">
      <c r="A1048" s="134" t="s">
        <v>669</v>
      </c>
      <c r="B1048" s="134"/>
      <c r="C1048" s="134"/>
      <c r="D1048" s="134"/>
      <c r="E1048" s="134"/>
      <c r="F1048" s="134"/>
      <c r="G1048" s="134"/>
      <c r="H1048" s="134"/>
      <c r="I1048" s="134"/>
      <c r="J1048" s="134"/>
      <c r="K1048" s="134"/>
      <c r="L1048" s="134"/>
    </row>
    <row r="1049" s="211" customFormat="true" ht="18.75" hidden="false" customHeight="true" outlineLevel="0" collapsed="false">
      <c r="A1049" s="127" t="s">
        <v>930</v>
      </c>
      <c r="B1049" s="127"/>
      <c r="C1049" s="127"/>
      <c r="D1049" s="127"/>
      <c r="E1049" s="127"/>
      <c r="F1049" s="127"/>
      <c r="G1049" s="127"/>
      <c r="H1049" s="127"/>
      <c r="I1049" s="127"/>
      <c r="J1049" s="127"/>
      <c r="K1049" s="127"/>
      <c r="L1049" s="127"/>
    </row>
    <row r="1050" s="211" customFormat="true" ht="18.75" hidden="false" customHeight="true" outlineLevel="0" collapsed="false">
      <c r="A1050" s="129"/>
      <c r="B1050" s="129"/>
      <c r="C1050" s="129"/>
      <c r="D1050" s="129"/>
      <c r="E1050" s="129"/>
      <c r="F1050" s="129"/>
      <c r="G1050" s="129"/>
      <c r="H1050" s="129"/>
      <c r="I1050" s="129"/>
      <c r="J1050" s="129"/>
      <c r="K1050" s="129"/>
      <c r="L1050" s="129"/>
    </row>
    <row r="1051" s="211" customFormat="true" ht="18.75" hidden="false" customHeight="true" outlineLevel="0" collapsed="false">
      <c r="A1051" s="135" t="s">
        <v>79</v>
      </c>
      <c r="B1051" s="136" t="s">
        <v>13</v>
      </c>
      <c r="C1051" s="137" t="s">
        <v>80</v>
      </c>
      <c r="D1051" s="138" t="s">
        <v>81</v>
      </c>
      <c r="E1051" s="139" t="s">
        <v>12</v>
      </c>
      <c r="F1051" s="139"/>
      <c r="G1051" s="139"/>
      <c r="H1051" s="139"/>
      <c r="I1051" s="139"/>
      <c r="J1051" s="140" t="s">
        <v>82</v>
      </c>
      <c r="K1051" s="140" t="s">
        <v>83</v>
      </c>
      <c r="L1051" s="138" t="s">
        <v>84</v>
      </c>
    </row>
    <row r="1052" s="211" customFormat="true" ht="18.75" hidden="false" customHeight="true" outlineLevel="0" collapsed="false">
      <c r="A1052" s="135"/>
      <c r="B1052" s="136"/>
      <c r="C1052" s="137"/>
      <c r="D1052" s="141" t="s">
        <v>85</v>
      </c>
      <c r="E1052" s="142" t="n">
        <v>2561</v>
      </c>
      <c r="F1052" s="138" t="n">
        <v>2562</v>
      </c>
      <c r="G1052" s="140" t="n">
        <v>2563</v>
      </c>
      <c r="H1052" s="140" t="n">
        <v>2564</v>
      </c>
      <c r="I1052" s="140" t="n">
        <v>2565</v>
      </c>
      <c r="J1052" s="143" t="s">
        <v>86</v>
      </c>
      <c r="K1052" s="144" t="s">
        <v>87</v>
      </c>
      <c r="L1052" s="145" t="s">
        <v>88</v>
      </c>
    </row>
    <row r="1053" s="211" customFormat="true" ht="18.75" hidden="false" customHeight="true" outlineLevel="0" collapsed="false">
      <c r="A1053" s="178"/>
      <c r="B1053" s="134"/>
      <c r="C1053" s="177"/>
      <c r="D1053" s="145"/>
      <c r="E1053" s="150" t="s">
        <v>14</v>
      </c>
      <c r="F1053" s="149" t="s">
        <v>14</v>
      </c>
      <c r="G1053" s="151" t="s">
        <v>14</v>
      </c>
      <c r="H1053" s="151" t="s">
        <v>14</v>
      </c>
      <c r="I1053" s="151" t="s">
        <v>14</v>
      </c>
      <c r="J1053" s="144"/>
      <c r="K1053" s="177"/>
      <c r="L1053" s="178"/>
    </row>
    <row r="1054" s="211" customFormat="true" ht="18.75" hidden="false" customHeight="true" outlineLevel="0" collapsed="false">
      <c r="A1054" s="152" t="n">
        <v>1</v>
      </c>
      <c r="B1054" s="153" t="s">
        <v>931</v>
      </c>
      <c r="C1054" s="153" t="s">
        <v>932</v>
      </c>
      <c r="D1054" s="184" t="s">
        <v>933</v>
      </c>
      <c r="E1054" s="156" t="n">
        <v>10000</v>
      </c>
      <c r="F1054" s="156" t="n">
        <v>10000</v>
      </c>
      <c r="G1054" s="156" t="n">
        <v>10000</v>
      </c>
      <c r="H1054" s="156" t="n">
        <v>10000</v>
      </c>
      <c r="I1054" s="156" t="s">
        <v>18</v>
      </c>
      <c r="J1054" s="155" t="s">
        <v>612</v>
      </c>
      <c r="K1054" s="153" t="s">
        <v>934</v>
      </c>
      <c r="L1054" s="155" t="s">
        <v>935</v>
      </c>
    </row>
    <row r="1055" s="211" customFormat="true" ht="18.75" hidden="false" customHeight="true" outlineLevel="0" collapsed="false">
      <c r="A1055" s="157"/>
      <c r="B1055" s="158" t="s">
        <v>936</v>
      </c>
      <c r="C1055" s="158" t="s">
        <v>937</v>
      </c>
      <c r="D1055" s="179" t="s">
        <v>938</v>
      </c>
      <c r="E1055" s="161" t="s">
        <v>98</v>
      </c>
      <c r="F1055" s="161" t="s">
        <v>98</v>
      </c>
      <c r="G1055" s="161" t="s">
        <v>98</v>
      </c>
      <c r="H1055" s="161" t="s">
        <v>98</v>
      </c>
      <c r="I1055" s="161"/>
      <c r="J1055" s="162" t="s">
        <v>618</v>
      </c>
      <c r="K1055" s="158" t="s">
        <v>939</v>
      </c>
      <c r="L1055" s="163"/>
    </row>
    <row r="1056" s="211" customFormat="true" ht="18.75" hidden="false" customHeight="true" outlineLevel="0" collapsed="false">
      <c r="A1056" s="157"/>
      <c r="B1056" s="163"/>
      <c r="C1056" s="158" t="s">
        <v>940</v>
      </c>
      <c r="D1056" s="179" t="s">
        <v>934</v>
      </c>
      <c r="E1056" s="161"/>
      <c r="F1056" s="161"/>
      <c r="G1056" s="161"/>
      <c r="H1056" s="161"/>
      <c r="I1056" s="161"/>
      <c r="J1056" s="157"/>
      <c r="K1056" s="158" t="s">
        <v>941</v>
      </c>
      <c r="L1056" s="163"/>
    </row>
    <row r="1057" s="211" customFormat="true" ht="18.75" hidden="false" customHeight="true" outlineLevel="0" collapsed="false">
      <c r="A1057" s="157"/>
      <c r="B1057" s="163"/>
      <c r="C1057" s="158" t="s">
        <v>942</v>
      </c>
      <c r="D1057" s="160"/>
      <c r="E1057" s="161"/>
      <c r="F1057" s="161"/>
      <c r="G1057" s="161"/>
      <c r="H1057" s="161"/>
      <c r="I1057" s="161"/>
      <c r="J1057" s="157"/>
      <c r="K1057" s="158" t="s">
        <v>943</v>
      </c>
      <c r="L1057" s="163"/>
    </row>
    <row r="1058" s="211" customFormat="true" ht="18.75" hidden="false" customHeight="true" outlineLevel="0" collapsed="false">
      <c r="A1058" s="170"/>
      <c r="B1058" s="183"/>
      <c r="C1058" s="171" t="s">
        <v>944</v>
      </c>
      <c r="D1058" s="169"/>
      <c r="E1058" s="172"/>
      <c r="F1058" s="172"/>
      <c r="G1058" s="172"/>
      <c r="H1058" s="172"/>
      <c r="I1058" s="172"/>
      <c r="J1058" s="170"/>
      <c r="K1058" s="171" t="s">
        <v>945</v>
      </c>
      <c r="L1058" s="183"/>
    </row>
    <row r="1059" s="211" customFormat="true" ht="18.75" hidden="false" customHeight="true" outlineLevel="0" collapsed="false">
      <c r="A1059" s="174"/>
      <c r="B1059" s="129"/>
      <c r="C1059" s="129"/>
      <c r="D1059" s="175"/>
      <c r="E1059" s="176"/>
      <c r="F1059" s="176"/>
      <c r="G1059" s="176"/>
      <c r="H1059" s="176"/>
      <c r="I1059" s="176"/>
      <c r="J1059" s="174"/>
      <c r="K1059" s="129"/>
      <c r="L1059" s="129"/>
    </row>
    <row r="1060" s="211" customFormat="true" ht="18.75" hidden="false" customHeight="true" outlineLevel="0" collapsed="false">
      <c r="A1060" s="215"/>
      <c r="B1060" s="190"/>
      <c r="C1060" s="190"/>
      <c r="D1060" s="213"/>
      <c r="E1060" s="214"/>
      <c r="F1060" s="214"/>
      <c r="G1060" s="214"/>
      <c r="H1060" s="214"/>
      <c r="I1060" s="214"/>
      <c r="J1060" s="215"/>
      <c r="K1060" s="190"/>
      <c r="L1060" s="190"/>
    </row>
    <row r="1061" s="211" customFormat="true" ht="18.75" hidden="false" customHeight="true" outlineLevel="0" collapsed="false">
      <c r="A1061" s="215"/>
      <c r="B1061" s="190"/>
      <c r="C1061" s="190"/>
      <c r="D1061" s="213"/>
      <c r="E1061" s="214"/>
      <c r="F1061" s="214"/>
      <c r="G1061" s="214"/>
      <c r="H1061" s="214"/>
      <c r="I1061" s="214"/>
      <c r="J1061" s="215"/>
      <c r="K1061" s="190"/>
      <c r="L1061" s="190"/>
    </row>
    <row r="1062" s="211" customFormat="true" ht="18.75" hidden="false" customHeight="true" outlineLevel="0" collapsed="false">
      <c r="A1062" s="215"/>
      <c r="B1062" s="190"/>
      <c r="C1062" s="190"/>
      <c r="D1062" s="213"/>
      <c r="E1062" s="214"/>
      <c r="F1062" s="214"/>
      <c r="G1062" s="214"/>
      <c r="H1062" s="214"/>
      <c r="I1062" s="214"/>
      <c r="J1062" s="215"/>
      <c r="K1062" s="190"/>
      <c r="L1062" s="190"/>
    </row>
    <row r="1063" s="211" customFormat="true" ht="18.75" hidden="false" customHeight="true" outlineLevel="0" collapsed="false">
      <c r="A1063" s="215"/>
      <c r="B1063" s="190"/>
      <c r="C1063" s="190"/>
      <c r="D1063" s="213"/>
      <c r="E1063" s="214"/>
      <c r="F1063" s="214"/>
      <c r="G1063" s="214"/>
      <c r="H1063" s="214"/>
      <c r="I1063" s="214"/>
      <c r="J1063" s="215"/>
      <c r="K1063" s="190"/>
      <c r="L1063" s="190"/>
    </row>
    <row r="1064" s="211" customFormat="true" ht="18.75" hidden="false" customHeight="true" outlineLevel="0" collapsed="false">
      <c r="A1064" s="215"/>
      <c r="B1064" s="190"/>
      <c r="C1064" s="190"/>
      <c r="D1064" s="213"/>
      <c r="E1064" s="214"/>
      <c r="F1064" s="214"/>
      <c r="G1064" s="214"/>
      <c r="H1064" s="214"/>
      <c r="I1064" s="214"/>
      <c r="J1064" s="215"/>
      <c r="K1064" s="190"/>
      <c r="L1064" s="190"/>
    </row>
    <row r="1065" s="211" customFormat="true" ht="18.75" hidden="false" customHeight="true" outlineLevel="0" collapsed="false">
      <c r="A1065" s="215"/>
      <c r="B1065" s="190"/>
      <c r="C1065" s="190"/>
      <c r="D1065" s="213"/>
      <c r="E1065" s="214"/>
      <c r="F1065" s="214"/>
      <c r="G1065" s="214"/>
      <c r="H1065" s="214"/>
      <c r="I1065" s="214"/>
      <c r="J1065" s="215"/>
      <c r="K1065" s="190"/>
      <c r="L1065" s="190"/>
    </row>
    <row r="1066" s="211" customFormat="true" ht="18.75" hidden="false" customHeight="true" outlineLevel="0" collapsed="false">
      <c r="A1066" s="215"/>
      <c r="B1066" s="190"/>
      <c r="C1066" s="190"/>
      <c r="D1066" s="213"/>
      <c r="E1066" s="214"/>
      <c r="F1066" s="214"/>
      <c r="G1066" s="214"/>
      <c r="H1066" s="214"/>
      <c r="I1066" s="214"/>
      <c r="J1066" s="215"/>
      <c r="K1066" s="190"/>
      <c r="L1066" s="190"/>
    </row>
    <row r="1067" s="211" customFormat="true" ht="18.75" hidden="false" customHeight="true" outlineLevel="0" collapsed="false">
      <c r="A1067" s="215"/>
      <c r="B1067" s="190"/>
      <c r="C1067" s="190"/>
      <c r="D1067" s="213"/>
      <c r="E1067" s="214"/>
      <c r="F1067" s="214"/>
      <c r="G1067" s="214"/>
      <c r="H1067" s="214"/>
      <c r="I1067" s="214"/>
      <c r="J1067" s="215"/>
      <c r="K1067" s="190"/>
      <c r="L1067" s="190"/>
    </row>
    <row r="1068" s="211" customFormat="true" ht="18.75" hidden="false" customHeight="true" outlineLevel="0" collapsed="false">
      <c r="A1068" s="215"/>
      <c r="B1068" s="190"/>
      <c r="C1068" s="190"/>
      <c r="D1068" s="213"/>
      <c r="E1068" s="214"/>
      <c r="F1068" s="214"/>
      <c r="G1068" s="214"/>
      <c r="H1068" s="214"/>
      <c r="I1068" s="214"/>
      <c r="J1068" s="215"/>
      <c r="K1068" s="190"/>
      <c r="L1068" s="190"/>
    </row>
    <row r="1069" s="211" customFormat="true" ht="18.75" hidden="false" customHeight="true" outlineLevel="0" collapsed="false">
      <c r="A1069" s="215"/>
      <c r="B1069" s="190"/>
      <c r="C1069" s="190"/>
      <c r="D1069" s="213"/>
      <c r="E1069" s="214"/>
      <c r="F1069" s="214"/>
      <c r="G1069" s="214"/>
      <c r="H1069" s="214"/>
      <c r="I1069" s="214"/>
      <c r="J1069" s="215"/>
      <c r="K1069" s="190"/>
      <c r="L1069" s="190"/>
    </row>
    <row r="1070" s="211" customFormat="true" ht="18.75" hidden="false" customHeight="true" outlineLevel="0" collapsed="false">
      <c r="A1070" s="215"/>
      <c r="B1070" s="190"/>
      <c r="C1070" s="190"/>
      <c r="D1070" s="213"/>
      <c r="E1070" s="214"/>
      <c r="F1070" s="214"/>
      <c r="G1070" s="214"/>
      <c r="H1070" s="214"/>
      <c r="I1070" s="214"/>
      <c r="J1070" s="215"/>
      <c r="K1070" s="190"/>
      <c r="L1070" s="190"/>
    </row>
    <row r="1071" s="211" customFormat="true" ht="18.75" hidden="false" customHeight="true" outlineLevel="0" collapsed="false">
      <c r="A1071" s="215"/>
      <c r="B1071" s="190"/>
      <c r="C1071" s="190"/>
      <c r="D1071" s="213"/>
      <c r="E1071" s="214"/>
      <c r="F1071" s="214"/>
      <c r="G1071" s="214"/>
      <c r="H1071" s="214"/>
      <c r="I1071" s="214"/>
      <c r="J1071" s="215"/>
      <c r="K1071" s="190"/>
      <c r="L1071" s="190"/>
    </row>
    <row r="1072" s="211" customFormat="true" ht="18.75" hidden="false" customHeight="true" outlineLevel="0" collapsed="false">
      <c r="A1072" s="215"/>
      <c r="B1072" s="190"/>
      <c r="C1072" s="190"/>
      <c r="D1072" s="213"/>
      <c r="E1072" s="214"/>
      <c r="F1072" s="214"/>
      <c r="G1072" s="214"/>
      <c r="H1072" s="214"/>
      <c r="I1072" s="214"/>
      <c r="J1072" s="215"/>
      <c r="K1072" s="190"/>
      <c r="L1072" s="190"/>
    </row>
    <row r="1073" s="211" customFormat="true" ht="18.75" hidden="false" customHeight="true" outlineLevel="0" collapsed="false">
      <c r="A1073" s="215"/>
      <c r="B1073" s="190"/>
      <c r="C1073" s="190"/>
      <c r="D1073" s="213"/>
      <c r="E1073" s="214"/>
      <c r="F1073" s="214"/>
      <c r="G1073" s="214"/>
      <c r="H1073" s="214"/>
      <c r="I1073" s="214"/>
      <c r="J1073" s="215"/>
      <c r="K1073" s="190"/>
      <c r="L1073" s="190"/>
    </row>
    <row r="1074" s="211" customFormat="true" ht="18.75" hidden="false" customHeight="true" outlineLevel="0" collapsed="false">
      <c r="A1074" s="215"/>
      <c r="B1074" s="190"/>
      <c r="C1074" s="190"/>
      <c r="D1074" s="213"/>
      <c r="E1074" s="214"/>
      <c r="F1074" s="214"/>
      <c r="G1074" s="214"/>
      <c r="H1074" s="214"/>
      <c r="I1074" s="214"/>
      <c r="J1074" s="215"/>
      <c r="K1074" s="190"/>
      <c r="L1074" s="237"/>
    </row>
    <row r="1075" s="211" customFormat="true" ht="18.75" hidden="false" customHeight="true" outlineLevel="0" collapsed="false">
      <c r="A1075" s="215"/>
      <c r="B1075" s="190"/>
      <c r="C1075" s="190"/>
      <c r="D1075" s="213"/>
      <c r="E1075" s="214"/>
      <c r="F1075" s="214"/>
      <c r="G1075" s="214"/>
      <c r="H1075" s="214"/>
      <c r="I1075" s="214"/>
      <c r="J1075" s="215"/>
      <c r="K1075" s="190"/>
    </row>
    <row r="1076" s="211" customFormat="true" ht="18.75" hidden="false" customHeight="true" outlineLevel="0" collapsed="false">
      <c r="A1076" s="215"/>
      <c r="B1076" s="190"/>
      <c r="C1076" s="190"/>
      <c r="D1076" s="213"/>
      <c r="E1076" s="214"/>
      <c r="F1076" s="214"/>
      <c r="G1076" s="214"/>
      <c r="H1076" s="214"/>
      <c r="I1076" s="214"/>
      <c r="J1076" s="215"/>
      <c r="K1076" s="190"/>
    </row>
    <row r="1077" s="211" customFormat="true" ht="18.75" hidden="false" customHeight="true" outlineLevel="0" collapsed="false">
      <c r="A1077" s="215"/>
      <c r="B1077" s="190"/>
      <c r="C1077" s="190"/>
      <c r="D1077" s="213"/>
      <c r="E1077" s="214"/>
      <c r="F1077" s="214"/>
      <c r="G1077" s="214"/>
      <c r="H1077" s="214"/>
      <c r="I1077" s="214"/>
      <c r="J1077" s="215"/>
      <c r="K1077" s="190"/>
    </row>
    <row r="1078" s="211" customFormat="true" ht="18.75" hidden="false" customHeight="true" outlineLevel="0" collapsed="false">
      <c r="A1078" s="215"/>
      <c r="B1078" s="190"/>
      <c r="C1078" s="190"/>
      <c r="D1078" s="213"/>
      <c r="E1078" s="214"/>
      <c r="F1078" s="214"/>
      <c r="G1078" s="214"/>
      <c r="H1078" s="214"/>
      <c r="I1078" s="214"/>
      <c r="J1078" s="215"/>
      <c r="K1078" s="190"/>
    </row>
    <row r="1079" s="211" customFormat="true" ht="18.75" hidden="false" customHeight="true" outlineLevel="0" collapsed="false">
      <c r="A1079" s="215"/>
      <c r="B1079" s="190"/>
      <c r="C1079" s="190"/>
      <c r="D1079" s="213"/>
      <c r="E1079" s="214"/>
      <c r="F1079" s="214"/>
      <c r="G1079" s="214"/>
      <c r="H1079" s="214"/>
      <c r="I1079" s="214"/>
      <c r="J1079" s="215"/>
      <c r="K1079" s="190"/>
      <c r="L1079" s="238" t="s">
        <v>946</v>
      </c>
    </row>
    <row r="1080" s="211" customFormat="true" ht="18.75" hidden="false" customHeight="true" outlineLevel="0" collapsed="false">
      <c r="A1080" s="125"/>
      <c r="B1080" s="125"/>
      <c r="C1080" s="125"/>
      <c r="D1080" s="126"/>
      <c r="E1080" s="125"/>
      <c r="F1080" s="125"/>
      <c r="G1080" s="125"/>
      <c r="H1080" s="125"/>
      <c r="I1080" s="125"/>
      <c r="J1080" s="126"/>
      <c r="K1080" s="125"/>
      <c r="L1080" s="128" t="s">
        <v>71</v>
      </c>
    </row>
    <row r="1081" s="211" customFormat="true" ht="18.75" hidden="false" customHeight="true" outlineLevel="0" collapsed="false">
      <c r="A1081" s="174"/>
      <c r="B1081" s="129"/>
      <c r="C1081" s="129"/>
      <c r="D1081" s="174"/>
      <c r="E1081" s="129"/>
      <c r="F1081" s="129"/>
      <c r="G1081" s="129"/>
      <c r="H1081" s="129"/>
      <c r="I1081" s="129"/>
      <c r="J1081" s="174"/>
      <c r="K1081" s="129"/>
      <c r="L1081" s="125"/>
    </row>
    <row r="1082" s="211" customFormat="true" ht="18.75" hidden="false" customHeight="true" outlineLevel="0" collapsed="false">
      <c r="A1082" s="131" t="s">
        <v>947</v>
      </c>
      <c r="B1082" s="131"/>
      <c r="C1082" s="131"/>
      <c r="D1082" s="131"/>
      <c r="E1082" s="131"/>
      <c r="F1082" s="131"/>
      <c r="G1082" s="131"/>
      <c r="H1082" s="131"/>
      <c r="I1082" s="131"/>
      <c r="J1082" s="131"/>
      <c r="K1082" s="131"/>
      <c r="L1082" s="131"/>
    </row>
    <row r="1083" s="211" customFormat="true" ht="18.75" hidden="false" customHeight="true" outlineLevel="0" collapsed="false">
      <c r="A1083" s="133" t="s">
        <v>606</v>
      </c>
      <c r="B1083" s="133"/>
      <c r="C1083" s="133"/>
      <c r="D1083" s="133"/>
      <c r="E1083" s="133"/>
      <c r="F1083" s="133"/>
      <c r="G1083" s="133"/>
      <c r="H1083" s="133"/>
      <c r="I1083" s="133"/>
      <c r="J1083" s="133"/>
      <c r="K1083" s="133"/>
      <c r="L1083" s="133"/>
    </row>
    <row r="1084" s="211" customFormat="true" ht="18.75" hidden="false" customHeight="true" outlineLevel="0" collapsed="false">
      <c r="A1084" s="134" t="s">
        <v>948</v>
      </c>
      <c r="B1084" s="134"/>
      <c r="C1084" s="134"/>
      <c r="D1084" s="134"/>
      <c r="E1084" s="134"/>
      <c r="F1084" s="134"/>
      <c r="G1084" s="134"/>
      <c r="H1084" s="134"/>
      <c r="I1084" s="134"/>
      <c r="J1084" s="134"/>
      <c r="K1084" s="134"/>
      <c r="L1084" s="134"/>
    </row>
    <row r="1085" s="211" customFormat="true" ht="18.75" hidden="false" customHeight="true" outlineLevel="0" collapsed="false">
      <c r="A1085" s="127" t="s">
        <v>949</v>
      </c>
      <c r="B1085" s="127"/>
      <c r="C1085" s="127"/>
      <c r="D1085" s="127"/>
      <c r="E1085" s="127"/>
      <c r="F1085" s="127"/>
      <c r="G1085" s="127"/>
      <c r="H1085" s="127"/>
      <c r="I1085" s="127"/>
      <c r="J1085" s="127"/>
      <c r="K1085" s="127"/>
      <c r="L1085" s="127"/>
    </row>
    <row r="1086" s="211" customFormat="true" ht="18.75" hidden="false" customHeight="true" outlineLevel="0" collapsed="false">
      <c r="A1086" s="129"/>
      <c r="B1086" s="129"/>
      <c r="C1086" s="129"/>
      <c r="D1086" s="129"/>
      <c r="E1086" s="129"/>
      <c r="F1086" s="129"/>
      <c r="G1086" s="129"/>
      <c r="H1086" s="129"/>
      <c r="I1086" s="129"/>
      <c r="J1086" s="129"/>
      <c r="K1086" s="129"/>
      <c r="L1086" s="129"/>
    </row>
    <row r="1087" s="211" customFormat="true" ht="18.75" hidden="false" customHeight="true" outlineLevel="0" collapsed="false">
      <c r="A1087" s="135" t="s">
        <v>79</v>
      </c>
      <c r="B1087" s="136" t="s">
        <v>13</v>
      </c>
      <c r="C1087" s="137" t="s">
        <v>80</v>
      </c>
      <c r="D1087" s="138" t="s">
        <v>81</v>
      </c>
      <c r="E1087" s="139" t="s">
        <v>12</v>
      </c>
      <c r="F1087" s="139"/>
      <c r="G1087" s="139"/>
      <c r="H1087" s="139"/>
      <c r="I1087" s="139"/>
      <c r="J1087" s="140" t="s">
        <v>82</v>
      </c>
      <c r="K1087" s="140" t="s">
        <v>83</v>
      </c>
      <c r="L1087" s="138" t="s">
        <v>84</v>
      </c>
    </row>
    <row r="1088" s="211" customFormat="true" ht="18.75" hidden="false" customHeight="true" outlineLevel="0" collapsed="false">
      <c r="A1088" s="135"/>
      <c r="B1088" s="136"/>
      <c r="C1088" s="137"/>
      <c r="D1088" s="141" t="s">
        <v>85</v>
      </c>
      <c r="E1088" s="142" t="n">
        <v>2561</v>
      </c>
      <c r="F1088" s="138" t="n">
        <v>2562</v>
      </c>
      <c r="G1088" s="140" t="n">
        <v>2563</v>
      </c>
      <c r="H1088" s="140" t="n">
        <v>2564</v>
      </c>
      <c r="I1088" s="140" t="n">
        <v>2565</v>
      </c>
      <c r="J1088" s="143" t="s">
        <v>86</v>
      </c>
      <c r="K1088" s="144" t="s">
        <v>87</v>
      </c>
      <c r="L1088" s="145" t="s">
        <v>88</v>
      </c>
    </row>
    <row r="1089" s="211" customFormat="true" ht="18.75" hidden="false" customHeight="true" outlineLevel="0" collapsed="false">
      <c r="A1089" s="178"/>
      <c r="B1089" s="134"/>
      <c r="C1089" s="177"/>
      <c r="D1089" s="145"/>
      <c r="E1089" s="150" t="s">
        <v>14</v>
      </c>
      <c r="F1089" s="149" t="s">
        <v>14</v>
      </c>
      <c r="G1089" s="151" t="s">
        <v>14</v>
      </c>
      <c r="H1089" s="151" t="s">
        <v>14</v>
      </c>
      <c r="I1089" s="151" t="s">
        <v>14</v>
      </c>
      <c r="J1089" s="144"/>
      <c r="K1089" s="177"/>
      <c r="L1089" s="178"/>
    </row>
    <row r="1090" s="211" customFormat="true" ht="18.75" hidden="false" customHeight="true" outlineLevel="0" collapsed="false">
      <c r="A1090" s="152" t="n">
        <v>1</v>
      </c>
      <c r="B1090" s="153" t="s">
        <v>950</v>
      </c>
      <c r="C1090" s="153" t="s">
        <v>951</v>
      </c>
      <c r="D1090" s="315" t="s">
        <v>952</v>
      </c>
      <c r="E1090" s="156" t="n">
        <v>100000</v>
      </c>
      <c r="F1090" s="156" t="n">
        <v>100000</v>
      </c>
      <c r="G1090" s="156" t="n">
        <v>70000</v>
      </c>
      <c r="H1090" s="156" t="n">
        <v>70000</v>
      </c>
      <c r="I1090" s="156" t="n">
        <v>70000</v>
      </c>
      <c r="J1090" s="155" t="s">
        <v>612</v>
      </c>
      <c r="K1090" s="153" t="s">
        <v>953</v>
      </c>
      <c r="L1090" s="155" t="s">
        <v>614</v>
      </c>
    </row>
    <row r="1091" s="211" customFormat="true" ht="18.75" hidden="false" customHeight="true" outlineLevel="0" collapsed="false">
      <c r="A1091" s="157"/>
      <c r="B1091" s="158" t="s">
        <v>954</v>
      </c>
      <c r="C1091" s="158" t="s">
        <v>955</v>
      </c>
      <c r="D1091" s="316" t="s">
        <v>956</v>
      </c>
      <c r="E1091" s="161" t="s">
        <v>98</v>
      </c>
      <c r="F1091" s="161" t="s">
        <v>98</v>
      </c>
      <c r="G1091" s="161" t="s">
        <v>98</v>
      </c>
      <c r="H1091" s="161" t="s">
        <v>98</v>
      </c>
      <c r="I1091" s="161" t="s">
        <v>98</v>
      </c>
      <c r="J1091" s="162" t="s">
        <v>618</v>
      </c>
      <c r="K1091" s="158" t="s">
        <v>957</v>
      </c>
      <c r="L1091" s="163"/>
    </row>
    <row r="1092" s="211" customFormat="true" ht="18.75" hidden="false" customHeight="true" outlineLevel="0" collapsed="false">
      <c r="A1092" s="157"/>
      <c r="B1092" s="163"/>
      <c r="C1092" s="158" t="s">
        <v>958</v>
      </c>
      <c r="D1092" s="316" t="s">
        <v>954</v>
      </c>
      <c r="E1092" s="161"/>
      <c r="F1092" s="161"/>
      <c r="G1092" s="161"/>
      <c r="H1092" s="161"/>
      <c r="I1092" s="161"/>
      <c r="J1092" s="157"/>
      <c r="K1092" s="158" t="s">
        <v>959</v>
      </c>
      <c r="L1092" s="163"/>
    </row>
    <row r="1093" s="211" customFormat="true" ht="18.75" hidden="false" customHeight="true" outlineLevel="0" collapsed="false">
      <c r="A1093" s="157"/>
      <c r="B1093" s="163"/>
      <c r="C1093" s="163"/>
      <c r="D1093" s="125"/>
      <c r="E1093" s="161"/>
      <c r="F1093" s="161"/>
      <c r="G1093" s="161"/>
      <c r="H1093" s="161"/>
      <c r="I1093" s="161"/>
      <c r="J1093" s="157"/>
      <c r="K1093" s="230" t="s">
        <v>960</v>
      </c>
      <c r="L1093" s="163"/>
    </row>
    <row r="1094" s="211" customFormat="true" ht="18.75" hidden="false" customHeight="true" outlineLevel="0" collapsed="false">
      <c r="A1094" s="152" t="n">
        <v>2</v>
      </c>
      <c r="B1094" s="153" t="s">
        <v>961</v>
      </c>
      <c r="C1094" s="153" t="s">
        <v>962</v>
      </c>
      <c r="D1094" s="153" t="s">
        <v>963</v>
      </c>
      <c r="E1094" s="156" t="n">
        <v>150000</v>
      </c>
      <c r="F1094" s="189" t="s">
        <v>92</v>
      </c>
      <c r="G1094" s="156" t="n">
        <v>150000</v>
      </c>
      <c r="H1094" s="189" t="s">
        <v>92</v>
      </c>
      <c r="I1094" s="156" t="n">
        <v>150000</v>
      </c>
      <c r="J1094" s="155" t="s">
        <v>612</v>
      </c>
      <c r="K1094" s="153" t="s">
        <v>964</v>
      </c>
      <c r="L1094" s="155" t="s">
        <v>614</v>
      </c>
    </row>
    <row r="1095" s="211" customFormat="true" ht="18.75" hidden="false" customHeight="true" outlineLevel="0" collapsed="false">
      <c r="A1095" s="157"/>
      <c r="B1095" s="158" t="s">
        <v>965</v>
      </c>
      <c r="C1095" s="158" t="s">
        <v>966</v>
      </c>
      <c r="D1095" s="158" t="s">
        <v>967</v>
      </c>
      <c r="E1095" s="161" t="s">
        <v>98</v>
      </c>
      <c r="F1095" s="157"/>
      <c r="G1095" s="161" t="s">
        <v>98</v>
      </c>
      <c r="H1095" s="157"/>
      <c r="I1095" s="161" t="s">
        <v>98</v>
      </c>
      <c r="J1095" s="162" t="s">
        <v>618</v>
      </c>
      <c r="K1095" s="158" t="s">
        <v>968</v>
      </c>
      <c r="L1095" s="163"/>
    </row>
    <row r="1096" s="211" customFormat="true" ht="18.75" hidden="false" customHeight="true" outlineLevel="0" collapsed="false">
      <c r="A1096" s="157"/>
      <c r="B1096" s="158" t="s">
        <v>969</v>
      </c>
      <c r="C1096" s="158" t="s">
        <v>970</v>
      </c>
      <c r="D1096" s="158" t="s">
        <v>971</v>
      </c>
      <c r="E1096" s="161"/>
      <c r="F1096" s="157"/>
      <c r="G1096" s="161"/>
      <c r="H1096" s="157"/>
      <c r="I1096" s="161"/>
      <c r="J1096" s="157"/>
      <c r="K1096" s="158" t="s">
        <v>972</v>
      </c>
      <c r="L1096" s="163"/>
    </row>
    <row r="1097" s="211" customFormat="true" ht="18.75" hidden="false" customHeight="true" outlineLevel="0" collapsed="false">
      <c r="A1097" s="152" t="n">
        <v>3</v>
      </c>
      <c r="B1097" s="154" t="s">
        <v>973</v>
      </c>
      <c r="C1097" s="153" t="s">
        <v>974</v>
      </c>
      <c r="D1097" s="278" t="s">
        <v>975</v>
      </c>
      <c r="E1097" s="156" t="n">
        <v>50000</v>
      </c>
      <c r="F1097" s="156" t="n">
        <v>50000</v>
      </c>
      <c r="G1097" s="156" t="n">
        <v>50000</v>
      </c>
      <c r="H1097" s="156" t="n">
        <v>50000</v>
      </c>
      <c r="I1097" s="156" t="n">
        <v>50001</v>
      </c>
      <c r="J1097" s="155" t="s">
        <v>612</v>
      </c>
      <c r="K1097" s="184" t="s">
        <v>976</v>
      </c>
      <c r="L1097" s="155" t="s">
        <v>614</v>
      </c>
    </row>
    <row r="1098" s="211" customFormat="true" ht="18.75" hidden="false" customHeight="true" outlineLevel="0" collapsed="false">
      <c r="A1098" s="157"/>
      <c r="B1098" s="159" t="s">
        <v>977</v>
      </c>
      <c r="C1098" s="158" t="s">
        <v>978</v>
      </c>
      <c r="D1098" s="279" t="s">
        <v>979</v>
      </c>
      <c r="E1098" s="161" t="s">
        <v>98</v>
      </c>
      <c r="F1098" s="161" t="s">
        <v>98</v>
      </c>
      <c r="G1098" s="161" t="s">
        <v>98</v>
      </c>
      <c r="H1098" s="161" t="s">
        <v>98</v>
      </c>
      <c r="I1098" s="161" t="s">
        <v>98</v>
      </c>
      <c r="J1098" s="162" t="s">
        <v>618</v>
      </c>
      <c r="K1098" s="179" t="s">
        <v>957</v>
      </c>
      <c r="L1098" s="163"/>
    </row>
    <row r="1099" s="211" customFormat="true" ht="18.75" hidden="false" customHeight="true" outlineLevel="0" collapsed="false">
      <c r="A1099" s="157"/>
      <c r="B1099" s="159" t="s">
        <v>980</v>
      </c>
      <c r="C1099" s="158" t="s">
        <v>981</v>
      </c>
      <c r="D1099" s="279"/>
      <c r="E1099" s="161"/>
      <c r="F1099" s="161"/>
      <c r="G1099" s="161"/>
      <c r="H1099" s="161"/>
      <c r="I1099" s="161"/>
      <c r="J1099" s="157"/>
      <c r="K1099" s="179" t="s">
        <v>982</v>
      </c>
      <c r="L1099" s="163"/>
    </row>
    <row r="1100" s="211" customFormat="true" ht="18.75" hidden="false" customHeight="true" outlineLevel="0" collapsed="false">
      <c r="A1100" s="152" t="n">
        <v>4</v>
      </c>
      <c r="B1100" s="153" t="s">
        <v>983</v>
      </c>
      <c r="C1100" s="153" t="s">
        <v>984</v>
      </c>
      <c r="D1100" s="184" t="s">
        <v>985</v>
      </c>
      <c r="E1100" s="189" t="s">
        <v>92</v>
      </c>
      <c r="F1100" s="189" t="s">
        <v>92</v>
      </c>
      <c r="G1100" s="156" t="n">
        <v>100000</v>
      </c>
      <c r="H1100" s="189" t="s">
        <v>92</v>
      </c>
      <c r="I1100" s="189"/>
      <c r="J1100" s="155" t="s">
        <v>986</v>
      </c>
      <c r="K1100" s="184" t="s">
        <v>487</v>
      </c>
      <c r="L1100" s="155" t="s">
        <v>95</v>
      </c>
    </row>
    <row r="1101" s="211" customFormat="true" ht="18.75" hidden="false" customHeight="true" outlineLevel="0" collapsed="false">
      <c r="A1101" s="157"/>
      <c r="B1101" s="163"/>
      <c r="C1101" s="158" t="s">
        <v>987</v>
      </c>
      <c r="D1101" s="179" t="s">
        <v>988</v>
      </c>
      <c r="E1101" s="161"/>
      <c r="F1101" s="161"/>
      <c r="G1101" s="161" t="s">
        <v>98</v>
      </c>
      <c r="H1101" s="161"/>
      <c r="I1101" s="161"/>
      <c r="J1101" s="162" t="s">
        <v>989</v>
      </c>
      <c r="K1101" s="179" t="s">
        <v>990</v>
      </c>
      <c r="L1101" s="163"/>
    </row>
    <row r="1102" s="211" customFormat="true" ht="18.75" hidden="false" customHeight="true" outlineLevel="0" collapsed="false">
      <c r="A1102" s="157"/>
      <c r="B1102" s="163"/>
      <c r="C1102" s="158" t="s">
        <v>991</v>
      </c>
      <c r="D1102" s="160"/>
      <c r="E1102" s="161"/>
      <c r="F1102" s="161"/>
      <c r="G1102" s="161"/>
      <c r="H1102" s="161"/>
      <c r="I1102" s="161"/>
      <c r="J1102" s="157"/>
      <c r="K1102" s="179" t="s">
        <v>982</v>
      </c>
      <c r="L1102" s="163"/>
    </row>
    <row r="1103" s="211" customFormat="true" ht="18.75" hidden="false" customHeight="true" outlineLevel="0" collapsed="false">
      <c r="A1103" s="170"/>
      <c r="B1103" s="183"/>
      <c r="C1103" s="171" t="s">
        <v>992</v>
      </c>
      <c r="D1103" s="169"/>
      <c r="E1103" s="172"/>
      <c r="F1103" s="172"/>
      <c r="G1103" s="172"/>
      <c r="H1103" s="172"/>
      <c r="I1103" s="172"/>
      <c r="J1103" s="170"/>
      <c r="K1103" s="169"/>
      <c r="L1103" s="183"/>
    </row>
    <row r="1104" s="211" customFormat="true" ht="18.75" hidden="false" customHeight="true" outlineLevel="0" collapsed="false">
      <c r="D1104" s="301"/>
      <c r="J1104" s="301"/>
    </row>
    <row r="1105" s="211" customFormat="true" ht="18.75" hidden="false" customHeight="true" outlineLevel="0" collapsed="false">
      <c r="D1105" s="301"/>
      <c r="J1105" s="301"/>
    </row>
    <row r="1106" s="211" customFormat="true" ht="18.75" hidden="false" customHeight="true" outlineLevel="0" collapsed="false">
      <c r="D1106" s="301"/>
      <c r="J1106" s="301"/>
    </row>
    <row r="1107" s="211" customFormat="true" ht="18.75" hidden="false" customHeight="true" outlineLevel="0" collapsed="false">
      <c r="D1107" s="301"/>
      <c r="J1107" s="301"/>
    </row>
    <row r="1108" s="211" customFormat="true" ht="18.75" hidden="false" customHeight="true" outlineLevel="0" collapsed="false">
      <c r="D1108" s="301"/>
      <c r="J1108" s="301"/>
    </row>
    <row r="1109" s="211" customFormat="true" ht="18.75" hidden="false" customHeight="true" outlineLevel="0" collapsed="false">
      <c r="D1109" s="301"/>
      <c r="J1109" s="301"/>
    </row>
    <row r="1110" s="211" customFormat="true" ht="18.75" hidden="false" customHeight="true" outlineLevel="0" collapsed="false">
      <c r="D1110" s="301"/>
      <c r="J1110" s="301"/>
      <c r="L1110" s="237"/>
    </row>
    <row r="1111" s="211" customFormat="true" ht="18.75" hidden="false" customHeight="true" outlineLevel="0" collapsed="false">
      <c r="D1111" s="301"/>
      <c r="J1111" s="301"/>
      <c r="L1111" s="237"/>
    </row>
    <row r="1112" s="211" customFormat="true" ht="18.75" hidden="false" customHeight="true" outlineLevel="0" collapsed="false">
      <c r="D1112" s="301"/>
      <c r="J1112" s="301"/>
      <c r="L1112" s="237"/>
    </row>
    <row r="1113" s="211" customFormat="true" ht="18.75" hidden="false" customHeight="true" outlineLevel="0" collapsed="false">
      <c r="D1113" s="301"/>
      <c r="J1113" s="301"/>
      <c r="L1113" s="237"/>
    </row>
    <row r="1114" s="211" customFormat="true" ht="18.75" hidden="false" customHeight="true" outlineLevel="0" collapsed="false">
      <c r="D1114" s="301"/>
      <c r="J1114" s="301"/>
      <c r="L1114" s="237"/>
    </row>
    <row r="1115" s="211" customFormat="true" ht="18.75" hidden="false" customHeight="true" outlineLevel="0" collapsed="false">
      <c r="D1115" s="301"/>
      <c r="J1115" s="301"/>
      <c r="L1115" s="238" t="s">
        <v>993</v>
      </c>
    </row>
    <row r="1116" s="211" customFormat="true" ht="18.75" hidden="false" customHeight="true" outlineLevel="0" collapsed="false">
      <c r="A1116" s="317"/>
      <c r="B1116" s="317"/>
      <c r="C1116" s="317"/>
      <c r="D1116" s="318"/>
      <c r="E1116" s="317"/>
      <c r="F1116" s="317"/>
      <c r="G1116" s="317"/>
      <c r="H1116" s="317"/>
      <c r="I1116" s="317"/>
      <c r="J1116" s="318"/>
      <c r="K1116" s="317"/>
      <c r="L1116" s="128" t="s">
        <v>71</v>
      </c>
    </row>
    <row r="1117" s="211" customFormat="true" ht="18.75" hidden="false" customHeight="true" outlineLevel="0" collapsed="false">
      <c r="A1117" s="319"/>
      <c r="B1117" s="320"/>
      <c r="C1117" s="320"/>
      <c r="D1117" s="319"/>
      <c r="E1117" s="320"/>
      <c r="F1117" s="320"/>
      <c r="G1117" s="320"/>
      <c r="H1117" s="320"/>
      <c r="I1117" s="320"/>
      <c r="J1117" s="319"/>
      <c r="K1117" s="320"/>
      <c r="L1117" s="317"/>
    </row>
    <row r="1118" s="211" customFormat="true" ht="18.75" hidden="false" customHeight="true" outlineLevel="0" collapsed="false">
      <c r="A1118" s="321" t="s">
        <v>994</v>
      </c>
      <c r="B1118" s="321"/>
      <c r="C1118" s="321"/>
      <c r="D1118" s="321"/>
      <c r="E1118" s="321"/>
      <c r="F1118" s="321"/>
      <c r="G1118" s="321"/>
      <c r="H1118" s="321"/>
      <c r="I1118" s="321"/>
      <c r="J1118" s="321"/>
      <c r="K1118" s="321"/>
      <c r="L1118" s="321"/>
    </row>
    <row r="1119" s="211" customFormat="true" ht="18.75" hidden="false" customHeight="true" outlineLevel="0" collapsed="false">
      <c r="A1119" s="322" t="s">
        <v>995</v>
      </c>
      <c r="B1119" s="322"/>
      <c r="C1119" s="322"/>
      <c r="D1119" s="322"/>
      <c r="E1119" s="322"/>
      <c r="F1119" s="322"/>
      <c r="G1119" s="322"/>
      <c r="H1119" s="322"/>
      <c r="I1119" s="322"/>
      <c r="J1119" s="322"/>
      <c r="K1119" s="322"/>
      <c r="L1119" s="322"/>
    </row>
    <row r="1120" s="211" customFormat="true" ht="18.75" hidden="false" customHeight="true" outlineLevel="0" collapsed="false">
      <c r="A1120" s="323" t="s">
        <v>996</v>
      </c>
      <c r="B1120" s="323"/>
      <c r="C1120" s="323"/>
      <c r="D1120" s="323"/>
      <c r="E1120" s="323"/>
      <c r="F1120" s="323"/>
      <c r="G1120" s="323"/>
      <c r="H1120" s="323"/>
      <c r="I1120" s="323"/>
      <c r="J1120" s="323"/>
      <c r="K1120" s="323"/>
      <c r="L1120" s="323"/>
    </row>
    <row r="1121" s="211" customFormat="true" ht="18.75" hidden="false" customHeight="true" outlineLevel="0" collapsed="false">
      <c r="A1121" s="324" t="s">
        <v>997</v>
      </c>
      <c r="B1121" s="324"/>
      <c r="C1121" s="324"/>
      <c r="D1121" s="324"/>
      <c r="E1121" s="324"/>
      <c r="F1121" s="324"/>
      <c r="G1121" s="324"/>
      <c r="H1121" s="324"/>
      <c r="I1121" s="324"/>
      <c r="J1121" s="324"/>
      <c r="K1121" s="324"/>
      <c r="L1121" s="324"/>
    </row>
    <row r="1122" s="211" customFormat="true" ht="18.75" hidden="false" customHeight="true" outlineLevel="0" collapsed="false">
      <c r="A1122" s="320"/>
      <c r="B1122" s="320"/>
      <c r="C1122" s="320"/>
      <c r="D1122" s="320"/>
      <c r="E1122" s="320"/>
      <c r="F1122" s="320"/>
      <c r="G1122" s="320"/>
      <c r="H1122" s="320"/>
      <c r="I1122" s="320"/>
      <c r="J1122" s="320"/>
      <c r="K1122" s="320"/>
      <c r="L1122" s="320"/>
    </row>
    <row r="1123" s="211" customFormat="true" ht="18.75" hidden="false" customHeight="true" outlineLevel="0" collapsed="false">
      <c r="A1123" s="325" t="s">
        <v>79</v>
      </c>
      <c r="B1123" s="326" t="s">
        <v>13</v>
      </c>
      <c r="C1123" s="326" t="s">
        <v>80</v>
      </c>
      <c r="D1123" s="327" t="s">
        <v>81</v>
      </c>
      <c r="E1123" s="328" t="s">
        <v>12</v>
      </c>
      <c r="F1123" s="328"/>
      <c r="G1123" s="328"/>
      <c r="H1123" s="328"/>
      <c r="I1123" s="328"/>
      <c r="J1123" s="329" t="s">
        <v>82</v>
      </c>
      <c r="K1123" s="329" t="s">
        <v>83</v>
      </c>
      <c r="L1123" s="327" t="s">
        <v>84</v>
      </c>
    </row>
    <row r="1124" s="211" customFormat="true" ht="18.75" hidden="false" customHeight="true" outlineLevel="0" collapsed="false">
      <c r="A1124" s="325"/>
      <c r="B1124" s="326"/>
      <c r="C1124" s="326"/>
      <c r="D1124" s="330" t="s">
        <v>998</v>
      </c>
      <c r="E1124" s="331" t="n">
        <v>2561</v>
      </c>
      <c r="F1124" s="327" t="n">
        <v>2562</v>
      </c>
      <c r="G1124" s="329" t="n">
        <v>2563</v>
      </c>
      <c r="H1124" s="329" t="n">
        <v>2564</v>
      </c>
      <c r="I1124" s="329" t="n">
        <v>2565</v>
      </c>
      <c r="J1124" s="332" t="s">
        <v>86</v>
      </c>
      <c r="K1124" s="333" t="s">
        <v>87</v>
      </c>
      <c r="L1124" s="334" t="s">
        <v>88</v>
      </c>
    </row>
    <row r="1125" s="211" customFormat="true" ht="18.75" hidden="false" customHeight="true" outlineLevel="0" collapsed="false">
      <c r="A1125" s="335"/>
      <c r="B1125" s="336"/>
      <c r="C1125" s="336"/>
      <c r="D1125" s="337"/>
      <c r="E1125" s="338" t="s">
        <v>999</v>
      </c>
      <c r="F1125" s="337" t="s">
        <v>999</v>
      </c>
      <c r="G1125" s="339" t="s">
        <v>999</v>
      </c>
      <c r="H1125" s="339" t="s">
        <v>999</v>
      </c>
      <c r="I1125" s="339" t="s">
        <v>999</v>
      </c>
      <c r="J1125" s="339"/>
      <c r="K1125" s="336"/>
      <c r="L1125" s="335"/>
    </row>
    <row r="1126" s="211" customFormat="true" ht="18.75" hidden="false" customHeight="true" outlineLevel="0" collapsed="false">
      <c r="A1126" s="340" t="n">
        <v>1</v>
      </c>
      <c r="B1126" s="341" t="s">
        <v>1000</v>
      </c>
      <c r="C1126" s="342" t="s">
        <v>1001</v>
      </c>
      <c r="D1126" s="343" t="s">
        <v>1002</v>
      </c>
      <c r="E1126" s="344" t="s">
        <v>92</v>
      </c>
      <c r="F1126" s="344" t="s">
        <v>92</v>
      </c>
      <c r="G1126" s="78" t="n">
        <v>100000</v>
      </c>
      <c r="H1126" s="78" t="n">
        <v>100000</v>
      </c>
      <c r="I1126" s="344" t="s">
        <v>92</v>
      </c>
      <c r="J1126" s="345" t="s">
        <v>1003</v>
      </c>
      <c r="K1126" s="342" t="s">
        <v>1004</v>
      </c>
      <c r="L1126" s="343" t="s">
        <v>614</v>
      </c>
    </row>
    <row r="1127" s="211" customFormat="true" ht="18.75" hidden="false" customHeight="true" outlineLevel="0" collapsed="false">
      <c r="A1127" s="343"/>
      <c r="B1127" s="341" t="s">
        <v>1005</v>
      </c>
      <c r="C1127" s="342" t="s">
        <v>1006</v>
      </c>
      <c r="D1127" s="343" t="s">
        <v>1007</v>
      </c>
      <c r="E1127" s="346"/>
      <c r="F1127" s="346"/>
      <c r="G1127" s="271" t="s">
        <v>144</v>
      </c>
      <c r="H1127" s="271" t="s">
        <v>144</v>
      </c>
      <c r="I1127" s="346"/>
      <c r="J1127" s="343" t="s">
        <v>618</v>
      </c>
      <c r="K1127" s="342" t="s">
        <v>1008</v>
      </c>
      <c r="L1127" s="343"/>
    </row>
    <row r="1128" s="211" customFormat="true" ht="18.75" hidden="false" customHeight="true" outlineLevel="0" collapsed="false">
      <c r="A1128" s="343"/>
      <c r="B1128" s="317"/>
      <c r="C1128" s="347" t="s">
        <v>1009</v>
      </c>
      <c r="D1128" s="318"/>
      <c r="E1128" s="346"/>
      <c r="F1128" s="346"/>
      <c r="G1128" s="346"/>
      <c r="H1128" s="346"/>
      <c r="I1128" s="346"/>
      <c r="J1128" s="343"/>
      <c r="K1128" s="342" t="s">
        <v>586</v>
      </c>
      <c r="L1128" s="342"/>
    </row>
    <row r="1129" s="211" customFormat="true" ht="18.75" hidden="false" customHeight="true" outlineLevel="0" collapsed="false">
      <c r="A1129" s="340" t="n">
        <v>2</v>
      </c>
      <c r="B1129" s="348" t="s">
        <v>1010</v>
      </c>
      <c r="C1129" s="348" t="s">
        <v>1011</v>
      </c>
      <c r="D1129" s="349" t="s">
        <v>611</v>
      </c>
      <c r="E1129" s="350" t="n">
        <v>10000</v>
      </c>
      <c r="F1129" s="350" t="n">
        <v>10000</v>
      </c>
      <c r="G1129" s="350" t="n">
        <v>10000</v>
      </c>
      <c r="H1129" s="350" t="n">
        <v>10000</v>
      </c>
      <c r="I1129" s="350" t="n">
        <v>10000</v>
      </c>
      <c r="J1129" s="345" t="s">
        <v>1003</v>
      </c>
      <c r="K1129" s="348" t="s">
        <v>1012</v>
      </c>
      <c r="L1129" s="345" t="s">
        <v>614</v>
      </c>
    </row>
    <row r="1130" s="211" customFormat="true" ht="18.75" hidden="false" customHeight="true" outlineLevel="0" collapsed="false">
      <c r="A1130" s="343"/>
      <c r="B1130" s="342" t="s">
        <v>1013</v>
      </c>
      <c r="C1130" s="342" t="s">
        <v>1014</v>
      </c>
      <c r="D1130" s="351" t="s">
        <v>1015</v>
      </c>
      <c r="E1130" s="346" t="s">
        <v>1016</v>
      </c>
      <c r="F1130" s="346" t="s">
        <v>1016</v>
      </c>
      <c r="G1130" s="346" t="s">
        <v>1016</v>
      </c>
      <c r="H1130" s="346" t="s">
        <v>1016</v>
      </c>
      <c r="I1130" s="346" t="s">
        <v>1016</v>
      </c>
      <c r="J1130" s="343" t="s">
        <v>618</v>
      </c>
      <c r="K1130" s="342" t="s">
        <v>1014</v>
      </c>
      <c r="L1130" s="342"/>
    </row>
    <row r="1131" s="211" customFormat="true" ht="17.25" hidden="false" customHeight="true" outlineLevel="0" collapsed="false">
      <c r="A1131" s="343"/>
      <c r="B1131" s="347"/>
      <c r="C1131" s="342"/>
      <c r="D1131" s="351" t="s">
        <v>542</v>
      </c>
      <c r="E1131" s="346"/>
      <c r="F1131" s="346"/>
      <c r="G1131" s="346"/>
      <c r="H1131" s="346"/>
      <c r="I1131" s="346"/>
      <c r="J1131" s="343"/>
      <c r="K1131" s="342"/>
      <c r="L1131" s="342"/>
    </row>
    <row r="1132" s="211" customFormat="true" ht="18.75" hidden="false" customHeight="true" outlineLevel="0" collapsed="false">
      <c r="A1132" s="164" t="n">
        <v>3</v>
      </c>
      <c r="B1132" s="153" t="s">
        <v>1017</v>
      </c>
      <c r="C1132" s="233" t="s">
        <v>1018</v>
      </c>
      <c r="D1132" s="184" t="s">
        <v>1019</v>
      </c>
      <c r="E1132" s="156" t="n">
        <v>2000000</v>
      </c>
      <c r="F1132" s="156" t="n">
        <v>2800000</v>
      </c>
      <c r="G1132" s="156" t="n">
        <v>2800000</v>
      </c>
      <c r="H1132" s="156" t="n">
        <v>2800000</v>
      </c>
      <c r="I1132" s="156" t="n">
        <v>2800000</v>
      </c>
      <c r="J1132" s="155" t="s">
        <v>1020</v>
      </c>
      <c r="K1132" s="153" t="s">
        <v>1021</v>
      </c>
      <c r="L1132" s="345" t="s">
        <v>614</v>
      </c>
    </row>
    <row r="1133" s="211" customFormat="true" ht="18.75" hidden="false" customHeight="true" outlineLevel="0" collapsed="false">
      <c r="A1133" s="165"/>
      <c r="B1133" s="207" t="s">
        <v>1022</v>
      </c>
      <c r="C1133" s="234" t="s">
        <v>1023</v>
      </c>
      <c r="D1133" s="179" t="s">
        <v>1024</v>
      </c>
      <c r="E1133" s="161" t="s">
        <v>689</v>
      </c>
      <c r="F1133" s="161" t="s">
        <v>689</v>
      </c>
      <c r="G1133" s="161" t="s">
        <v>689</v>
      </c>
      <c r="H1133" s="161" t="s">
        <v>689</v>
      </c>
      <c r="I1133" s="161" t="s">
        <v>689</v>
      </c>
      <c r="J1133" s="162" t="s">
        <v>1025</v>
      </c>
      <c r="K1133" s="158" t="s">
        <v>1026</v>
      </c>
      <c r="L1133" s="342"/>
    </row>
    <row r="1134" s="211" customFormat="true" ht="18.75" hidden="false" customHeight="true" outlineLevel="0" collapsed="false">
      <c r="A1134" s="167"/>
      <c r="B1134" s="171" t="s">
        <v>1027</v>
      </c>
      <c r="C1134" s="236" t="s">
        <v>1028</v>
      </c>
      <c r="D1134" s="197" t="s">
        <v>1029</v>
      </c>
      <c r="E1134" s="172"/>
      <c r="F1134" s="172"/>
      <c r="G1134" s="172"/>
      <c r="H1134" s="172"/>
      <c r="I1134" s="172"/>
      <c r="J1134" s="170"/>
      <c r="K1134" s="171" t="s">
        <v>1030</v>
      </c>
      <c r="L1134" s="347"/>
    </row>
    <row r="1135" s="211" customFormat="true" ht="18.75" hidden="false" customHeight="true" outlineLevel="0" collapsed="false">
      <c r="A1135" s="174"/>
      <c r="B1135" s="129"/>
      <c r="C1135" s="129"/>
      <c r="D1135" s="174"/>
      <c r="E1135" s="129"/>
      <c r="F1135" s="129"/>
      <c r="G1135" s="129"/>
      <c r="H1135" s="129"/>
      <c r="I1135" s="129"/>
      <c r="J1135" s="174"/>
      <c r="K1135" s="129"/>
      <c r="L1135" s="190"/>
    </row>
    <row r="1136" s="211" customFormat="true" ht="18.75" hidden="false" customHeight="true" outlineLevel="0" collapsed="false">
      <c r="A1136" s="215"/>
      <c r="B1136" s="190"/>
      <c r="C1136" s="190"/>
      <c r="D1136" s="215"/>
      <c r="E1136" s="190"/>
      <c r="F1136" s="190"/>
      <c r="G1136" s="190"/>
      <c r="H1136" s="190"/>
      <c r="I1136" s="190"/>
      <c r="J1136" s="215"/>
      <c r="K1136" s="190"/>
      <c r="L1136" s="190"/>
    </row>
    <row r="1137" s="211" customFormat="true" ht="18.75" hidden="false" customHeight="true" outlineLevel="0" collapsed="false">
      <c r="A1137" s="215"/>
      <c r="B1137" s="190"/>
      <c r="C1137" s="190"/>
      <c r="D1137" s="215"/>
      <c r="E1137" s="190"/>
      <c r="F1137" s="190"/>
      <c r="G1137" s="190"/>
      <c r="H1137" s="190"/>
      <c r="I1137" s="190"/>
      <c r="J1137" s="215"/>
      <c r="K1137" s="190"/>
      <c r="L1137" s="190"/>
    </row>
    <row r="1138" s="211" customFormat="true" ht="18.75" hidden="false" customHeight="true" outlineLevel="0" collapsed="false">
      <c r="A1138" s="215"/>
      <c r="B1138" s="190"/>
      <c r="C1138" s="190"/>
      <c r="D1138" s="215"/>
      <c r="E1138" s="190"/>
      <c r="F1138" s="190"/>
      <c r="G1138" s="190"/>
      <c r="H1138" s="190"/>
      <c r="I1138" s="190"/>
      <c r="J1138" s="215"/>
      <c r="K1138" s="190"/>
      <c r="L1138" s="190"/>
    </row>
    <row r="1139" s="211" customFormat="true" ht="18.75" hidden="false" customHeight="true" outlineLevel="0" collapsed="false">
      <c r="A1139" s="215"/>
      <c r="B1139" s="190"/>
      <c r="C1139" s="190"/>
      <c r="D1139" s="215"/>
      <c r="E1139" s="190"/>
      <c r="F1139" s="190"/>
      <c r="G1139" s="190"/>
      <c r="H1139" s="190"/>
      <c r="I1139" s="190"/>
      <c r="J1139" s="215"/>
      <c r="K1139" s="190"/>
      <c r="L1139" s="190"/>
    </row>
    <row r="1140" s="211" customFormat="true" ht="18.75" hidden="false" customHeight="true" outlineLevel="0" collapsed="false">
      <c r="A1140" s="215"/>
      <c r="B1140" s="190"/>
      <c r="C1140" s="190"/>
      <c r="D1140" s="215"/>
      <c r="E1140" s="190"/>
      <c r="F1140" s="190"/>
      <c r="G1140" s="190"/>
      <c r="H1140" s="190"/>
      <c r="I1140" s="190"/>
      <c r="J1140" s="215"/>
      <c r="K1140" s="190"/>
      <c r="L1140" s="190"/>
    </row>
    <row r="1141" s="211" customFormat="true" ht="18.75" hidden="false" customHeight="true" outlineLevel="0" collapsed="false">
      <c r="A1141" s="215"/>
      <c r="B1141" s="190"/>
      <c r="C1141" s="190"/>
      <c r="D1141" s="215"/>
      <c r="E1141" s="190"/>
      <c r="F1141" s="190"/>
      <c r="G1141" s="190"/>
      <c r="H1141" s="190"/>
      <c r="I1141" s="190"/>
      <c r="J1141" s="215"/>
      <c r="K1141" s="190"/>
      <c r="L1141" s="190"/>
    </row>
    <row r="1142" s="211" customFormat="true" ht="18.75" hidden="false" customHeight="true" outlineLevel="0" collapsed="false">
      <c r="A1142" s="215"/>
      <c r="B1142" s="190"/>
      <c r="C1142" s="190"/>
      <c r="D1142" s="215"/>
      <c r="E1142" s="190"/>
      <c r="F1142" s="190"/>
      <c r="G1142" s="190"/>
      <c r="H1142" s="190"/>
      <c r="I1142" s="190"/>
      <c r="J1142" s="215"/>
      <c r="K1142" s="190"/>
      <c r="L1142" s="190"/>
    </row>
    <row r="1143" s="211" customFormat="true" ht="18.75" hidden="false" customHeight="true" outlineLevel="0" collapsed="false">
      <c r="A1143" s="215"/>
      <c r="B1143" s="190"/>
      <c r="C1143" s="190"/>
      <c r="D1143" s="215"/>
      <c r="E1143" s="190"/>
      <c r="F1143" s="190"/>
      <c r="G1143" s="190"/>
      <c r="H1143" s="190"/>
      <c r="I1143" s="190"/>
      <c r="J1143" s="215"/>
      <c r="K1143" s="190"/>
      <c r="L1143" s="190"/>
    </row>
    <row r="1144" s="211" customFormat="true" ht="18.75" hidden="false" customHeight="true" outlineLevel="0" collapsed="false">
      <c r="A1144" s="215"/>
      <c r="B1144" s="190"/>
      <c r="C1144" s="190"/>
      <c r="D1144" s="215"/>
      <c r="E1144" s="190"/>
      <c r="F1144" s="190"/>
      <c r="G1144" s="190"/>
      <c r="H1144" s="190"/>
      <c r="I1144" s="190"/>
      <c r="J1144" s="215"/>
      <c r="K1144" s="190"/>
      <c r="L1144" s="190"/>
    </row>
    <row r="1145" s="211" customFormat="true" ht="18.75" hidden="false" customHeight="true" outlineLevel="0" collapsed="false">
      <c r="A1145" s="215"/>
      <c r="B1145" s="190"/>
      <c r="C1145" s="190"/>
      <c r="D1145" s="215"/>
      <c r="E1145" s="190"/>
      <c r="F1145" s="190"/>
      <c r="G1145" s="190"/>
      <c r="H1145" s="190"/>
      <c r="I1145" s="190"/>
      <c r="J1145" s="215"/>
      <c r="K1145" s="190"/>
      <c r="L1145" s="190"/>
    </row>
    <row r="1146" s="211" customFormat="true" ht="18.75" hidden="false" customHeight="true" outlineLevel="0" collapsed="false">
      <c r="A1146" s="215"/>
      <c r="B1146" s="190"/>
      <c r="C1146" s="190"/>
      <c r="D1146" s="215"/>
      <c r="E1146" s="190"/>
      <c r="F1146" s="190"/>
      <c r="G1146" s="190"/>
      <c r="H1146" s="190"/>
      <c r="I1146" s="190"/>
      <c r="J1146" s="215"/>
      <c r="K1146" s="190"/>
      <c r="L1146" s="190"/>
    </row>
    <row r="1147" s="211" customFormat="true" ht="18.75" hidden="false" customHeight="true" outlineLevel="0" collapsed="false">
      <c r="A1147" s="215"/>
      <c r="B1147" s="190"/>
      <c r="C1147" s="190"/>
      <c r="D1147" s="215"/>
      <c r="E1147" s="190"/>
      <c r="F1147" s="190"/>
      <c r="G1147" s="190"/>
      <c r="H1147" s="190"/>
      <c r="I1147" s="190"/>
      <c r="J1147" s="215"/>
      <c r="K1147" s="190"/>
      <c r="L1147" s="190"/>
    </row>
    <row r="1148" s="211" customFormat="true" ht="18.75" hidden="false" customHeight="true" outlineLevel="0" collapsed="false">
      <c r="A1148" s="215"/>
      <c r="B1148" s="190"/>
      <c r="C1148" s="190"/>
      <c r="D1148" s="215"/>
      <c r="E1148" s="190"/>
      <c r="F1148" s="190"/>
      <c r="G1148" s="190"/>
      <c r="H1148" s="190"/>
      <c r="I1148" s="190"/>
      <c r="J1148" s="215"/>
      <c r="K1148" s="190"/>
      <c r="L1148" s="190"/>
    </row>
    <row r="1149" s="211" customFormat="true" ht="18.75" hidden="false" customHeight="true" outlineLevel="0" collapsed="false">
      <c r="A1149" s="215"/>
      <c r="B1149" s="190"/>
      <c r="C1149" s="190"/>
      <c r="D1149" s="215"/>
      <c r="E1149" s="190"/>
      <c r="F1149" s="190"/>
      <c r="G1149" s="190"/>
      <c r="H1149" s="190"/>
      <c r="I1149" s="190"/>
      <c r="J1149" s="215"/>
      <c r="K1149" s="190"/>
      <c r="L1149" s="190"/>
    </row>
    <row r="1150" s="211" customFormat="true" ht="18.75" hidden="false" customHeight="true" outlineLevel="0" collapsed="false">
      <c r="A1150" s="215"/>
      <c r="B1150" s="190"/>
      <c r="C1150" s="190"/>
      <c r="D1150" s="215"/>
      <c r="E1150" s="190"/>
      <c r="F1150" s="190"/>
      <c r="G1150" s="190"/>
      <c r="H1150" s="190"/>
      <c r="I1150" s="190"/>
      <c r="J1150" s="215"/>
      <c r="K1150" s="190"/>
      <c r="L1150" s="237"/>
    </row>
    <row r="1151" s="211" customFormat="true" ht="18.75" hidden="false" customHeight="true" outlineLevel="0" collapsed="false">
      <c r="A1151" s="215"/>
      <c r="B1151" s="190"/>
      <c r="C1151" s="190"/>
      <c r="D1151" s="215"/>
      <c r="E1151" s="190"/>
      <c r="F1151" s="190"/>
      <c r="G1151" s="190"/>
      <c r="H1151" s="190"/>
      <c r="I1151" s="190"/>
      <c r="J1151" s="215"/>
      <c r="K1151" s="190"/>
      <c r="L1151" s="238" t="s">
        <v>1031</v>
      </c>
    </row>
    <row r="1152" s="211" customFormat="true" ht="18.75" hidden="false" customHeight="true" outlineLevel="0" collapsed="false">
      <c r="A1152" s="317"/>
      <c r="B1152" s="317"/>
      <c r="C1152" s="317"/>
      <c r="D1152" s="318"/>
      <c r="E1152" s="317"/>
      <c r="F1152" s="317"/>
      <c r="G1152" s="317"/>
      <c r="H1152" s="317"/>
      <c r="I1152" s="317"/>
      <c r="J1152" s="318"/>
      <c r="K1152" s="317"/>
      <c r="L1152" s="128" t="s">
        <v>71</v>
      </c>
    </row>
    <row r="1153" s="211" customFormat="true" ht="18.75" hidden="false" customHeight="true" outlineLevel="0" collapsed="false">
      <c r="A1153" s="319"/>
      <c r="B1153" s="320"/>
      <c r="C1153" s="320"/>
      <c r="D1153" s="319"/>
      <c r="E1153" s="320"/>
      <c r="F1153" s="320"/>
      <c r="G1153" s="320"/>
      <c r="H1153" s="320"/>
      <c r="I1153" s="320"/>
      <c r="J1153" s="319"/>
      <c r="K1153" s="320"/>
      <c r="L1153" s="317"/>
    </row>
    <row r="1154" s="211" customFormat="true" ht="18.75" hidden="false" customHeight="true" outlineLevel="0" collapsed="false">
      <c r="A1154" s="321" t="s">
        <v>994</v>
      </c>
      <c r="B1154" s="321"/>
      <c r="C1154" s="321"/>
      <c r="D1154" s="321"/>
      <c r="E1154" s="321"/>
      <c r="F1154" s="321"/>
      <c r="G1154" s="321"/>
      <c r="H1154" s="321"/>
      <c r="I1154" s="321"/>
      <c r="J1154" s="321"/>
      <c r="K1154" s="321"/>
      <c r="L1154" s="321"/>
    </row>
    <row r="1155" s="211" customFormat="true" ht="18.75" hidden="false" customHeight="true" outlineLevel="0" collapsed="false">
      <c r="A1155" s="322" t="s">
        <v>995</v>
      </c>
      <c r="B1155" s="322"/>
      <c r="C1155" s="322"/>
      <c r="D1155" s="322"/>
      <c r="E1155" s="322"/>
      <c r="F1155" s="322"/>
      <c r="G1155" s="322"/>
      <c r="H1155" s="322"/>
      <c r="I1155" s="322"/>
      <c r="J1155" s="322"/>
      <c r="K1155" s="322"/>
      <c r="L1155" s="322"/>
    </row>
    <row r="1156" s="211" customFormat="true" ht="18.75" hidden="false" customHeight="true" outlineLevel="0" collapsed="false">
      <c r="A1156" s="323" t="s">
        <v>996</v>
      </c>
      <c r="B1156" s="323"/>
      <c r="C1156" s="323"/>
      <c r="D1156" s="323"/>
      <c r="E1156" s="323"/>
      <c r="F1156" s="323"/>
      <c r="G1156" s="323"/>
      <c r="H1156" s="323"/>
      <c r="I1156" s="323"/>
      <c r="J1156" s="323"/>
      <c r="K1156" s="323"/>
      <c r="L1156" s="323"/>
    </row>
    <row r="1157" s="211" customFormat="true" ht="18.75" hidden="false" customHeight="true" outlineLevel="0" collapsed="false">
      <c r="A1157" s="324" t="s">
        <v>1032</v>
      </c>
      <c r="B1157" s="324"/>
      <c r="C1157" s="324"/>
      <c r="D1157" s="324"/>
      <c r="E1157" s="324"/>
      <c r="F1157" s="324"/>
      <c r="G1157" s="324"/>
      <c r="H1157" s="324"/>
      <c r="I1157" s="324"/>
      <c r="J1157" s="324"/>
      <c r="K1157" s="324"/>
      <c r="L1157" s="324"/>
    </row>
    <row r="1158" s="211" customFormat="true" ht="18.75" hidden="false" customHeight="true" outlineLevel="0" collapsed="false">
      <c r="A1158" s="320"/>
      <c r="B1158" s="320"/>
      <c r="C1158" s="320"/>
      <c r="D1158" s="320"/>
      <c r="E1158" s="320"/>
      <c r="F1158" s="320"/>
      <c r="G1158" s="320"/>
      <c r="H1158" s="320"/>
      <c r="I1158" s="320"/>
      <c r="J1158" s="320"/>
      <c r="K1158" s="320"/>
      <c r="L1158" s="320"/>
    </row>
    <row r="1159" s="211" customFormat="true" ht="18.75" hidden="false" customHeight="true" outlineLevel="0" collapsed="false">
      <c r="A1159" s="325" t="s">
        <v>79</v>
      </c>
      <c r="B1159" s="352" t="s">
        <v>13</v>
      </c>
      <c r="C1159" s="326" t="s">
        <v>80</v>
      </c>
      <c r="D1159" s="327" t="s">
        <v>81</v>
      </c>
      <c r="E1159" s="328" t="s">
        <v>12</v>
      </c>
      <c r="F1159" s="328"/>
      <c r="G1159" s="328"/>
      <c r="H1159" s="328"/>
      <c r="I1159" s="328"/>
      <c r="J1159" s="329" t="s">
        <v>82</v>
      </c>
      <c r="K1159" s="329" t="s">
        <v>83</v>
      </c>
      <c r="L1159" s="327" t="s">
        <v>84</v>
      </c>
    </row>
    <row r="1160" s="211" customFormat="true" ht="18.75" hidden="false" customHeight="true" outlineLevel="0" collapsed="false">
      <c r="A1160" s="325"/>
      <c r="B1160" s="352"/>
      <c r="C1160" s="326"/>
      <c r="D1160" s="330" t="s">
        <v>998</v>
      </c>
      <c r="E1160" s="331" t="n">
        <v>2561</v>
      </c>
      <c r="F1160" s="327" t="n">
        <v>2562</v>
      </c>
      <c r="G1160" s="329" t="n">
        <v>2563</v>
      </c>
      <c r="H1160" s="329" t="n">
        <v>2564</v>
      </c>
      <c r="I1160" s="329" t="n">
        <v>2565</v>
      </c>
      <c r="J1160" s="332" t="s">
        <v>86</v>
      </c>
      <c r="K1160" s="333" t="s">
        <v>87</v>
      </c>
      <c r="L1160" s="334" t="s">
        <v>88</v>
      </c>
    </row>
    <row r="1161" s="211" customFormat="true" ht="18.75" hidden="false" customHeight="true" outlineLevel="0" collapsed="false">
      <c r="A1161" s="353"/>
      <c r="B1161" s="323"/>
      <c r="C1161" s="354"/>
      <c r="D1161" s="334"/>
      <c r="E1161" s="338" t="s">
        <v>999</v>
      </c>
      <c r="F1161" s="337" t="s">
        <v>999</v>
      </c>
      <c r="G1161" s="339" t="s">
        <v>999</v>
      </c>
      <c r="H1161" s="339" t="s">
        <v>999</v>
      </c>
      <c r="I1161" s="339" t="s">
        <v>999</v>
      </c>
      <c r="J1161" s="333"/>
      <c r="K1161" s="354"/>
      <c r="L1161" s="353"/>
    </row>
    <row r="1162" s="211" customFormat="true" ht="18.75" hidden="false" customHeight="true" outlineLevel="0" collapsed="false">
      <c r="A1162" s="340" t="n">
        <v>1</v>
      </c>
      <c r="B1162" s="348" t="s">
        <v>1033</v>
      </c>
      <c r="C1162" s="348" t="s">
        <v>1034</v>
      </c>
      <c r="D1162" s="349" t="s">
        <v>1035</v>
      </c>
      <c r="E1162" s="350" t="n">
        <v>50000</v>
      </c>
      <c r="F1162" s="350" t="n">
        <v>50000</v>
      </c>
      <c r="G1162" s="350" t="n">
        <v>50000</v>
      </c>
      <c r="H1162" s="350" t="n">
        <v>50000</v>
      </c>
      <c r="I1162" s="350" t="n">
        <v>50000</v>
      </c>
      <c r="J1162" s="345" t="s">
        <v>1003</v>
      </c>
      <c r="K1162" s="348" t="s">
        <v>1036</v>
      </c>
      <c r="L1162" s="345" t="s">
        <v>614</v>
      </c>
    </row>
    <row r="1163" s="211" customFormat="true" ht="18.75" hidden="false" customHeight="true" outlineLevel="0" collapsed="false">
      <c r="A1163" s="343"/>
      <c r="B1163" s="342" t="s">
        <v>1037</v>
      </c>
      <c r="C1163" s="342" t="s">
        <v>1038</v>
      </c>
      <c r="D1163" s="351" t="s">
        <v>1039</v>
      </c>
      <c r="E1163" s="346" t="s">
        <v>1016</v>
      </c>
      <c r="F1163" s="346" t="s">
        <v>1016</v>
      </c>
      <c r="G1163" s="346" t="s">
        <v>1016</v>
      </c>
      <c r="H1163" s="346" t="s">
        <v>1016</v>
      </c>
      <c r="I1163" s="346" t="s">
        <v>1016</v>
      </c>
      <c r="J1163" s="343" t="s">
        <v>618</v>
      </c>
      <c r="K1163" s="342" t="s">
        <v>1040</v>
      </c>
      <c r="L1163" s="342"/>
    </row>
    <row r="1164" s="211" customFormat="true" ht="18.75" hidden="false" customHeight="true" outlineLevel="0" collapsed="false">
      <c r="A1164" s="355"/>
      <c r="B1164" s="347"/>
      <c r="C1164" s="347"/>
      <c r="D1164" s="356" t="s">
        <v>1041</v>
      </c>
      <c r="E1164" s="357"/>
      <c r="F1164" s="357"/>
      <c r="G1164" s="357"/>
      <c r="H1164" s="357"/>
      <c r="I1164" s="357"/>
      <c r="J1164" s="355"/>
      <c r="K1164" s="347" t="s">
        <v>1042</v>
      </c>
      <c r="L1164" s="347"/>
    </row>
    <row r="1165" s="211" customFormat="true" ht="18.75" hidden="false" customHeight="true" outlineLevel="0" collapsed="false">
      <c r="A1165" s="340" t="n">
        <v>2</v>
      </c>
      <c r="B1165" s="348" t="s">
        <v>1043</v>
      </c>
      <c r="C1165" s="348" t="s">
        <v>1034</v>
      </c>
      <c r="D1165" s="348" t="s">
        <v>1035</v>
      </c>
      <c r="E1165" s="350" t="n">
        <v>100000</v>
      </c>
      <c r="F1165" s="350" t="n">
        <v>100000</v>
      </c>
      <c r="G1165" s="350" t="n">
        <v>350000</v>
      </c>
      <c r="H1165" s="350" t="n">
        <v>350000</v>
      </c>
      <c r="I1165" s="350" t="n">
        <v>350000</v>
      </c>
      <c r="J1165" s="345" t="s">
        <v>1003</v>
      </c>
      <c r="K1165" s="348" t="s">
        <v>1044</v>
      </c>
      <c r="L1165" s="345" t="s">
        <v>614</v>
      </c>
    </row>
    <row r="1166" s="211" customFormat="true" ht="18.75" hidden="false" customHeight="true" outlineLevel="0" collapsed="false">
      <c r="A1166" s="343"/>
      <c r="B1166" s="342" t="s">
        <v>1045</v>
      </c>
      <c r="C1166" s="342" t="s">
        <v>1046</v>
      </c>
      <c r="D1166" s="342" t="s">
        <v>1047</v>
      </c>
      <c r="E1166" s="346" t="s">
        <v>1016</v>
      </c>
      <c r="F1166" s="346" t="s">
        <v>1016</v>
      </c>
      <c r="G1166" s="346" t="s">
        <v>1016</v>
      </c>
      <c r="H1166" s="346" t="s">
        <v>1016</v>
      </c>
      <c r="I1166" s="346" t="s">
        <v>1016</v>
      </c>
      <c r="J1166" s="343" t="s">
        <v>618</v>
      </c>
      <c r="K1166" s="342" t="s">
        <v>1048</v>
      </c>
      <c r="L1166" s="342"/>
    </row>
    <row r="1167" s="211" customFormat="true" ht="18.75" hidden="false" customHeight="true" outlineLevel="0" collapsed="false">
      <c r="A1167" s="343"/>
      <c r="B1167" s="342"/>
      <c r="C1167" s="342" t="s">
        <v>1049</v>
      </c>
      <c r="D1167" s="342" t="s">
        <v>1050</v>
      </c>
      <c r="E1167" s="346"/>
      <c r="F1167" s="346"/>
      <c r="G1167" s="346"/>
      <c r="H1167" s="346"/>
      <c r="I1167" s="346"/>
      <c r="J1167" s="343"/>
      <c r="K1167" s="342" t="s">
        <v>1051</v>
      </c>
      <c r="L1167" s="342"/>
    </row>
    <row r="1168" s="211" customFormat="true" ht="18.75" hidden="false" customHeight="true" outlineLevel="0" collapsed="false">
      <c r="A1168" s="355"/>
      <c r="B1168" s="347"/>
      <c r="C1168" s="342" t="s">
        <v>1052</v>
      </c>
      <c r="D1168" s="347" t="s">
        <v>1053</v>
      </c>
      <c r="E1168" s="346"/>
      <c r="F1168" s="346"/>
      <c r="G1168" s="346"/>
      <c r="H1168" s="346"/>
      <c r="I1168" s="346"/>
      <c r="J1168" s="355"/>
      <c r="K1168" s="342" t="s">
        <v>1054</v>
      </c>
      <c r="L1168" s="342"/>
    </row>
    <row r="1169" s="211" customFormat="true" ht="18.75" hidden="false" customHeight="true" outlineLevel="0" collapsed="false">
      <c r="A1169" s="340" t="n">
        <v>3</v>
      </c>
      <c r="B1169" s="348" t="s">
        <v>1055</v>
      </c>
      <c r="C1169" s="348" t="s">
        <v>1034</v>
      </c>
      <c r="D1169" s="348" t="s">
        <v>744</v>
      </c>
      <c r="E1169" s="350" t="n">
        <v>100000</v>
      </c>
      <c r="F1169" s="350" t="n">
        <v>100000</v>
      </c>
      <c r="G1169" s="350" t="n">
        <v>100000</v>
      </c>
      <c r="H1169" s="350" t="n">
        <v>100000</v>
      </c>
      <c r="I1169" s="350" t="n">
        <v>100000</v>
      </c>
      <c r="J1169" s="345" t="s">
        <v>1003</v>
      </c>
      <c r="K1169" s="348" t="s">
        <v>1044</v>
      </c>
      <c r="L1169" s="345" t="s">
        <v>614</v>
      </c>
    </row>
    <row r="1170" s="211" customFormat="true" ht="18.75" hidden="false" customHeight="true" outlineLevel="0" collapsed="false">
      <c r="A1170" s="343"/>
      <c r="B1170" s="342" t="s">
        <v>1056</v>
      </c>
      <c r="C1170" s="342" t="s">
        <v>1046</v>
      </c>
      <c r="D1170" s="342" t="s">
        <v>1057</v>
      </c>
      <c r="E1170" s="346" t="s">
        <v>1016</v>
      </c>
      <c r="F1170" s="346" t="s">
        <v>1016</v>
      </c>
      <c r="G1170" s="346" t="s">
        <v>1016</v>
      </c>
      <c r="H1170" s="346" t="s">
        <v>1016</v>
      </c>
      <c r="I1170" s="346" t="s">
        <v>1016</v>
      </c>
      <c r="J1170" s="343" t="s">
        <v>618</v>
      </c>
      <c r="K1170" s="342" t="s">
        <v>1048</v>
      </c>
      <c r="L1170" s="342"/>
    </row>
    <row r="1171" s="211" customFormat="true" ht="18.75" hidden="false" customHeight="true" outlineLevel="0" collapsed="false">
      <c r="A1171" s="343"/>
      <c r="B1171" s="342"/>
      <c r="C1171" s="342" t="s">
        <v>1049</v>
      </c>
      <c r="D1171" s="342" t="s">
        <v>1058</v>
      </c>
      <c r="E1171" s="346"/>
      <c r="F1171" s="346"/>
      <c r="G1171" s="346"/>
      <c r="H1171" s="346"/>
      <c r="I1171" s="346"/>
      <c r="J1171" s="343"/>
      <c r="K1171" s="342" t="s">
        <v>1059</v>
      </c>
      <c r="L1171" s="342"/>
    </row>
    <row r="1172" s="211" customFormat="true" ht="18.75" hidden="false" customHeight="true" outlineLevel="0" collapsed="false">
      <c r="A1172" s="343"/>
      <c r="B1172" s="342"/>
      <c r="C1172" s="342" t="s">
        <v>1052</v>
      </c>
      <c r="D1172" s="342" t="s">
        <v>1060</v>
      </c>
      <c r="E1172" s="346"/>
      <c r="F1172" s="346"/>
      <c r="G1172" s="346"/>
      <c r="H1172" s="346"/>
      <c r="I1172" s="346"/>
      <c r="J1172" s="343"/>
      <c r="K1172" s="342" t="s">
        <v>1061</v>
      </c>
      <c r="L1172" s="342"/>
    </row>
    <row r="1173" s="211" customFormat="true" ht="18.75" hidden="false" customHeight="true" outlineLevel="0" collapsed="false">
      <c r="A1173" s="340" t="n">
        <v>4</v>
      </c>
      <c r="B1173" s="358" t="s">
        <v>1062</v>
      </c>
      <c r="C1173" s="348" t="s">
        <v>1063</v>
      </c>
      <c r="D1173" s="359" t="s">
        <v>1064</v>
      </c>
      <c r="E1173" s="350" t="n">
        <v>100000</v>
      </c>
      <c r="F1173" s="350" t="n">
        <v>100000</v>
      </c>
      <c r="G1173" s="350" t="n">
        <v>100000</v>
      </c>
      <c r="H1173" s="350" t="n">
        <v>100000</v>
      </c>
      <c r="I1173" s="350" t="n">
        <v>100000</v>
      </c>
      <c r="J1173" s="345" t="s">
        <v>1003</v>
      </c>
      <c r="K1173" s="348" t="s">
        <v>1065</v>
      </c>
      <c r="L1173" s="345" t="s">
        <v>614</v>
      </c>
    </row>
    <row r="1174" s="211" customFormat="true" ht="18.75" hidden="false" customHeight="true" outlineLevel="0" collapsed="false">
      <c r="A1174" s="343"/>
      <c r="B1174" s="341" t="s">
        <v>1066</v>
      </c>
      <c r="C1174" s="342" t="s">
        <v>1067</v>
      </c>
      <c r="D1174" s="360" t="s">
        <v>1068</v>
      </c>
      <c r="E1174" s="346" t="s">
        <v>1016</v>
      </c>
      <c r="F1174" s="346" t="s">
        <v>1016</v>
      </c>
      <c r="G1174" s="346" t="s">
        <v>1016</v>
      </c>
      <c r="H1174" s="346" t="s">
        <v>1016</v>
      </c>
      <c r="I1174" s="346" t="s">
        <v>1016</v>
      </c>
      <c r="J1174" s="343" t="s">
        <v>618</v>
      </c>
      <c r="K1174" s="342" t="s">
        <v>1069</v>
      </c>
      <c r="L1174" s="342"/>
    </row>
    <row r="1175" s="211" customFormat="true" ht="18.75" hidden="false" customHeight="true" outlineLevel="0" collapsed="false">
      <c r="A1175" s="355"/>
      <c r="B1175" s="361"/>
      <c r="C1175" s="347" t="s">
        <v>1070</v>
      </c>
      <c r="D1175" s="362" t="s">
        <v>1071</v>
      </c>
      <c r="E1175" s="357"/>
      <c r="F1175" s="357"/>
      <c r="G1175" s="357"/>
      <c r="H1175" s="357"/>
      <c r="I1175" s="357"/>
      <c r="J1175" s="355"/>
      <c r="K1175" s="347"/>
      <c r="L1175" s="347"/>
    </row>
    <row r="1176" s="211" customFormat="true" ht="18.75" hidden="false" customHeight="true" outlineLevel="0" collapsed="false">
      <c r="A1176" s="340" t="n">
        <v>5</v>
      </c>
      <c r="B1176" s="348" t="s">
        <v>1072</v>
      </c>
      <c r="C1176" s="348" t="s">
        <v>1073</v>
      </c>
      <c r="D1176" s="345" t="s">
        <v>1074</v>
      </c>
      <c r="E1176" s="350" t="n">
        <v>50000</v>
      </c>
      <c r="F1176" s="350" t="n">
        <v>50000</v>
      </c>
      <c r="G1176" s="350" t="n">
        <v>50000</v>
      </c>
      <c r="H1176" s="350" t="n">
        <v>50000</v>
      </c>
      <c r="I1176" s="350" t="n">
        <v>50000</v>
      </c>
      <c r="J1176" s="345" t="s">
        <v>1075</v>
      </c>
      <c r="K1176" s="348" t="s">
        <v>1076</v>
      </c>
      <c r="L1176" s="345" t="s">
        <v>614</v>
      </c>
    </row>
    <row r="1177" s="211" customFormat="true" ht="18.75" hidden="false" customHeight="true" outlineLevel="0" collapsed="false">
      <c r="A1177" s="343"/>
      <c r="B1177" s="342"/>
      <c r="C1177" s="342" t="s">
        <v>1077</v>
      </c>
      <c r="D1177" s="343"/>
      <c r="E1177" s="346" t="s">
        <v>1016</v>
      </c>
      <c r="F1177" s="346" t="s">
        <v>1016</v>
      </c>
      <c r="G1177" s="346" t="s">
        <v>1016</v>
      </c>
      <c r="H1177" s="346" t="s">
        <v>1016</v>
      </c>
      <c r="I1177" s="346" t="s">
        <v>1016</v>
      </c>
      <c r="J1177" s="343" t="s">
        <v>1078</v>
      </c>
      <c r="K1177" s="342" t="s">
        <v>1079</v>
      </c>
      <c r="L1177" s="342"/>
    </row>
    <row r="1178" s="211" customFormat="true" ht="18.75" hidden="false" customHeight="true" outlineLevel="0" collapsed="false">
      <c r="A1178" s="355"/>
      <c r="B1178" s="347"/>
      <c r="C1178" s="347"/>
      <c r="D1178" s="355"/>
      <c r="E1178" s="346"/>
      <c r="F1178" s="346"/>
      <c r="G1178" s="346"/>
      <c r="H1178" s="346"/>
      <c r="I1178" s="346"/>
      <c r="J1178" s="343" t="s">
        <v>1080</v>
      </c>
      <c r="K1178" s="347" t="s">
        <v>1081</v>
      </c>
      <c r="L1178" s="347"/>
    </row>
    <row r="1179" s="211" customFormat="true" ht="18.75" hidden="false" customHeight="true" outlineLevel="0" collapsed="false">
      <c r="A1179" s="198" t="n">
        <v>6</v>
      </c>
      <c r="B1179" s="203" t="s">
        <v>1082</v>
      </c>
      <c r="C1179" s="203" t="s">
        <v>1083</v>
      </c>
      <c r="D1179" s="363" t="s">
        <v>1084</v>
      </c>
      <c r="E1179" s="201" t="s">
        <v>92</v>
      </c>
      <c r="F1179" s="201" t="s">
        <v>92</v>
      </c>
      <c r="G1179" s="201" t="s">
        <v>92</v>
      </c>
      <c r="H1179" s="270" t="n">
        <v>2000000</v>
      </c>
      <c r="I1179" s="270" t="n">
        <v>200000</v>
      </c>
      <c r="J1179" s="202" t="s">
        <v>1085</v>
      </c>
      <c r="K1179" s="203" t="s">
        <v>1086</v>
      </c>
      <c r="L1179" s="202" t="s">
        <v>95</v>
      </c>
    </row>
    <row r="1180" s="211" customFormat="true" ht="18.75" hidden="false" customHeight="true" outlineLevel="0" collapsed="false">
      <c r="A1180" s="193"/>
      <c r="B1180" s="207" t="s">
        <v>376</v>
      </c>
      <c r="C1180" s="207" t="s">
        <v>1087</v>
      </c>
      <c r="D1180" s="364"/>
      <c r="E1180" s="271"/>
      <c r="F1180" s="271"/>
      <c r="G1180" s="271"/>
      <c r="H1180" s="271" t="s">
        <v>144</v>
      </c>
      <c r="I1180" s="271" t="s">
        <v>144</v>
      </c>
      <c r="J1180" s="365" t="s">
        <v>1088</v>
      </c>
      <c r="K1180" s="207" t="s">
        <v>1089</v>
      </c>
      <c r="L1180" s="207"/>
    </row>
    <row r="1181" s="211" customFormat="true" ht="18.75" hidden="false" customHeight="true" outlineLevel="0" collapsed="false">
      <c r="A1181" s="208"/>
      <c r="B1181" s="191"/>
      <c r="C1181" s="239" t="s">
        <v>1090</v>
      </c>
      <c r="D1181" s="366"/>
      <c r="E1181" s="282"/>
      <c r="F1181" s="282"/>
      <c r="G1181" s="282"/>
      <c r="H1181" s="282"/>
      <c r="I1181" s="282"/>
      <c r="J1181" s="208"/>
      <c r="K1181" s="239" t="s">
        <v>1091</v>
      </c>
      <c r="L1181" s="191"/>
    </row>
    <row r="1182" s="211" customFormat="true" ht="18.75" hidden="false" customHeight="true" outlineLevel="0" collapsed="false">
      <c r="A1182" s="198" t="n">
        <v>7</v>
      </c>
      <c r="B1182" s="203" t="s">
        <v>1092</v>
      </c>
      <c r="C1182" s="203" t="s">
        <v>1083</v>
      </c>
      <c r="D1182" s="363" t="s">
        <v>1093</v>
      </c>
      <c r="E1182" s="201" t="s">
        <v>92</v>
      </c>
      <c r="F1182" s="201" t="s">
        <v>92</v>
      </c>
      <c r="G1182" s="270" t="n">
        <v>500000</v>
      </c>
      <c r="H1182" s="270" t="n">
        <v>500000</v>
      </c>
      <c r="I1182" s="270" t="n">
        <v>500000</v>
      </c>
      <c r="J1182" s="202" t="s">
        <v>1094</v>
      </c>
      <c r="K1182" s="203" t="s">
        <v>1095</v>
      </c>
      <c r="L1182" s="202" t="s">
        <v>95</v>
      </c>
    </row>
    <row r="1183" s="211" customFormat="true" ht="18.75" hidden="false" customHeight="true" outlineLevel="0" collapsed="false">
      <c r="A1183" s="193"/>
      <c r="B1183" s="207" t="s">
        <v>376</v>
      </c>
      <c r="C1183" s="207" t="s">
        <v>1087</v>
      </c>
      <c r="D1183" s="364"/>
      <c r="E1183" s="271"/>
      <c r="F1183" s="271"/>
      <c r="G1183" s="271" t="s">
        <v>144</v>
      </c>
      <c r="H1183" s="271" t="s">
        <v>144</v>
      </c>
      <c r="I1183" s="271" t="s">
        <v>144</v>
      </c>
      <c r="J1183" s="365" t="s">
        <v>1096</v>
      </c>
      <c r="K1183" s="207" t="s">
        <v>1089</v>
      </c>
      <c r="L1183" s="207"/>
    </row>
    <row r="1184" s="211" customFormat="true" ht="18.75" hidden="false" customHeight="true" outlineLevel="0" collapsed="false">
      <c r="A1184" s="208"/>
      <c r="B1184" s="191"/>
      <c r="C1184" s="239" t="s">
        <v>1090</v>
      </c>
      <c r="D1184" s="366"/>
      <c r="E1184" s="282"/>
      <c r="F1184" s="282"/>
      <c r="G1184" s="282"/>
      <c r="H1184" s="282"/>
      <c r="I1184" s="282"/>
      <c r="J1184" s="208"/>
      <c r="K1184" s="239" t="s">
        <v>1091</v>
      </c>
      <c r="L1184" s="191"/>
    </row>
    <row r="1185" s="211" customFormat="true" ht="18.75" hidden="false" customHeight="true" outlineLevel="0" collapsed="false">
      <c r="A1185" s="215"/>
      <c r="B1185" s="190"/>
      <c r="C1185" s="190"/>
      <c r="D1185" s="215"/>
      <c r="E1185" s="214"/>
      <c r="F1185" s="214"/>
      <c r="G1185" s="214"/>
      <c r="H1185" s="214"/>
      <c r="I1185" s="214"/>
      <c r="J1185" s="215"/>
      <c r="K1185" s="190"/>
      <c r="L1185" s="190"/>
    </row>
    <row r="1186" s="211" customFormat="true" ht="18.75" hidden="false" customHeight="true" outlineLevel="0" collapsed="false">
      <c r="A1186" s="215"/>
      <c r="B1186" s="190"/>
      <c r="C1186" s="190"/>
      <c r="D1186" s="215"/>
      <c r="E1186" s="214"/>
      <c r="F1186" s="214"/>
      <c r="G1186" s="214"/>
      <c r="H1186" s="214"/>
      <c r="I1186" s="214"/>
      <c r="J1186" s="215"/>
      <c r="K1186" s="190"/>
    </row>
    <row r="1187" s="211" customFormat="true" ht="18.75" hidden="false" customHeight="true" outlineLevel="0" collapsed="false">
      <c r="A1187" s="215"/>
      <c r="B1187" s="190"/>
      <c r="C1187" s="190"/>
      <c r="D1187" s="215"/>
      <c r="E1187" s="214"/>
      <c r="F1187" s="214"/>
      <c r="G1187" s="214"/>
      <c r="H1187" s="214"/>
      <c r="I1187" s="214"/>
      <c r="J1187" s="215"/>
      <c r="K1187" s="190"/>
      <c r="L1187" s="238" t="s">
        <v>1097</v>
      </c>
    </row>
    <row r="1188" s="211" customFormat="true" ht="18.75" hidden="false" customHeight="true" outlineLevel="0" collapsed="false">
      <c r="A1188" s="319"/>
      <c r="B1188" s="320"/>
      <c r="C1188" s="320"/>
      <c r="D1188" s="319"/>
      <c r="E1188" s="367"/>
      <c r="F1188" s="367"/>
      <c r="G1188" s="367"/>
      <c r="H1188" s="367"/>
      <c r="I1188" s="367"/>
      <c r="J1188" s="319"/>
      <c r="K1188" s="320"/>
      <c r="L1188" s="128" t="s">
        <v>71</v>
      </c>
    </row>
    <row r="1189" s="211" customFormat="true" ht="18.75" hidden="false" customHeight="true" outlineLevel="0" collapsed="false">
      <c r="A1189" s="319"/>
      <c r="B1189" s="320"/>
      <c r="C1189" s="320"/>
      <c r="D1189" s="319"/>
      <c r="E1189" s="367"/>
      <c r="F1189" s="367"/>
      <c r="G1189" s="367"/>
      <c r="H1189" s="367"/>
      <c r="I1189" s="367"/>
      <c r="J1189" s="319"/>
      <c r="K1189" s="320"/>
      <c r="L1189" s="320"/>
    </row>
    <row r="1190" s="211" customFormat="true" ht="18.75" hidden="false" customHeight="true" outlineLevel="0" collapsed="false">
      <c r="A1190" s="321" t="s">
        <v>994</v>
      </c>
      <c r="B1190" s="321"/>
      <c r="C1190" s="321"/>
      <c r="D1190" s="321"/>
      <c r="E1190" s="321"/>
      <c r="F1190" s="321"/>
      <c r="G1190" s="321"/>
      <c r="H1190" s="321"/>
      <c r="I1190" s="321"/>
      <c r="J1190" s="321"/>
      <c r="K1190" s="321"/>
      <c r="L1190" s="321"/>
    </row>
    <row r="1191" s="211" customFormat="true" ht="18.75" hidden="false" customHeight="true" outlineLevel="0" collapsed="false">
      <c r="A1191" s="322" t="s">
        <v>995</v>
      </c>
      <c r="B1191" s="322"/>
      <c r="C1191" s="322"/>
      <c r="D1191" s="322"/>
      <c r="E1191" s="322"/>
      <c r="F1191" s="322"/>
      <c r="G1191" s="322"/>
      <c r="H1191" s="322"/>
      <c r="I1191" s="322"/>
      <c r="J1191" s="322"/>
      <c r="K1191" s="322"/>
      <c r="L1191" s="322"/>
    </row>
    <row r="1192" s="211" customFormat="true" ht="18.75" hidden="false" customHeight="true" outlineLevel="0" collapsed="false">
      <c r="A1192" s="323" t="s">
        <v>996</v>
      </c>
      <c r="B1192" s="323"/>
      <c r="C1192" s="323"/>
      <c r="D1192" s="323"/>
      <c r="E1192" s="323"/>
      <c r="F1192" s="323"/>
      <c r="G1192" s="323"/>
      <c r="H1192" s="323"/>
      <c r="I1192" s="323"/>
      <c r="J1192" s="323"/>
      <c r="K1192" s="323"/>
      <c r="L1192" s="323"/>
    </row>
    <row r="1193" s="211" customFormat="true" ht="18.75" hidden="false" customHeight="true" outlineLevel="0" collapsed="false">
      <c r="A1193" s="324" t="s">
        <v>1098</v>
      </c>
      <c r="B1193" s="324"/>
      <c r="C1193" s="324"/>
      <c r="D1193" s="324"/>
      <c r="E1193" s="324"/>
      <c r="F1193" s="324"/>
      <c r="G1193" s="324"/>
      <c r="H1193" s="324"/>
      <c r="I1193" s="324"/>
      <c r="J1193" s="324"/>
      <c r="K1193" s="324"/>
      <c r="L1193" s="324"/>
    </row>
    <row r="1194" s="211" customFormat="true" ht="18.75" hidden="false" customHeight="true" outlineLevel="0" collapsed="false">
      <c r="A1194" s="320"/>
      <c r="B1194" s="320"/>
      <c r="C1194" s="320"/>
      <c r="D1194" s="320"/>
      <c r="E1194" s="320"/>
      <c r="F1194" s="320"/>
      <c r="G1194" s="320"/>
      <c r="H1194" s="320"/>
      <c r="I1194" s="320"/>
      <c r="J1194" s="320"/>
      <c r="K1194" s="320"/>
      <c r="L1194" s="320"/>
    </row>
    <row r="1195" s="211" customFormat="true" ht="18.75" hidden="false" customHeight="true" outlineLevel="0" collapsed="false">
      <c r="A1195" s="325" t="s">
        <v>79</v>
      </c>
      <c r="B1195" s="352" t="s">
        <v>13</v>
      </c>
      <c r="C1195" s="326" t="s">
        <v>80</v>
      </c>
      <c r="D1195" s="327" t="s">
        <v>81</v>
      </c>
      <c r="E1195" s="328" t="s">
        <v>12</v>
      </c>
      <c r="F1195" s="328"/>
      <c r="G1195" s="328"/>
      <c r="H1195" s="328"/>
      <c r="I1195" s="328"/>
      <c r="J1195" s="329" t="s">
        <v>82</v>
      </c>
      <c r="K1195" s="329" t="s">
        <v>83</v>
      </c>
      <c r="L1195" s="327" t="s">
        <v>84</v>
      </c>
    </row>
    <row r="1196" s="211" customFormat="true" ht="18.75" hidden="false" customHeight="true" outlineLevel="0" collapsed="false">
      <c r="A1196" s="325"/>
      <c r="B1196" s="352"/>
      <c r="C1196" s="326"/>
      <c r="D1196" s="330" t="s">
        <v>998</v>
      </c>
      <c r="E1196" s="331" t="n">
        <v>2561</v>
      </c>
      <c r="F1196" s="327" t="n">
        <v>2562</v>
      </c>
      <c r="G1196" s="329" t="n">
        <v>2563</v>
      </c>
      <c r="H1196" s="329" t="n">
        <v>2564</v>
      </c>
      <c r="I1196" s="329" t="n">
        <v>2565</v>
      </c>
      <c r="J1196" s="332" t="s">
        <v>86</v>
      </c>
      <c r="K1196" s="333" t="s">
        <v>87</v>
      </c>
      <c r="L1196" s="334" t="s">
        <v>88</v>
      </c>
    </row>
    <row r="1197" s="211" customFormat="true" ht="18.75" hidden="false" customHeight="true" outlineLevel="0" collapsed="false">
      <c r="A1197" s="353"/>
      <c r="B1197" s="323"/>
      <c r="C1197" s="354"/>
      <c r="D1197" s="334"/>
      <c r="E1197" s="338" t="s">
        <v>999</v>
      </c>
      <c r="F1197" s="337" t="s">
        <v>999</v>
      </c>
      <c r="G1197" s="339" t="s">
        <v>999</v>
      </c>
      <c r="H1197" s="339" t="s">
        <v>999</v>
      </c>
      <c r="I1197" s="339" t="s">
        <v>999</v>
      </c>
      <c r="J1197" s="333"/>
      <c r="K1197" s="354"/>
      <c r="L1197" s="353"/>
    </row>
    <row r="1198" s="211" customFormat="true" ht="18.75" hidden="false" customHeight="true" outlineLevel="0" collapsed="false">
      <c r="A1198" s="340" t="n">
        <v>1</v>
      </c>
      <c r="B1198" s="358" t="s">
        <v>1099</v>
      </c>
      <c r="C1198" s="203" t="s">
        <v>1100</v>
      </c>
      <c r="D1198" s="368" t="s">
        <v>1101</v>
      </c>
      <c r="E1198" s="350" t="n">
        <v>50000</v>
      </c>
      <c r="F1198" s="350" t="n">
        <v>50000</v>
      </c>
      <c r="G1198" s="350" t="n">
        <v>100000</v>
      </c>
      <c r="H1198" s="350" t="n">
        <v>100000</v>
      </c>
      <c r="I1198" s="350" t="n">
        <v>100000</v>
      </c>
      <c r="J1198" s="369" t="s">
        <v>1003</v>
      </c>
      <c r="K1198" s="348" t="s">
        <v>1102</v>
      </c>
      <c r="L1198" s="345" t="s">
        <v>614</v>
      </c>
    </row>
    <row r="1199" s="211" customFormat="true" ht="18.75" hidden="false" customHeight="true" outlineLevel="0" collapsed="false">
      <c r="A1199" s="343"/>
      <c r="B1199" s="341" t="s">
        <v>1103</v>
      </c>
      <c r="C1199" s="207" t="s">
        <v>1104</v>
      </c>
      <c r="D1199" s="370" t="s">
        <v>1104</v>
      </c>
      <c r="E1199" s="346" t="s">
        <v>1016</v>
      </c>
      <c r="F1199" s="346" t="s">
        <v>1016</v>
      </c>
      <c r="G1199" s="346" t="s">
        <v>1016</v>
      </c>
      <c r="H1199" s="346" t="s">
        <v>1016</v>
      </c>
      <c r="I1199" s="346" t="s">
        <v>1016</v>
      </c>
      <c r="J1199" s="371" t="s">
        <v>618</v>
      </c>
      <c r="K1199" s="342" t="s">
        <v>1105</v>
      </c>
      <c r="L1199" s="343"/>
    </row>
    <row r="1200" s="211" customFormat="true" ht="18.75" hidden="false" customHeight="true" outlineLevel="0" collapsed="false">
      <c r="A1200" s="343"/>
      <c r="B1200" s="372" t="s">
        <v>1106</v>
      </c>
      <c r="C1200" s="239" t="s">
        <v>1107</v>
      </c>
      <c r="D1200" s="317"/>
      <c r="E1200" s="347"/>
      <c r="F1200" s="347"/>
      <c r="G1200" s="347"/>
      <c r="H1200" s="342"/>
      <c r="I1200" s="342"/>
      <c r="J1200" s="371"/>
      <c r="K1200" s="342" t="s">
        <v>1108</v>
      </c>
      <c r="L1200" s="342"/>
    </row>
    <row r="1201" s="211" customFormat="true" ht="18.75" hidden="false" customHeight="true" outlineLevel="0" collapsed="false">
      <c r="A1201" s="340" t="n">
        <v>2</v>
      </c>
      <c r="B1201" s="348" t="s">
        <v>1109</v>
      </c>
      <c r="C1201" s="348" t="s">
        <v>1110</v>
      </c>
      <c r="D1201" s="345" t="s">
        <v>1111</v>
      </c>
      <c r="E1201" s="350" t="n">
        <v>10000</v>
      </c>
      <c r="F1201" s="350" t="n">
        <v>10000</v>
      </c>
      <c r="G1201" s="350" t="n">
        <v>10000</v>
      </c>
      <c r="H1201" s="350" t="n">
        <v>10000</v>
      </c>
      <c r="I1201" s="350" t="n">
        <v>10000</v>
      </c>
      <c r="J1201" s="369" t="s">
        <v>1003</v>
      </c>
      <c r="K1201" s="348" t="s">
        <v>487</v>
      </c>
      <c r="L1201" s="345" t="s">
        <v>614</v>
      </c>
    </row>
    <row r="1202" s="211" customFormat="true" ht="18.75" hidden="false" customHeight="true" outlineLevel="0" collapsed="false">
      <c r="A1202" s="343"/>
      <c r="B1202" s="342" t="s">
        <v>1112</v>
      </c>
      <c r="C1202" s="342" t="s">
        <v>1113</v>
      </c>
      <c r="D1202" s="343" t="s">
        <v>1114</v>
      </c>
      <c r="E1202" s="346" t="s">
        <v>1016</v>
      </c>
      <c r="F1202" s="346" t="s">
        <v>1016</v>
      </c>
      <c r="G1202" s="346" t="s">
        <v>1016</v>
      </c>
      <c r="H1202" s="346" t="s">
        <v>1016</v>
      </c>
      <c r="I1202" s="346" t="s">
        <v>1016</v>
      </c>
      <c r="J1202" s="371" t="s">
        <v>618</v>
      </c>
      <c r="K1202" s="342" t="s">
        <v>1115</v>
      </c>
      <c r="L1202" s="343"/>
    </row>
    <row r="1203" s="211" customFormat="true" ht="18.75" hidden="false" customHeight="true" outlineLevel="0" collapsed="false">
      <c r="A1203" s="343"/>
      <c r="B1203" s="347"/>
      <c r="C1203" s="347" t="s">
        <v>1116</v>
      </c>
      <c r="D1203" s="347"/>
      <c r="E1203" s="347"/>
      <c r="F1203" s="347"/>
      <c r="G1203" s="347"/>
      <c r="H1203" s="347"/>
      <c r="I1203" s="347"/>
      <c r="J1203" s="371"/>
      <c r="K1203" s="342" t="s">
        <v>1117</v>
      </c>
      <c r="L1203" s="342"/>
    </row>
    <row r="1204" s="190" customFormat="true" ht="18.75" hidden="false" customHeight="true" outlineLevel="0" collapsed="false">
      <c r="A1204" s="340" t="n">
        <v>3</v>
      </c>
      <c r="B1204" s="348" t="s">
        <v>1118</v>
      </c>
      <c r="C1204" s="348" t="s">
        <v>1119</v>
      </c>
      <c r="D1204" s="349" t="s">
        <v>1120</v>
      </c>
      <c r="E1204" s="350" t="n">
        <v>70000</v>
      </c>
      <c r="F1204" s="350" t="n">
        <v>70000</v>
      </c>
      <c r="G1204" s="270" t="n">
        <v>150000</v>
      </c>
      <c r="H1204" s="270" t="n">
        <v>150000</v>
      </c>
      <c r="I1204" s="270" t="n">
        <v>150000</v>
      </c>
      <c r="J1204" s="345" t="s">
        <v>1003</v>
      </c>
      <c r="K1204" s="348" t="s">
        <v>1121</v>
      </c>
      <c r="L1204" s="345" t="s">
        <v>935</v>
      </c>
    </row>
    <row r="1205" s="190" customFormat="true" ht="18.75" hidden="false" customHeight="true" outlineLevel="0" collapsed="false">
      <c r="A1205" s="355"/>
      <c r="B1205" s="347" t="s">
        <v>1122</v>
      </c>
      <c r="C1205" s="347" t="s">
        <v>1123</v>
      </c>
      <c r="D1205" s="373" t="s">
        <v>1124</v>
      </c>
      <c r="E1205" s="357" t="s">
        <v>1016</v>
      </c>
      <c r="F1205" s="357" t="s">
        <v>1016</v>
      </c>
      <c r="G1205" s="282" t="s">
        <v>144</v>
      </c>
      <c r="H1205" s="282" t="s">
        <v>144</v>
      </c>
      <c r="I1205" s="282" t="s">
        <v>144</v>
      </c>
      <c r="J1205" s="343" t="s">
        <v>618</v>
      </c>
      <c r="K1205" s="342" t="s">
        <v>1125</v>
      </c>
      <c r="L1205" s="355"/>
    </row>
    <row r="1206" s="190" customFormat="true" ht="18.75" hidden="false" customHeight="true" outlineLevel="0" collapsed="false">
      <c r="A1206" s="340" t="n">
        <v>4</v>
      </c>
      <c r="B1206" s="348" t="s">
        <v>1126</v>
      </c>
      <c r="C1206" s="358" t="s">
        <v>1127</v>
      </c>
      <c r="D1206" s="349" t="s">
        <v>1119</v>
      </c>
      <c r="E1206" s="374" t="s">
        <v>92</v>
      </c>
      <c r="F1206" s="350" t="n">
        <v>50000</v>
      </c>
      <c r="G1206" s="350" t="n">
        <v>50000</v>
      </c>
      <c r="H1206" s="375" t="n">
        <v>50000</v>
      </c>
      <c r="I1206" s="375" t="n">
        <v>50000</v>
      </c>
      <c r="J1206" s="345" t="s">
        <v>1003</v>
      </c>
      <c r="K1206" s="348" t="s">
        <v>1121</v>
      </c>
      <c r="L1206" s="369" t="s">
        <v>935</v>
      </c>
    </row>
    <row r="1207" s="190" customFormat="true" ht="18.75" hidden="false" customHeight="true" outlineLevel="0" collapsed="false">
      <c r="A1207" s="343"/>
      <c r="B1207" s="342" t="s">
        <v>1128</v>
      </c>
      <c r="C1207" s="341" t="s">
        <v>1129</v>
      </c>
      <c r="D1207" s="351" t="s">
        <v>1130</v>
      </c>
      <c r="E1207" s="376"/>
      <c r="F1207" s="346" t="s">
        <v>1016</v>
      </c>
      <c r="G1207" s="346" t="s">
        <v>1016</v>
      </c>
      <c r="H1207" s="377" t="s">
        <v>1016</v>
      </c>
      <c r="I1207" s="377" t="s">
        <v>1016</v>
      </c>
      <c r="J1207" s="343" t="s">
        <v>618</v>
      </c>
      <c r="K1207" s="342" t="s">
        <v>1125</v>
      </c>
      <c r="L1207" s="371"/>
    </row>
    <row r="1208" s="190" customFormat="true" ht="18.75" hidden="false" customHeight="true" outlineLevel="0" collapsed="false">
      <c r="A1208" s="343"/>
      <c r="B1208" s="342" t="s">
        <v>1131</v>
      </c>
      <c r="C1208" s="341" t="s">
        <v>952</v>
      </c>
      <c r="D1208" s="351" t="s">
        <v>1132</v>
      </c>
      <c r="E1208" s="376"/>
      <c r="F1208" s="346"/>
      <c r="G1208" s="346"/>
      <c r="H1208" s="377"/>
      <c r="I1208" s="377"/>
      <c r="J1208" s="343"/>
      <c r="K1208" s="343"/>
      <c r="L1208" s="371"/>
    </row>
    <row r="1209" s="190" customFormat="true" ht="18.75" hidden="false" customHeight="true" outlineLevel="0" collapsed="false">
      <c r="A1209" s="343"/>
      <c r="B1209" s="342"/>
      <c r="C1209" s="341" t="s">
        <v>1133</v>
      </c>
      <c r="D1209" s="351"/>
      <c r="E1209" s="376"/>
      <c r="F1209" s="346"/>
      <c r="G1209" s="346"/>
      <c r="H1209" s="377"/>
      <c r="I1209" s="377"/>
      <c r="J1209" s="343"/>
      <c r="K1209" s="343"/>
      <c r="L1209" s="371"/>
    </row>
    <row r="1210" s="190" customFormat="true" ht="18.75" hidden="false" customHeight="true" outlineLevel="0" collapsed="false">
      <c r="A1210" s="343"/>
      <c r="B1210" s="342"/>
      <c r="C1210" s="341" t="s">
        <v>1134</v>
      </c>
      <c r="D1210" s="351"/>
      <c r="E1210" s="376"/>
      <c r="F1210" s="346"/>
      <c r="G1210" s="346"/>
      <c r="H1210" s="377"/>
      <c r="I1210" s="377"/>
      <c r="J1210" s="343"/>
      <c r="K1210" s="343"/>
      <c r="L1210" s="371"/>
    </row>
    <row r="1211" s="190" customFormat="true" ht="18.75" hidden="false" customHeight="true" outlineLevel="0" collapsed="false">
      <c r="A1211" s="343"/>
      <c r="B1211" s="342"/>
      <c r="C1211" s="341" t="s">
        <v>1135</v>
      </c>
      <c r="D1211" s="351"/>
      <c r="E1211" s="376"/>
      <c r="F1211" s="346"/>
      <c r="G1211" s="346"/>
      <c r="H1211" s="377"/>
      <c r="I1211" s="377"/>
      <c r="J1211" s="343"/>
      <c r="K1211" s="343"/>
      <c r="L1211" s="371"/>
    </row>
    <row r="1212" s="190" customFormat="true" ht="18.75" hidden="false" customHeight="true" outlineLevel="0" collapsed="false">
      <c r="A1212" s="343"/>
      <c r="B1212" s="342"/>
      <c r="C1212" s="341" t="s">
        <v>1136</v>
      </c>
      <c r="D1212" s="351"/>
      <c r="E1212" s="376"/>
      <c r="F1212" s="346"/>
      <c r="G1212" s="346"/>
      <c r="H1212" s="377"/>
      <c r="I1212" s="377"/>
      <c r="J1212" s="343"/>
      <c r="K1212" s="343"/>
      <c r="L1212" s="371"/>
    </row>
    <row r="1213" s="190" customFormat="true" ht="18.75" hidden="false" customHeight="true" outlineLevel="0" collapsed="false">
      <c r="A1213" s="343"/>
      <c r="B1213" s="342"/>
      <c r="C1213" s="341" t="s">
        <v>1137</v>
      </c>
      <c r="D1213" s="351"/>
      <c r="E1213" s="376"/>
      <c r="F1213" s="346"/>
      <c r="G1213" s="346"/>
      <c r="H1213" s="377"/>
      <c r="I1213" s="377"/>
      <c r="J1213" s="343"/>
      <c r="K1213" s="343"/>
      <c r="L1213" s="371"/>
    </row>
    <row r="1214" s="190" customFormat="true" ht="18.75" hidden="false" customHeight="true" outlineLevel="0" collapsed="false">
      <c r="A1214" s="343"/>
      <c r="B1214" s="342"/>
      <c r="C1214" s="341" t="s">
        <v>1138</v>
      </c>
      <c r="D1214" s="351"/>
      <c r="E1214" s="376"/>
      <c r="F1214" s="346"/>
      <c r="G1214" s="346"/>
      <c r="H1214" s="377"/>
      <c r="I1214" s="377"/>
      <c r="J1214" s="343"/>
      <c r="K1214" s="343"/>
      <c r="L1214" s="371"/>
    </row>
    <row r="1215" s="190" customFormat="true" ht="18.75" hidden="false" customHeight="true" outlineLevel="0" collapsed="false">
      <c r="A1215" s="355"/>
      <c r="B1215" s="347"/>
      <c r="C1215" s="378" t="s">
        <v>1139</v>
      </c>
      <c r="D1215" s="356"/>
      <c r="E1215" s="379"/>
      <c r="F1215" s="357"/>
      <c r="G1215" s="357"/>
      <c r="H1215" s="380"/>
      <c r="I1215" s="380"/>
      <c r="J1215" s="355"/>
      <c r="K1215" s="355"/>
      <c r="L1215" s="381"/>
    </row>
    <row r="1216" s="190" customFormat="true" ht="18.75" hidden="false" customHeight="true" outlineLevel="0" collapsed="false">
      <c r="A1216" s="215"/>
      <c r="D1216" s="213"/>
      <c r="E1216" s="214"/>
      <c r="F1216" s="214"/>
      <c r="G1216" s="214"/>
      <c r="H1216" s="214"/>
      <c r="I1216" s="214"/>
      <c r="J1216" s="215"/>
      <c r="K1216" s="215"/>
      <c r="L1216" s="215"/>
    </row>
    <row r="1217" s="211" customFormat="true" ht="18.75" hidden="false" customHeight="true" outlineLevel="0" collapsed="false">
      <c r="A1217" s="215"/>
      <c r="B1217" s="190"/>
      <c r="C1217" s="190"/>
      <c r="D1217" s="213"/>
      <c r="E1217" s="214"/>
      <c r="F1217" s="214"/>
      <c r="G1217" s="214"/>
      <c r="H1217" s="214"/>
      <c r="I1217" s="214"/>
      <c r="J1217" s="215"/>
      <c r="K1217" s="215"/>
      <c r="L1217" s="215"/>
    </row>
    <row r="1218" s="211" customFormat="true" ht="18.75" hidden="false" customHeight="true" outlineLevel="0" collapsed="false">
      <c r="A1218" s="215"/>
      <c r="B1218" s="190"/>
      <c r="C1218" s="190"/>
      <c r="D1218" s="213"/>
      <c r="E1218" s="214"/>
      <c r="F1218" s="214"/>
      <c r="G1218" s="214"/>
      <c r="H1218" s="214"/>
      <c r="I1218" s="214"/>
      <c r="J1218" s="215"/>
      <c r="K1218" s="215"/>
      <c r="L1218" s="215"/>
    </row>
    <row r="1219" s="211" customFormat="true" ht="18.75" hidden="false" customHeight="true" outlineLevel="0" collapsed="false">
      <c r="A1219" s="215"/>
      <c r="B1219" s="190"/>
      <c r="C1219" s="190"/>
      <c r="D1219" s="213"/>
      <c r="E1219" s="214"/>
      <c r="F1219" s="214"/>
      <c r="G1219" s="214"/>
      <c r="H1219" s="214"/>
      <c r="I1219" s="214"/>
      <c r="J1219" s="215"/>
      <c r="K1219" s="215"/>
      <c r="L1219" s="215"/>
    </row>
    <row r="1220" s="211" customFormat="true" ht="18.75" hidden="false" customHeight="true" outlineLevel="0" collapsed="false">
      <c r="A1220" s="215"/>
      <c r="B1220" s="190"/>
      <c r="C1220" s="190"/>
      <c r="D1220" s="213"/>
      <c r="E1220" s="214"/>
      <c r="F1220" s="214"/>
      <c r="G1220" s="214"/>
      <c r="H1220" s="214"/>
      <c r="I1220" s="214"/>
      <c r="J1220" s="215"/>
      <c r="K1220" s="215"/>
      <c r="L1220" s="215"/>
    </row>
    <row r="1221" s="211" customFormat="true" ht="18.75" hidden="false" customHeight="true" outlineLevel="0" collapsed="false">
      <c r="A1221" s="215"/>
      <c r="B1221" s="190"/>
      <c r="C1221" s="190"/>
      <c r="D1221" s="213"/>
      <c r="E1221" s="214"/>
      <c r="F1221" s="214"/>
      <c r="G1221" s="214"/>
      <c r="H1221" s="214"/>
      <c r="I1221" s="214"/>
      <c r="J1221" s="215"/>
      <c r="K1221" s="215"/>
      <c r="L1221" s="215"/>
    </row>
    <row r="1222" s="211" customFormat="true" ht="18.75" hidden="false" customHeight="true" outlineLevel="0" collapsed="false">
      <c r="A1222" s="215"/>
      <c r="B1222" s="190"/>
      <c r="C1222" s="190"/>
      <c r="D1222" s="213"/>
      <c r="E1222" s="214"/>
      <c r="F1222" s="214"/>
      <c r="G1222" s="214"/>
      <c r="H1222" s="214"/>
      <c r="I1222" s="214"/>
      <c r="J1222" s="215"/>
      <c r="K1222" s="215"/>
      <c r="L1222" s="215"/>
    </row>
    <row r="1223" s="211" customFormat="true" ht="18.75" hidden="false" customHeight="true" outlineLevel="0" collapsed="false">
      <c r="A1223" s="215"/>
      <c r="B1223" s="190"/>
      <c r="C1223" s="190"/>
      <c r="D1223" s="213"/>
      <c r="E1223" s="214"/>
      <c r="F1223" s="214"/>
      <c r="G1223" s="214"/>
      <c r="H1223" s="214"/>
      <c r="I1223" s="214"/>
      <c r="J1223" s="215"/>
      <c r="K1223" s="215"/>
      <c r="L1223" s="238" t="s">
        <v>1140</v>
      </c>
    </row>
    <row r="1224" s="211" customFormat="true" ht="18.75" hidden="false" customHeight="true" outlineLevel="0" collapsed="false">
      <c r="A1224" s="215"/>
      <c r="B1224" s="190"/>
      <c r="C1224" s="190"/>
      <c r="D1224" s="213"/>
      <c r="E1224" s="214"/>
      <c r="F1224" s="214"/>
      <c r="G1224" s="214"/>
      <c r="H1224" s="214"/>
      <c r="I1224" s="214"/>
      <c r="J1224" s="215"/>
      <c r="K1224" s="215"/>
      <c r="L1224" s="128" t="s">
        <v>71</v>
      </c>
    </row>
    <row r="1225" s="211" customFormat="true" ht="18.75" hidden="false" customHeight="true" outlineLevel="0" collapsed="false">
      <c r="A1225" s="319"/>
      <c r="B1225" s="320"/>
      <c r="C1225" s="320"/>
      <c r="D1225" s="319"/>
      <c r="E1225" s="367"/>
      <c r="F1225" s="367"/>
      <c r="G1225" s="367"/>
      <c r="H1225" s="367"/>
      <c r="I1225" s="367"/>
      <c r="J1225" s="319"/>
      <c r="K1225" s="320"/>
      <c r="L1225" s="320"/>
    </row>
    <row r="1226" s="211" customFormat="true" ht="18.75" hidden="false" customHeight="true" outlineLevel="0" collapsed="false">
      <c r="A1226" s="321" t="s">
        <v>994</v>
      </c>
      <c r="B1226" s="321"/>
      <c r="C1226" s="321"/>
      <c r="D1226" s="321"/>
      <c r="E1226" s="321"/>
      <c r="F1226" s="321"/>
      <c r="G1226" s="321"/>
      <c r="H1226" s="321"/>
      <c r="I1226" s="321"/>
      <c r="J1226" s="321"/>
      <c r="K1226" s="321"/>
      <c r="L1226" s="321"/>
    </row>
    <row r="1227" s="211" customFormat="true" ht="18.75" hidden="false" customHeight="true" outlineLevel="0" collapsed="false">
      <c r="A1227" s="322" t="s">
        <v>995</v>
      </c>
      <c r="B1227" s="322"/>
      <c r="C1227" s="322"/>
      <c r="D1227" s="322"/>
      <c r="E1227" s="322"/>
      <c r="F1227" s="322"/>
      <c r="G1227" s="322"/>
      <c r="H1227" s="322"/>
      <c r="I1227" s="322"/>
      <c r="J1227" s="322"/>
      <c r="K1227" s="322"/>
      <c r="L1227" s="322"/>
    </row>
    <row r="1228" s="211" customFormat="true" ht="18.75" hidden="false" customHeight="true" outlineLevel="0" collapsed="false">
      <c r="A1228" s="323" t="s">
        <v>996</v>
      </c>
      <c r="B1228" s="323"/>
      <c r="C1228" s="323"/>
      <c r="D1228" s="323"/>
      <c r="E1228" s="323"/>
      <c r="F1228" s="323"/>
      <c r="G1228" s="323"/>
      <c r="H1228" s="323"/>
      <c r="I1228" s="323"/>
      <c r="J1228" s="323"/>
      <c r="K1228" s="323"/>
      <c r="L1228" s="323"/>
    </row>
    <row r="1229" s="211" customFormat="true" ht="18.75" hidden="false" customHeight="true" outlineLevel="0" collapsed="false">
      <c r="A1229" s="324" t="s">
        <v>1098</v>
      </c>
      <c r="B1229" s="324"/>
      <c r="C1229" s="324"/>
      <c r="D1229" s="324"/>
      <c r="E1229" s="324"/>
      <c r="F1229" s="324"/>
      <c r="G1229" s="324"/>
      <c r="H1229" s="324"/>
      <c r="I1229" s="324"/>
      <c r="J1229" s="324"/>
      <c r="K1229" s="324"/>
      <c r="L1229" s="324"/>
    </row>
    <row r="1230" s="211" customFormat="true" ht="18.75" hidden="false" customHeight="true" outlineLevel="0" collapsed="false">
      <c r="A1230" s="320"/>
      <c r="B1230" s="320"/>
      <c r="C1230" s="320"/>
      <c r="D1230" s="320"/>
      <c r="E1230" s="320"/>
      <c r="F1230" s="320"/>
      <c r="G1230" s="320"/>
      <c r="H1230" s="320"/>
      <c r="I1230" s="320"/>
      <c r="J1230" s="320"/>
      <c r="K1230" s="320"/>
      <c r="L1230" s="320"/>
    </row>
    <row r="1231" s="211" customFormat="true" ht="18.75" hidden="false" customHeight="true" outlineLevel="0" collapsed="false">
      <c r="A1231" s="325" t="s">
        <v>79</v>
      </c>
      <c r="B1231" s="352" t="s">
        <v>13</v>
      </c>
      <c r="C1231" s="326" t="s">
        <v>80</v>
      </c>
      <c r="D1231" s="327" t="s">
        <v>81</v>
      </c>
      <c r="E1231" s="328" t="s">
        <v>12</v>
      </c>
      <c r="F1231" s="328"/>
      <c r="G1231" s="328"/>
      <c r="H1231" s="328"/>
      <c r="I1231" s="328"/>
      <c r="J1231" s="329" t="s">
        <v>82</v>
      </c>
      <c r="K1231" s="329" t="s">
        <v>83</v>
      </c>
      <c r="L1231" s="327" t="s">
        <v>84</v>
      </c>
    </row>
    <row r="1232" s="211" customFormat="true" ht="18.75" hidden="false" customHeight="true" outlineLevel="0" collapsed="false">
      <c r="A1232" s="325"/>
      <c r="B1232" s="352"/>
      <c r="C1232" s="326"/>
      <c r="D1232" s="330" t="s">
        <v>998</v>
      </c>
      <c r="E1232" s="331" t="n">
        <v>2561</v>
      </c>
      <c r="F1232" s="327" t="n">
        <v>2562</v>
      </c>
      <c r="G1232" s="329" t="n">
        <v>2563</v>
      </c>
      <c r="H1232" s="329" t="n">
        <v>2564</v>
      </c>
      <c r="I1232" s="327" t="n">
        <v>2565</v>
      </c>
      <c r="J1232" s="332" t="s">
        <v>86</v>
      </c>
      <c r="K1232" s="333" t="s">
        <v>87</v>
      </c>
      <c r="L1232" s="334" t="s">
        <v>88</v>
      </c>
    </row>
    <row r="1233" s="211" customFormat="true" ht="18.75" hidden="false" customHeight="true" outlineLevel="0" collapsed="false">
      <c r="A1233" s="335"/>
      <c r="B1233" s="382"/>
      <c r="C1233" s="336"/>
      <c r="D1233" s="337"/>
      <c r="E1233" s="338" t="s">
        <v>999</v>
      </c>
      <c r="F1233" s="337" t="s">
        <v>999</v>
      </c>
      <c r="G1233" s="339" t="s">
        <v>999</v>
      </c>
      <c r="H1233" s="339" t="s">
        <v>999</v>
      </c>
      <c r="I1233" s="337" t="s">
        <v>999</v>
      </c>
      <c r="J1233" s="339"/>
      <c r="K1233" s="336"/>
      <c r="L1233" s="335"/>
    </row>
    <row r="1234" s="211" customFormat="true" ht="18.75" hidden="false" customHeight="true" outlineLevel="0" collapsed="false">
      <c r="A1234" s="343" t="n">
        <v>5</v>
      </c>
      <c r="B1234" s="342" t="s">
        <v>1141</v>
      </c>
      <c r="C1234" s="341" t="s">
        <v>1127</v>
      </c>
      <c r="D1234" s="351" t="s">
        <v>1142</v>
      </c>
      <c r="E1234" s="383" t="n">
        <v>50000</v>
      </c>
      <c r="F1234" s="384" t="n">
        <v>50000</v>
      </c>
      <c r="G1234" s="384" t="n">
        <v>50000</v>
      </c>
      <c r="H1234" s="384" t="n">
        <v>50000</v>
      </c>
      <c r="I1234" s="384" t="n">
        <v>50000</v>
      </c>
      <c r="J1234" s="351" t="s">
        <v>1143</v>
      </c>
      <c r="K1234" s="351" t="s">
        <v>1143</v>
      </c>
      <c r="L1234" s="343" t="s">
        <v>614</v>
      </c>
    </row>
    <row r="1235" s="211" customFormat="true" ht="18.75" hidden="false" customHeight="true" outlineLevel="0" collapsed="false">
      <c r="A1235" s="343"/>
      <c r="B1235" s="342" t="s">
        <v>1144</v>
      </c>
      <c r="C1235" s="341" t="s">
        <v>1129</v>
      </c>
      <c r="D1235" s="351" t="s">
        <v>1145</v>
      </c>
      <c r="E1235" s="376" t="s">
        <v>1016</v>
      </c>
      <c r="F1235" s="346" t="s">
        <v>1016</v>
      </c>
      <c r="G1235" s="346" t="s">
        <v>1016</v>
      </c>
      <c r="H1235" s="346" t="s">
        <v>1016</v>
      </c>
      <c r="I1235" s="346" t="s">
        <v>1016</v>
      </c>
      <c r="J1235" s="351" t="s">
        <v>1146</v>
      </c>
      <c r="K1235" s="351" t="s">
        <v>1146</v>
      </c>
      <c r="L1235" s="343"/>
    </row>
    <row r="1236" s="211" customFormat="true" ht="18.75" hidden="false" customHeight="true" outlineLevel="0" collapsed="false">
      <c r="A1236" s="343"/>
      <c r="B1236" s="342"/>
      <c r="C1236" s="341" t="s">
        <v>1141</v>
      </c>
      <c r="D1236" s="351"/>
      <c r="E1236" s="376"/>
      <c r="F1236" s="346"/>
      <c r="G1236" s="346"/>
      <c r="H1236" s="346"/>
      <c r="I1236" s="346"/>
      <c r="J1236" s="351" t="s">
        <v>1147</v>
      </c>
      <c r="K1236" s="351" t="s">
        <v>1147</v>
      </c>
      <c r="L1236" s="343"/>
    </row>
    <row r="1237" s="211" customFormat="true" ht="18.75" hidden="false" customHeight="true" outlineLevel="0" collapsed="false">
      <c r="A1237" s="343"/>
      <c r="B1237" s="342"/>
      <c r="C1237" s="341" t="s">
        <v>1148</v>
      </c>
      <c r="D1237" s="351"/>
      <c r="E1237" s="376"/>
      <c r="F1237" s="346"/>
      <c r="G1237" s="346"/>
      <c r="H1237" s="346"/>
      <c r="I1237" s="346"/>
      <c r="J1237" s="351"/>
      <c r="K1237" s="351"/>
      <c r="L1237" s="343"/>
    </row>
    <row r="1238" s="211" customFormat="true" ht="18.75" hidden="false" customHeight="true" outlineLevel="0" collapsed="false">
      <c r="A1238" s="343"/>
      <c r="B1238" s="342"/>
      <c r="C1238" s="341" t="s">
        <v>1149</v>
      </c>
      <c r="D1238" s="351"/>
      <c r="E1238" s="376"/>
      <c r="F1238" s="346"/>
      <c r="G1238" s="346"/>
      <c r="H1238" s="346"/>
      <c r="I1238" s="346"/>
      <c r="J1238" s="356"/>
      <c r="K1238" s="356"/>
      <c r="L1238" s="355"/>
    </row>
    <row r="1239" s="211" customFormat="true" ht="18.75" hidden="false" customHeight="true" outlineLevel="0" collapsed="false">
      <c r="A1239" s="340" t="n">
        <v>6</v>
      </c>
      <c r="B1239" s="348" t="s">
        <v>1150</v>
      </c>
      <c r="C1239" s="358" t="s">
        <v>1151</v>
      </c>
      <c r="D1239" s="349" t="s">
        <v>1152</v>
      </c>
      <c r="E1239" s="374" t="s">
        <v>92</v>
      </c>
      <c r="F1239" s="350" t="n">
        <v>10000</v>
      </c>
      <c r="G1239" s="270" t="n">
        <v>10000</v>
      </c>
      <c r="H1239" s="270" t="n">
        <v>10000</v>
      </c>
      <c r="I1239" s="270" t="n">
        <v>10000</v>
      </c>
      <c r="J1239" s="385" t="s">
        <v>1153</v>
      </c>
      <c r="K1239" s="385" t="s">
        <v>1153</v>
      </c>
      <c r="L1239" s="386" t="s">
        <v>614</v>
      </c>
    </row>
    <row r="1240" s="211" customFormat="true" ht="18.75" hidden="false" customHeight="true" outlineLevel="0" collapsed="false">
      <c r="A1240" s="343"/>
      <c r="B1240" s="342" t="s">
        <v>1154</v>
      </c>
      <c r="C1240" s="341" t="s">
        <v>1155</v>
      </c>
      <c r="D1240" s="351"/>
      <c r="E1240" s="376"/>
      <c r="F1240" s="346" t="s">
        <v>1016</v>
      </c>
      <c r="G1240" s="271" t="s">
        <v>144</v>
      </c>
      <c r="H1240" s="271" t="s">
        <v>144</v>
      </c>
      <c r="I1240" s="271" t="s">
        <v>144</v>
      </c>
      <c r="J1240" s="351" t="s">
        <v>1156</v>
      </c>
      <c r="K1240" s="351" t="s">
        <v>1156</v>
      </c>
      <c r="L1240" s="346"/>
    </row>
    <row r="1241" s="211" customFormat="true" ht="18.75" hidden="false" customHeight="true" outlineLevel="0" collapsed="false">
      <c r="A1241" s="343"/>
      <c r="B1241" s="342"/>
      <c r="C1241" s="341" t="s">
        <v>1157</v>
      </c>
      <c r="D1241" s="351"/>
      <c r="E1241" s="376"/>
      <c r="F1241" s="346"/>
      <c r="G1241" s="346"/>
      <c r="H1241" s="346"/>
      <c r="I1241" s="346"/>
      <c r="J1241" s="351" t="s">
        <v>1158</v>
      </c>
      <c r="K1241" s="351" t="s">
        <v>1158</v>
      </c>
      <c r="L1241" s="346"/>
    </row>
    <row r="1242" s="211" customFormat="true" ht="18.75" hidden="false" customHeight="true" outlineLevel="0" collapsed="false">
      <c r="A1242" s="343"/>
      <c r="B1242" s="342"/>
      <c r="C1242" s="341" t="s">
        <v>1159</v>
      </c>
      <c r="D1242" s="351"/>
      <c r="E1242" s="376"/>
      <c r="F1242" s="346"/>
      <c r="G1242" s="346"/>
      <c r="H1242" s="346"/>
      <c r="I1242" s="346"/>
      <c r="J1242" s="351"/>
      <c r="K1242" s="351"/>
      <c r="L1242" s="346"/>
    </row>
    <row r="1243" s="211" customFormat="true" ht="18.75" hidden="false" customHeight="true" outlineLevel="0" collapsed="false">
      <c r="A1243" s="343"/>
      <c r="B1243" s="342"/>
      <c r="C1243" s="341" t="s">
        <v>1160</v>
      </c>
      <c r="D1243" s="351"/>
      <c r="E1243" s="376"/>
      <c r="F1243" s="346"/>
      <c r="G1243" s="346"/>
      <c r="H1243" s="346"/>
      <c r="I1243" s="346"/>
      <c r="J1243" s="351"/>
      <c r="K1243" s="351"/>
      <c r="L1243" s="346"/>
    </row>
    <row r="1244" s="211" customFormat="true" ht="18.75" hidden="false" customHeight="true" outlineLevel="0" collapsed="false">
      <c r="A1244" s="343"/>
      <c r="B1244" s="342"/>
      <c r="C1244" s="341" t="s">
        <v>1161</v>
      </c>
      <c r="D1244" s="351"/>
      <c r="E1244" s="376"/>
      <c r="F1244" s="346"/>
      <c r="G1244" s="346"/>
      <c r="H1244" s="346"/>
      <c r="I1244" s="346"/>
      <c r="J1244" s="351"/>
      <c r="K1244" s="351"/>
      <c r="L1244" s="346"/>
    </row>
    <row r="1245" s="211" customFormat="true" ht="18.75" hidden="false" customHeight="true" outlineLevel="0" collapsed="false">
      <c r="A1245" s="355"/>
      <c r="B1245" s="347"/>
      <c r="C1245" s="378" t="s">
        <v>1162</v>
      </c>
      <c r="D1245" s="356"/>
      <c r="E1245" s="379"/>
      <c r="F1245" s="357"/>
      <c r="G1245" s="357"/>
      <c r="H1245" s="357"/>
      <c r="I1245" s="357"/>
      <c r="J1245" s="356"/>
      <c r="K1245" s="356"/>
      <c r="L1245" s="357"/>
    </row>
    <row r="1246" s="211" customFormat="true" ht="18.75" hidden="false" customHeight="true" outlineLevel="0" collapsed="false">
      <c r="D1246" s="301"/>
      <c r="J1246" s="301"/>
    </row>
    <row r="1247" s="211" customFormat="true" ht="18.75" hidden="false" customHeight="true" outlineLevel="0" collapsed="false">
      <c r="D1247" s="301"/>
      <c r="J1247" s="301"/>
      <c r="L1247" s="387"/>
    </row>
    <row r="1248" s="211" customFormat="true" ht="18.75" hidden="false" customHeight="true" outlineLevel="0" collapsed="false">
      <c r="D1248" s="301"/>
      <c r="J1248" s="301"/>
      <c r="L1248" s="387"/>
    </row>
    <row r="1249" s="211" customFormat="true" ht="18.75" hidden="false" customHeight="true" outlineLevel="0" collapsed="false">
      <c r="D1249" s="301"/>
      <c r="J1249" s="301"/>
      <c r="L1249" s="387"/>
    </row>
    <row r="1250" s="211" customFormat="true" ht="18.75" hidden="false" customHeight="true" outlineLevel="0" collapsed="false">
      <c r="D1250" s="301"/>
      <c r="J1250" s="301"/>
      <c r="L1250" s="387"/>
    </row>
    <row r="1251" s="211" customFormat="true" ht="18.75" hidden="false" customHeight="true" outlineLevel="0" collapsed="false">
      <c r="D1251" s="301"/>
      <c r="J1251" s="301"/>
      <c r="L1251" s="387"/>
    </row>
    <row r="1252" s="211" customFormat="true" ht="18.75" hidden="false" customHeight="true" outlineLevel="0" collapsed="false">
      <c r="D1252" s="301"/>
      <c r="J1252" s="301"/>
      <c r="L1252" s="387"/>
    </row>
    <row r="1253" s="211" customFormat="true" ht="18.75" hidden="false" customHeight="true" outlineLevel="0" collapsed="false">
      <c r="D1253" s="301"/>
      <c r="J1253" s="301"/>
      <c r="L1253" s="387"/>
    </row>
    <row r="1254" s="211" customFormat="true" ht="18.75" hidden="false" customHeight="true" outlineLevel="0" collapsed="false">
      <c r="D1254" s="301"/>
      <c r="J1254" s="301"/>
      <c r="L1254" s="387"/>
    </row>
    <row r="1255" s="211" customFormat="true" ht="18.75" hidden="false" customHeight="true" outlineLevel="0" collapsed="false">
      <c r="D1255" s="301"/>
      <c r="J1255" s="301"/>
      <c r="L1255" s="387"/>
    </row>
    <row r="1256" s="211" customFormat="true" ht="18.75" hidden="false" customHeight="true" outlineLevel="0" collapsed="false">
      <c r="D1256" s="301"/>
      <c r="J1256" s="301"/>
      <c r="L1256" s="387"/>
    </row>
    <row r="1257" s="211" customFormat="true" ht="18.75" hidden="false" customHeight="true" outlineLevel="0" collapsed="false">
      <c r="D1257" s="301"/>
      <c r="J1257" s="301"/>
      <c r="L1257" s="387"/>
    </row>
    <row r="1258" s="211" customFormat="true" ht="18.75" hidden="false" customHeight="true" outlineLevel="0" collapsed="false">
      <c r="D1258" s="301"/>
      <c r="J1258" s="301"/>
      <c r="L1258" s="387"/>
    </row>
    <row r="1259" s="211" customFormat="true" ht="18.75" hidden="false" customHeight="true" outlineLevel="0" collapsed="false">
      <c r="D1259" s="301"/>
      <c r="J1259" s="301"/>
      <c r="L1259" s="238" t="s">
        <v>1163</v>
      </c>
    </row>
    <row r="1260" s="211" customFormat="true" ht="18.75" hidden="false" customHeight="true" outlineLevel="0" collapsed="false">
      <c r="A1260" s="317"/>
      <c r="B1260" s="317"/>
      <c r="C1260" s="317"/>
      <c r="D1260" s="318"/>
      <c r="E1260" s="317"/>
      <c r="F1260" s="317"/>
      <c r="G1260" s="317"/>
      <c r="H1260" s="317"/>
      <c r="I1260" s="317"/>
      <c r="J1260" s="318"/>
      <c r="K1260" s="317"/>
      <c r="L1260" s="128" t="s">
        <v>71</v>
      </c>
    </row>
    <row r="1261" s="211" customFormat="true" ht="18.75" hidden="false" customHeight="true" outlineLevel="0" collapsed="false">
      <c r="A1261" s="319"/>
      <c r="B1261" s="320"/>
      <c r="C1261" s="320"/>
      <c r="D1261" s="319"/>
      <c r="E1261" s="320"/>
      <c r="F1261" s="320"/>
      <c r="G1261" s="320"/>
      <c r="H1261" s="320"/>
      <c r="I1261" s="320"/>
      <c r="J1261" s="319"/>
      <c r="K1261" s="320"/>
      <c r="L1261" s="317"/>
    </row>
    <row r="1262" s="211" customFormat="true" ht="18.75" hidden="false" customHeight="true" outlineLevel="0" collapsed="false">
      <c r="A1262" s="321" t="s">
        <v>1164</v>
      </c>
      <c r="B1262" s="321"/>
      <c r="C1262" s="321"/>
      <c r="D1262" s="321"/>
      <c r="E1262" s="321"/>
      <c r="F1262" s="321"/>
      <c r="G1262" s="321"/>
      <c r="H1262" s="321"/>
      <c r="I1262" s="321"/>
      <c r="J1262" s="321"/>
      <c r="K1262" s="321"/>
      <c r="L1262" s="321"/>
    </row>
    <row r="1263" s="211" customFormat="true" ht="18.75" hidden="false" customHeight="true" outlineLevel="0" collapsed="false">
      <c r="A1263" s="322" t="s">
        <v>995</v>
      </c>
      <c r="B1263" s="322"/>
      <c r="C1263" s="322"/>
      <c r="D1263" s="322"/>
      <c r="E1263" s="322"/>
      <c r="F1263" s="322"/>
      <c r="G1263" s="322"/>
      <c r="H1263" s="322"/>
      <c r="I1263" s="322"/>
      <c r="J1263" s="322"/>
      <c r="K1263" s="322"/>
      <c r="L1263" s="322"/>
    </row>
    <row r="1264" s="211" customFormat="true" ht="18.75" hidden="false" customHeight="true" outlineLevel="0" collapsed="false">
      <c r="A1264" s="323" t="s">
        <v>1165</v>
      </c>
      <c r="B1264" s="323"/>
      <c r="C1264" s="323"/>
      <c r="D1264" s="323"/>
      <c r="E1264" s="323"/>
      <c r="F1264" s="323"/>
      <c r="G1264" s="323"/>
      <c r="H1264" s="323"/>
      <c r="I1264" s="323"/>
      <c r="J1264" s="323"/>
      <c r="K1264" s="323"/>
      <c r="L1264" s="323"/>
    </row>
    <row r="1265" s="211" customFormat="true" ht="18.75" hidden="false" customHeight="true" outlineLevel="0" collapsed="false">
      <c r="A1265" s="324" t="s">
        <v>1166</v>
      </c>
      <c r="B1265" s="324"/>
      <c r="C1265" s="324"/>
      <c r="D1265" s="324"/>
      <c r="E1265" s="324"/>
      <c r="F1265" s="324"/>
      <c r="G1265" s="324"/>
      <c r="H1265" s="324"/>
      <c r="I1265" s="324"/>
      <c r="J1265" s="324"/>
      <c r="K1265" s="324"/>
      <c r="L1265" s="324"/>
    </row>
    <row r="1266" s="211" customFormat="true" ht="18.75" hidden="false" customHeight="true" outlineLevel="0" collapsed="false">
      <c r="A1266" s="320"/>
      <c r="B1266" s="320"/>
      <c r="C1266" s="320"/>
      <c r="D1266" s="320"/>
      <c r="E1266" s="320"/>
      <c r="F1266" s="320"/>
      <c r="G1266" s="320"/>
      <c r="H1266" s="320"/>
      <c r="I1266" s="320"/>
      <c r="J1266" s="320"/>
      <c r="K1266" s="320"/>
      <c r="L1266" s="320"/>
    </row>
    <row r="1267" s="211" customFormat="true" ht="18.75" hidden="false" customHeight="true" outlineLevel="0" collapsed="false">
      <c r="A1267" s="325" t="s">
        <v>79</v>
      </c>
      <c r="B1267" s="352" t="s">
        <v>13</v>
      </c>
      <c r="C1267" s="326" t="s">
        <v>80</v>
      </c>
      <c r="D1267" s="327" t="s">
        <v>81</v>
      </c>
      <c r="E1267" s="328" t="s">
        <v>12</v>
      </c>
      <c r="F1267" s="328"/>
      <c r="G1267" s="328"/>
      <c r="H1267" s="328"/>
      <c r="I1267" s="328"/>
      <c r="J1267" s="329" t="s">
        <v>82</v>
      </c>
      <c r="K1267" s="329" t="s">
        <v>83</v>
      </c>
      <c r="L1267" s="327" t="s">
        <v>84</v>
      </c>
    </row>
    <row r="1268" s="211" customFormat="true" ht="18.75" hidden="false" customHeight="true" outlineLevel="0" collapsed="false">
      <c r="A1268" s="325"/>
      <c r="B1268" s="352"/>
      <c r="C1268" s="326"/>
      <c r="D1268" s="330" t="s">
        <v>998</v>
      </c>
      <c r="E1268" s="331" t="n">
        <v>2561</v>
      </c>
      <c r="F1268" s="327" t="n">
        <v>2562</v>
      </c>
      <c r="G1268" s="329" t="n">
        <v>2563</v>
      </c>
      <c r="H1268" s="329" t="n">
        <v>2564</v>
      </c>
      <c r="I1268" s="329" t="n">
        <v>2565</v>
      </c>
      <c r="J1268" s="332" t="s">
        <v>86</v>
      </c>
      <c r="K1268" s="333" t="s">
        <v>87</v>
      </c>
      <c r="L1268" s="334" t="s">
        <v>88</v>
      </c>
    </row>
    <row r="1269" s="211" customFormat="true" ht="18.75" hidden="false" customHeight="true" outlineLevel="0" collapsed="false">
      <c r="A1269" s="353"/>
      <c r="B1269" s="323"/>
      <c r="C1269" s="354"/>
      <c r="D1269" s="334"/>
      <c r="E1269" s="338" t="s">
        <v>999</v>
      </c>
      <c r="F1269" s="337" t="s">
        <v>999</v>
      </c>
      <c r="G1269" s="339" t="s">
        <v>999</v>
      </c>
      <c r="H1269" s="339" t="s">
        <v>999</v>
      </c>
      <c r="I1269" s="339" t="s">
        <v>999</v>
      </c>
      <c r="J1269" s="333"/>
      <c r="K1269" s="354"/>
      <c r="L1269" s="353"/>
    </row>
    <row r="1270" s="211" customFormat="true" ht="18.75" hidden="false" customHeight="true" outlineLevel="0" collapsed="false">
      <c r="A1270" s="340" t="n">
        <v>1</v>
      </c>
      <c r="B1270" s="348" t="s">
        <v>1167</v>
      </c>
      <c r="C1270" s="348" t="s">
        <v>1168</v>
      </c>
      <c r="D1270" s="349" t="s">
        <v>933</v>
      </c>
      <c r="E1270" s="350" t="n">
        <v>50000</v>
      </c>
      <c r="F1270" s="350" t="n">
        <v>50000</v>
      </c>
      <c r="G1270" s="350" t="n">
        <v>50000</v>
      </c>
      <c r="H1270" s="350" t="n">
        <v>50000</v>
      </c>
      <c r="I1270" s="350" t="n">
        <v>50000</v>
      </c>
      <c r="J1270" s="345" t="s">
        <v>1003</v>
      </c>
      <c r="K1270" s="348" t="s">
        <v>1169</v>
      </c>
      <c r="L1270" s="345" t="s">
        <v>614</v>
      </c>
    </row>
    <row r="1271" s="211" customFormat="true" ht="18.75" hidden="false" customHeight="true" outlineLevel="0" collapsed="false">
      <c r="A1271" s="343"/>
      <c r="B1271" s="342" t="s">
        <v>1170</v>
      </c>
      <c r="C1271" s="342" t="s">
        <v>1171</v>
      </c>
      <c r="D1271" s="351" t="s">
        <v>1172</v>
      </c>
      <c r="E1271" s="346" t="s">
        <v>1016</v>
      </c>
      <c r="F1271" s="346" t="s">
        <v>1016</v>
      </c>
      <c r="G1271" s="346" t="s">
        <v>1016</v>
      </c>
      <c r="H1271" s="346" t="s">
        <v>1016</v>
      </c>
      <c r="I1271" s="346" t="s">
        <v>1016</v>
      </c>
      <c r="J1271" s="343" t="s">
        <v>618</v>
      </c>
      <c r="K1271" s="342" t="s">
        <v>1173</v>
      </c>
      <c r="L1271" s="342"/>
    </row>
    <row r="1272" s="211" customFormat="true" ht="18.75" hidden="false" customHeight="true" outlineLevel="0" collapsed="false">
      <c r="A1272" s="343"/>
      <c r="B1272" s="342"/>
      <c r="C1272" s="342" t="s">
        <v>1174</v>
      </c>
      <c r="D1272" s="351" t="s">
        <v>1175</v>
      </c>
      <c r="E1272" s="342"/>
      <c r="F1272" s="342"/>
      <c r="G1272" s="342"/>
      <c r="H1272" s="342"/>
      <c r="I1272" s="342"/>
      <c r="J1272" s="343"/>
      <c r="K1272" s="342" t="s">
        <v>1176</v>
      </c>
      <c r="L1272" s="342"/>
    </row>
    <row r="1273" s="211" customFormat="true" ht="18.75" hidden="false" customHeight="true" outlineLevel="0" collapsed="false">
      <c r="A1273" s="340" t="n">
        <v>2</v>
      </c>
      <c r="B1273" s="358" t="s">
        <v>1177</v>
      </c>
      <c r="C1273" s="348" t="s">
        <v>1178</v>
      </c>
      <c r="D1273" s="349" t="s">
        <v>1179</v>
      </c>
      <c r="E1273" s="388" t="n">
        <v>30000</v>
      </c>
      <c r="F1273" s="350" t="n">
        <v>30000</v>
      </c>
      <c r="G1273" s="350" t="n">
        <v>30000</v>
      </c>
      <c r="H1273" s="350" t="n">
        <v>30000</v>
      </c>
      <c r="I1273" s="350" t="n">
        <v>30000</v>
      </c>
      <c r="J1273" s="345" t="s">
        <v>1003</v>
      </c>
      <c r="K1273" s="348" t="s">
        <v>1169</v>
      </c>
      <c r="L1273" s="369" t="s">
        <v>614</v>
      </c>
    </row>
    <row r="1274" s="211" customFormat="true" ht="18.75" hidden="false" customHeight="true" outlineLevel="0" collapsed="false">
      <c r="A1274" s="355"/>
      <c r="B1274" s="378" t="s">
        <v>1180</v>
      </c>
      <c r="C1274" s="378" t="s">
        <v>1180</v>
      </c>
      <c r="D1274" s="373" t="s">
        <v>1176</v>
      </c>
      <c r="E1274" s="379" t="s">
        <v>1016</v>
      </c>
      <c r="F1274" s="357" t="s">
        <v>1016</v>
      </c>
      <c r="G1274" s="357" t="s">
        <v>1016</v>
      </c>
      <c r="H1274" s="357" t="s">
        <v>1016</v>
      </c>
      <c r="I1274" s="357" t="s">
        <v>1016</v>
      </c>
      <c r="J1274" s="343" t="s">
        <v>618</v>
      </c>
      <c r="K1274" s="347" t="s">
        <v>1181</v>
      </c>
      <c r="L1274" s="362"/>
    </row>
    <row r="1275" s="211" customFormat="true" ht="18.75" hidden="false" customHeight="true" outlineLevel="0" collapsed="false">
      <c r="A1275" s="340" t="n">
        <v>3</v>
      </c>
      <c r="B1275" s="348" t="s">
        <v>1182</v>
      </c>
      <c r="C1275" s="348" t="s">
        <v>1183</v>
      </c>
      <c r="D1275" s="349" t="s">
        <v>1184</v>
      </c>
      <c r="E1275" s="350" t="n">
        <v>100000</v>
      </c>
      <c r="F1275" s="350" t="n">
        <v>100000</v>
      </c>
      <c r="G1275" s="350" t="n">
        <v>100000</v>
      </c>
      <c r="H1275" s="350" t="n">
        <v>100000</v>
      </c>
      <c r="I1275" s="350" t="n">
        <v>100000</v>
      </c>
      <c r="J1275" s="345" t="s">
        <v>1003</v>
      </c>
      <c r="K1275" s="348" t="s">
        <v>1185</v>
      </c>
      <c r="L1275" s="345" t="s">
        <v>614</v>
      </c>
    </row>
    <row r="1276" s="211" customFormat="true" ht="18.75" hidden="false" customHeight="true" outlineLevel="0" collapsed="false">
      <c r="A1276" s="343"/>
      <c r="B1276" s="342" t="s">
        <v>1186</v>
      </c>
      <c r="C1276" s="342" t="s">
        <v>1187</v>
      </c>
      <c r="D1276" s="351" t="s">
        <v>1188</v>
      </c>
      <c r="E1276" s="346" t="s">
        <v>1016</v>
      </c>
      <c r="F1276" s="346" t="s">
        <v>1016</v>
      </c>
      <c r="G1276" s="346" t="s">
        <v>1016</v>
      </c>
      <c r="H1276" s="346" t="s">
        <v>1016</v>
      </c>
      <c r="I1276" s="346" t="s">
        <v>1016</v>
      </c>
      <c r="J1276" s="343" t="s">
        <v>618</v>
      </c>
      <c r="K1276" s="342" t="s">
        <v>1189</v>
      </c>
      <c r="L1276" s="342"/>
    </row>
    <row r="1277" s="211" customFormat="true" ht="18.75" hidden="false" customHeight="true" outlineLevel="0" collapsed="false">
      <c r="A1277" s="343"/>
      <c r="B1277" s="342"/>
      <c r="C1277" s="342" t="s">
        <v>1190</v>
      </c>
      <c r="D1277" s="351" t="s">
        <v>1186</v>
      </c>
      <c r="E1277" s="342"/>
      <c r="F1277" s="342"/>
      <c r="G1277" s="342"/>
      <c r="H1277" s="342"/>
      <c r="I1277" s="342"/>
      <c r="J1277" s="343"/>
      <c r="K1277" s="342" t="s">
        <v>1191</v>
      </c>
      <c r="L1277" s="342"/>
    </row>
    <row r="1278" s="211" customFormat="true" ht="18.75" hidden="false" customHeight="true" outlineLevel="0" collapsed="false">
      <c r="A1278" s="340" t="n">
        <v>4</v>
      </c>
      <c r="B1278" s="348" t="s">
        <v>1192</v>
      </c>
      <c r="C1278" s="348" t="s">
        <v>1183</v>
      </c>
      <c r="D1278" s="349" t="s">
        <v>1184</v>
      </c>
      <c r="E1278" s="350" t="n">
        <v>100000</v>
      </c>
      <c r="F1278" s="350" t="n">
        <v>100000</v>
      </c>
      <c r="G1278" s="350" t="n">
        <v>120000</v>
      </c>
      <c r="H1278" s="270" t="n">
        <v>150000</v>
      </c>
      <c r="I1278" s="270" t="n">
        <v>150000</v>
      </c>
      <c r="J1278" s="345" t="s">
        <v>1003</v>
      </c>
      <c r="K1278" s="348" t="s">
        <v>1169</v>
      </c>
      <c r="L1278" s="345" t="s">
        <v>614</v>
      </c>
    </row>
    <row r="1279" s="211" customFormat="true" ht="18.75" hidden="false" customHeight="true" outlineLevel="0" collapsed="false">
      <c r="A1279" s="343"/>
      <c r="B1279" s="342"/>
      <c r="C1279" s="342" t="s">
        <v>1187</v>
      </c>
      <c r="D1279" s="351" t="s">
        <v>1193</v>
      </c>
      <c r="E1279" s="346" t="s">
        <v>1016</v>
      </c>
      <c r="F1279" s="346" t="s">
        <v>1016</v>
      </c>
      <c r="G1279" s="346" t="s">
        <v>1016</v>
      </c>
      <c r="H1279" s="271" t="s">
        <v>144</v>
      </c>
      <c r="I1279" s="271" t="s">
        <v>144</v>
      </c>
      <c r="J1279" s="343" t="s">
        <v>618</v>
      </c>
      <c r="K1279" s="342" t="s">
        <v>1173</v>
      </c>
      <c r="L1279" s="342"/>
    </row>
    <row r="1280" s="211" customFormat="true" ht="18.75" hidden="false" customHeight="true" outlineLevel="0" collapsed="false">
      <c r="A1280" s="355"/>
      <c r="B1280" s="347"/>
      <c r="C1280" s="347" t="s">
        <v>1194</v>
      </c>
      <c r="D1280" s="356"/>
      <c r="E1280" s="347"/>
      <c r="F1280" s="347"/>
      <c r="G1280" s="347"/>
      <c r="H1280" s="347"/>
      <c r="I1280" s="347"/>
      <c r="J1280" s="355"/>
      <c r="K1280" s="347" t="s">
        <v>1176</v>
      </c>
      <c r="L1280" s="347"/>
    </row>
    <row r="1281" s="211" customFormat="true" ht="18.75" hidden="false" customHeight="true" outlineLevel="0" collapsed="false">
      <c r="A1281" s="340" t="n">
        <v>5</v>
      </c>
      <c r="B1281" s="348" t="s">
        <v>1195</v>
      </c>
      <c r="C1281" s="348" t="s">
        <v>1119</v>
      </c>
      <c r="D1281" s="349" t="s">
        <v>1196</v>
      </c>
      <c r="E1281" s="350" t="n">
        <v>30000</v>
      </c>
      <c r="F1281" s="350" t="n">
        <v>30000</v>
      </c>
      <c r="G1281" s="350" t="n">
        <v>30000</v>
      </c>
      <c r="H1281" s="350" t="n">
        <v>30000</v>
      </c>
      <c r="I1281" s="350" t="n">
        <v>30000</v>
      </c>
      <c r="J1281" s="345" t="s">
        <v>1003</v>
      </c>
      <c r="K1281" s="348" t="s">
        <v>1065</v>
      </c>
      <c r="L1281" s="345" t="s">
        <v>614</v>
      </c>
    </row>
    <row r="1282" s="211" customFormat="true" ht="18.75" hidden="false" customHeight="true" outlineLevel="0" collapsed="false">
      <c r="A1282" s="343"/>
      <c r="B1282" s="342" t="s">
        <v>1197</v>
      </c>
      <c r="C1282" s="342" t="s">
        <v>1198</v>
      </c>
      <c r="D1282" s="351" t="s">
        <v>657</v>
      </c>
      <c r="E1282" s="346" t="s">
        <v>1016</v>
      </c>
      <c r="F1282" s="346" t="s">
        <v>1016</v>
      </c>
      <c r="G1282" s="346" t="s">
        <v>1016</v>
      </c>
      <c r="H1282" s="346" t="s">
        <v>1016</v>
      </c>
      <c r="I1282" s="346" t="s">
        <v>1016</v>
      </c>
      <c r="J1282" s="343" t="s">
        <v>618</v>
      </c>
      <c r="K1282" s="342" t="s">
        <v>1199</v>
      </c>
      <c r="L1282" s="342"/>
    </row>
    <row r="1283" s="211" customFormat="true" ht="18.75" hidden="false" customHeight="true" outlineLevel="0" collapsed="false">
      <c r="A1283" s="355"/>
      <c r="B1283" s="347"/>
      <c r="C1283" s="347" t="s">
        <v>1200</v>
      </c>
      <c r="D1283" s="356"/>
      <c r="E1283" s="347"/>
      <c r="F1283" s="347"/>
      <c r="G1283" s="347"/>
      <c r="H1283" s="347"/>
      <c r="I1283" s="347"/>
      <c r="J1283" s="343"/>
      <c r="K1283" s="342" t="s">
        <v>629</v>
      </c>
      <c r="L1283" s="347"/>
    </row>
    <row r="1284" s="211" customFormat="true" ht="18.75" hidden="false" customHeight="true" outlineLevel="0" collapsed="false">
      <c r="A1284" s="340" t="n">
        <v>6</v>
      </c>
      <c r="B1284" s="348" t="s">
        <v>1201</v>
      </c>
      <c r="C1284" s="349" t="s">
        <v>1202</v>
      </c>
      <c r="D1284" s="389" t="s">
        <v>1203</v>
      </c>
      <c r="E1284" s="390" t="s">
        <v>92</v>
      </c>
      <c r="F1284" s="350" t="n">
        <v>10000</v>
      </c>
      <c r="G1284" s="350" t="n">
        <v>10000</v>
      </c>
      <c r="H1284" s="350" t="n">
        <v>10000</v>
      </c>
      <c r="I1284" s="375" t="n">
        <v>10000</v>
      </c>
      <c r="J1284" s="345" t="s">
        <v>1003</v>
      </c>
      <c r="K1284" s="391" t="s">
        <v>1204</v>
      </c>
      <c r="L1284" s="369" t="s">
        <v>614</v>
      </c>
    </row>
    <row r="1285" s="211" customFormat="true" ht="18.75" hidden="false" customHeight="true" outlineLevel="0" collapsed="false">
      <c r="A1285" s="343"/>
      <c r="B1285" s="342" t="s">
        <v>1205</v>
      </c>
      <c r="C1285" s="351" t="s">
        <v>1206</v>
      </c>
      <c r="D1285" s="392" t="s">
        <v>1207</v>
      </c>
      <c r="E1285" s="346"/>
      <c r="F1285" s="346" t="s">
        <v>1016</v>
      </c>
      <c r="G1285" s="346" t="s">
        <v>1016</v>
      </c>
      <c r="H1285" s="346" t="s">
        <v>1016</v>
      </c>
      <c r="I1285" s="377" t="s">
        <v>1016</v>
      </c>
      <c r="J1285" s="343" t="s">
        <v>618</v>
      </c>
      <c r="K1285" s="360" t="s">
        <v>1208</v>
      </c>
      <c r="L1285" s="360"/>
    </row>
    <row r="1286" s="211" customFormat="true" ht="18.75" hidden="false" customHeight="true" outlineLevel="0" collapsed="false">
      <c r="A1286" s="343"/>
      <c r="B1286" s="342" t="s">
        <v>1209</v>
      </c>
      <c r="C1286" s="351" t="s">
        <v>1210</v>
      </c>
      <c r="D1286" s="392" t="s">
        <v>1211</v>
      </c>
      <c r="E1286" s="346"/>
      <c r="F1286" s="346"/>
      <c r="G1286" s="346"/>
      <c r="H1286" s="346"/>
      <c r="I1286" s="377"/>
      <c r="J1286" s="343"/>
      <c r="K1286" s="393" t="s">
        <v>1212</v>
      </c>
      <c r="L1286" s="360"/>
    </row>
    <row r="1287" s="211" customFormat="true" ht="18.75" hidden="false" customHeight="true" outlineLevel="0" collapsed="false">
      <c r="A1287" s="343"/>
      <c r="B1287" s="342"/>
      <c r="C1287" s="342" t="s">
        <v>1213</v>
      </c>
      <c r="D1287" s="392" t="s">
        <v>1214</v>
      </c>
      <c r="E1287" s="346"/>
      <c r="F1287" s="346"/>
      <c r="G1287" s="346"/>
      <c r="H1287" s="346"/>
      <c r="I1287" s="377"/>
      <c r="J1287" s="343"/>
      <c r="K1287" s="393" t="s">
        <v>1215</v>
      </c>
      <c r="L1287" s="360"/>
    </row>
    <row r="1288" s="211" customFormat="true" ht="18.75" hidden="false" customHeight="true" outlineLevel="0" collapsed="false">
      <c r="A1288" s="343"/>
      <c r="B1288" s="342"/>
      <c r="C1288" s="351" t="s">
        <v>1216</v>
      </c>
      <c r="D1288" s="392" t="s">
        <v>1217</v>
      </c>
      <c r="E1288" s="346"/>
      <c r="F1288" s="346"/>
      <c r="G1288" s="346"/>
      <c r="H1288" s="346"/>
      <c r="I1288" s="377"/>
      <c r="J1288" s="343"/>
      <c r="K1288" s="393" t="s">
        <v>1218</v>
      </c>
      <c r="L1288" s="360"/>
    </row>
    <row r="1289" s="211" customFormat="true" ht="18.75" hidden="false" customHeight="true" outlineLevel="0" collapsed="false">
      <c r="A1289" s="343"/>
      <c r="B1289" s="342"/>
      <c r="C1289" s="351" t="s">
        <v>1219</v>
      </c>
      <c r="D1289" s="392"/>
      <c r="E1289" s="346"/>
      <c r="F1289" s="346"/>
      <c r="G1289" s="346"/>
      <c r="H1289" s="346"/>
      <c r="I1289" s="377"/>
      <c r="J1289" s="343"/>
      <c r="K1289" s="393" t="s">
        <v>1220</v>
      </c>
      <c r="L1289" s="360"/>
    </row>
    <row r="1290" s="211" customFormat="true" ht="18.75" hidden="false" customHeight="true" outlineLevel="0" collapsed="false">
      <c r="A1290" s="343"/>
      <c r="B1290" s="342"/>
      <c r="C1290" s="351" t="s">
        <v>1212</v>
      </c>
      <c r="D1290" s="392"/>
      <c r="E1290" s="346"/>
      <c r="F1290" s="346"/>
      <c r="G1290" s="346"/>
      <c r="H1290" s="346"/>
      <c r="I1290" s="377"/>
      <c r="J1290" s="343"/>
      <c r="K1290" s="360" t="s">
        <v>1221</v>
      </c>
      <c r="L1290" s="360"/>
    </row>
    <row r="1291" s="211" customFormat="true" ht="18.75" hidden="false" customHeight="true" outlineLevel="0" collapsed="false">
      <c r="A1291" s="343"/>
      <c r="B1291" s="342"/>
      <c r="C1291" s="351" t="s">
        <v>1215</v>
      </c>
      <c r="D1291" s="392"/>
      <c r="E1291" s="346"/>
      <c r="F1291" s="346"/>
      <c r="G1291" s="346"/>
      <c r="H1291" s="346"/>
      <c r="I1291" s="377"/>
      <c r="J1291" s="343"/>
      <c r="K1291" s="360"/>
      <c r="L1291" s="360"/>
    </row>
    <row r="1292" s="211" customFormat="true" ht="18.75" hidden="false" customHeight="true" outlineLevel="0" collapsed="false">
      <c r="A1292" s="343"/>
      <c r="B1292" s="342"/>
      <c r="C1292" s="351" t="s">
        <v>1218</v>
      </c>
      <c r="D1292" s="392"/>
      <c r="E1292" s="346"/>
      <c r="F1292" s="346"/>
      <c r="G1292" s="346"/>
      <c r="H1292" s="346"/>
      <c r="I1292" s="377"/>
      <c r="J1292" s="343"/>
      <c r="K1292" s="360"/>
      <c r="L1292" s="360"/>
    </row>
    <row r="1293" s="211" customFormat="true" ht="18.75" hidden="false" customHeight="true" outlineLevel="0" collapsed="false">
      <c r="A1293" s="355"/>
      <c r="B1293" s="347"/>
      <c r="C1293" s="373" t="s">
        <v>1222</v>
      </c>
      <c r="D1293" s="394"/>
      <c r="E1293" s="357"/>
      <c r="F1293" s="357"/>
      <c r="G1293" s="357"/>
      <c r="H1293" s="357"/>
      <c r="I1293" s="380"/>
      <c r="J1293" s="355"/>
      <c r="K1293" s="362"/>
      <c r="L1293" s="379"/>
    </row>
    <row r="1294" s="211" customFormat="true" ht="18.75" hidden="false" customHeight="true" outlineLevel="0" collapsed="false">
      <c r="A1294" s="319"/>
      <c r="B1294" s="320"/>
      <c r="C1294" s="392"/>
      <c r="D1294" s="392"/>
      <c r="E1294" s="320"/>
      <c r="F1294" s="320"/>
      <c r="G1294" s="320"/>
      <c r="H1294" s="320"/>
      <c r="I1294" s="317"/>
      <c r="J1294" s="318"/>
      <c r="K1294" s="317"/>
      <c r="L1294" s="395"/>
    </row>
    <row r="1295" s="211" customFormat="true" ht="18.75" hidden="false" customHeight="true" outlineLevel="0" collapsed="false">
      <c r="A1295" s="319"/>
      <c r="B1295" s="320"/>
      <c r="C1295" s="392"/>
      <c r="D1295" s="392"/>
      <c r="E1295" s="320"/>
      <c r="F1295" s="320"/>
      <c r="G1295" s="320"/>
      <c r="H1295" s="320"/>
      <c r="I1295" s="317"/>
      <c r="J1295" s="318"/>
      <c r="K1295" s="317"/>
      <c r="L1295" s="396" t="s">
        <v>1223</v>
      </c>
    </row>
    <row r="1296" s="211" customFormat="true" ht="18.75" hidden="false" customHeight="true" outlineLevel="0" collapsed="false">
      <c r="A1296" s="319"/>
      <c r="B1296" s="320"/>
      <c r="C1296" s="392"/>
      <c r="D1296" s="392"/>
      <c r="E1296" s="320"/>
      <c r="F1296" s="320"/>
      <c r="G1296" s="320"/>
      <c r="H1296" s="320"/>
      <c r="I1296" s="317"/>
      <c r="J1296" s="318"/>
      <c r="K1296" s="317"/>
      <c r="L1296" s="128" t="s">
        <v>71</v>
      </c>
    </row>
    <row r="1297" s="211" customFormat="true" ht="18.75" hidden="false" customHeight="true" outlineLevel="0" collapsed="false">
      <c r="A1297" s="321" t="s">
        <v>1164</v>
      </c>
      <c r="B1297" s="321"/>
      <c r="C1297" s="321"/>
      <c r="D1297" s="321"/>
      <c r="E1297" s="321"/>
      <c r="F1297" s="321"/>
      <c r="G1297" s="321"/>
      <c r="H1297" s="321"/>
      <c r="I1297" s="321"/>
      <c r="J1297" s="321"/>
      <c r="K1297" s="321"/>
      <c r="L1297" s="321"/>
    </row>
    <row r="1298" s="211" customFormat="true" ht="18.75" hidden="false" customHeight="true" outlineLevel="0" collapsed="false">
      <c r="A1298" s="322" t="s">
        <v>995</v>
      </c>
      <c r="B1298" s="322"/>
      <c r="C1298" s="322"/>
      <c r="D1298" s="322"/>
      <c r="E1298" s="322"/>
      <c r="F1298" s="322"/>
      <c r="G1298" s="322"/>
      <c r="H1298" s="322"/>
      <c r="I1298" s="322"/>
      <c r="J1298" s="322"/>
      <c r="K1298" s="322"/>
      <c r="L1298" s="322"/>
    </row>
    <row r="1299" s="211" customFormat="true" ht="18.75" hidden="false" customHeight="true" outlineLevel="0" collapsed="false">
      <c r="A1299" s="323" t="s">
        <v>1165</v>
      </c>
      <c r="B1299" s="323"/>
      <c r="C1299" s="323"/>
      <c r="D1299" s="323"/>
      <c r="E1299" s="323"/>
      <c r="F1299" s="323"/>
      <c r="G1299" s="323"/>
      <c r="H1299" s="323"/>
      <c r="I1299" s="323"/>
      <c r="J1299" s="323"/>
      <c r="K1299" s="323"/>
      <c r="L1299" s="323"/>
    </row>
    <row r="1300" s="211" customFormat="true" ht="18.75" hidden="false" customHeight="true" outlineLevel="0" collapsed="false">
      <c r="A1300" s="324" t="s">
        <v>1224</v>
      </c>
      <c r="B1300" s="324"/>
      <c r="C1300" s="324"/>
      <c r="D1300" s="324"/>
      <c r="E1300" s="324"/>
      <c r="F1300" s="324"/>
      <c r="G1300" s="324"/>
      <c r="H1300" s="324"/>
      <c r="I1300" s="324"/>
      <c r="J1300" s="324"/>
      <c r="K1300" s="324"/>
      <c r="L1300" s="324"/>
    </row>
    <row r="1301" s="211" customFormat="true" ht="18.75" hidden="false" customHeight="true" outlineLevel="0" collapsed="false">
      <c r="A1301" s="320"/>
      <c r="B1301" s="320"/>
      <c r="C1301" s="320"/>
      <c r="D1301" s="320"/>
      <c r="E1301" s="320"/>
      <c r="F1301" s="320"/>
      <c r="G1301" s="320"/>
      <c r="H1301" s="320"/>
      <c r="I1301" s="320"/>
      <c r="J1301" s="320"/>
      <c r="K1301" s="320"/>
      <c r="L1301" s="320"/>
    </row>
    <row r="1302" s="211" customFormat="true" ht="18.75" hidden="false" customHeight="true" outlineLevel="0" collapsed="false">
      <c r="A1302" s="325" t="s">
        <v>79</v>
      </c>
      <c r="B1302" s="352" t="s">
        <v>13</v>
      </c>
      <c r="C1302" s="326" t="s">
        <v>80</v>
      </c>
      <c r="D1302" s="327" t="s">
        <v>81</v>
      </c>
      <c r="E1302" s="328" t="s">
        <v>12</v>
      </c>
      <c r="F1302" s="328"/>
      <c r="G1302" s="328"/>
      <c r="H1302" s="328"/>
      <c r="I1302" s="328"/>
      <c r="J1302" s="329" t="s">
        <v>82</v>
      </c>
      <c r="K1302" s="329" t="s">
        <v>83</v>
      </c>
      <c r="L1302" s="327" t="s">
        <v>84</v>
      </c>
    </row>
    <row r="1303" s="211" customFormat="true" ht="18.75" hidden="false" customHeight="true" outlineLevel="0" collapsed="false">
      <c r="A1303" s="325"/>
      <c r="B1303" s="352"/>
      <c r="C1303" s="326"/>
      <c r="D1303" s="330" t="s">
        <v>998</v>
      </c>
      <c r="E1303" s="331" t="n">
        <v>2561</v>
      </c>
      <c r="F1303" s="327" t="n">
        <v>2562</v>
      </c>
      <c r="G1303" s="329" t="n">
        <v>2563</v>
      </c>
      <c r="H1303" s="329" t="n">
        <v>2564</v>
      </c>
      <c r="I1303" s="329" t="n">
        <v>2565</v>
      </c>
      <c r="J1303" s="332" t="s">
        <v>86</v>
      </c>
      <c r="K1303" s="333" t="s">
        <v>87</v>
      </c>
      <c r="L1303" s="334" t="s">
        <v>88</v>
      </c>
    </row>
    <row r="1304" s="211" customFormat="true" ht="18.75" hidden="false" customHeight="true" outlineLevel="0" collapsed="false">
      <c r="A1304" s="353"/>
      <c r="B1304" s="323"/>
      <c r="C1304" s="354"/>
      <c r="D1304" s="334"/>
      <c r="E1304" s="338" t="s">
        <v>999</v>
      </c>
      <c r="F1304" s="337" t="s">
        <v>999</v>
      </c>
      <c r="G1304" s="339" t="s">
        <v>999</v>
      </c>
      <c r="H1304" s="339" t="s">
        <v>999</v>
      </c>
      <c r="I1304" s="339" t="s">
        <v>999</v>
      </c>
      <c r="J1304" s="333"/>
      <c r="K1304" s="354"/>
      <c r="L1304" s="353"/>
    </row>
    <row r="1305" s="211" customFormat="true" ht="18.75" hidden="false" customHeight="true" outlineLevel="0" collapsed="false">
      <c r="A1305" s="340" t="n">
        <v>1</v>
      </c>
      <c r="B1305" s="358" t="s">
        <v>1225</v>
      </c>
      <c r="C1305" s="348" t="s">
        <v>1110</v>
      </c>
      <c r="D1305" s="391" t="s">
        <v>1226</v>
      </c>
      <c r="E1305" s="397" t="n">
        <v>20000</v>
      </c>
      <c r="F1305" s="398" t="n">
        <v>20000</v>
      </c>
      <c r="G1305" s="398" t="n">
        <v>20000</v>
      </c>
      <c r="H1305" s="398" t="n">
        <v>20000</v>
      </c>
      <c r="I1305" s="398" t="n">
        <v>20000</v>
      </c>
      <c r="J1305" s="345" t="s">
        <v>1003</v>
      </c>
      <c r="K1305" s="348" t="s">
        <v>1036</v>
      </c>
      <c r="L1305" s="345" t="s">
        <v>614</v>
      </c>
    </row>
    <row r="1306" s="211" customFormat="true" ht="18.75" hidden="false" customHeight="true" outlineLevel="0" collapsed="false">
      <c r="A1306" s="343"/>
      <c r="B1306" s="341" t="s">
        <v>1227</v>
      </c>
      <c r="C1306" s="342" t="s">
        <v>1228</v>
      </c>
      <c r="D1306" s="393" t="s">
        <v>1229</v>
      </c>
      <c r="E1306" s="376" t="s">
        <v>1016</v>
      </c>
      <c r="F1306" s="346" t="s">
        <v>1016</v>
      </c>
      <c r="G1306" s="346" t="s">
        <v>1016</v>
      </c>
      <c r="H1306" s="346" t="s">
        <v>1016</v>
      </c>
      <c r="I1306" s="346" t="s">
        <v>1016</v>
      </c>
      <c r="J1306" s="343" t="s">
        <v>618</v>
      </c>
      <c r="K1306" s="370" t="s">
        <v>1230</v>
      </c>
      <c r="L1306" s="342"/>
    </row>
    <row r="1307" s="211" customFormat="true" ht="18.75" hidden="false" customHeight="true" outlineLevel="0" collapsed="false">
      <c r="A1307" s="355"/>
      <c r="B1307" s="361"/>
      <c r="C1307" s="347" t="s">
        <v>1231</v>
      </c>
      <c r="D1307" s="399" t="s">
        <v>1231</v>
      </c>
      <c r="E1307" s="379"/>
      <c r="F1307" s="357"/>
      <c r="G1307" s="357"/>
      <c r="H1307" s="357"/>
      <c r="I1307" s="357"/>
      <c r="J1307" s="355"/>
      <c r="K1307" s="347" t="s">
        <v>1231</v>
      </c>
      <c r="L1307" s="347"/>
    </row>
    <row r="1308" s="211" customFormat="true" ht="18.75" hidden="false" customHeight="true" outlineLevel="0" collapsed="false">
      <c r="A1308" s="319"/>
      <c r="B1308" s="320"/>
      <c r="C1308" s="320"/>
      <c r="D1308" s="319"/>
      <c r="E1308" s="400"/>
      <c r="F1308" s="400"/>
      <c r="G1308" s="400"/>
      <c r="H1308" s="400"/>
      <c r="I1308" s="400"/>
      <c r="J1308" s="319"/>
      <c r="K1308" s="320"/>
      <c r="L1308" s="319"/>
    </row>
    <row r="1309" s="211" customFormat="true" ht="18.75" hidden="false" customHeight="true" outlineLevel="0" collapsed="false">
      <c r="A1309" s="319"/>
      <c r="B1309" s="320"/>
      <c r="C1309" s="320"/>
      <c r="D1309" s="319"/>
      <c r="E1309" s="320"/>
      <c r="F1309" s="320"/>
      <c r="G1309" s="320"/>
      <c r="H1309" s="320"/>
      <c r="I1309" s="320"/>
      <c r="J1309" s="319"/>
      <c r="K1309" s="320"/>
      <c r="L1309" s="320"/>
    </row>
    <row r="1310" s="211" customFormat="true" ht="18.75" hidden="false" customHeight="true" outlineLevel="0" collapsed="false">
      <c r="A1310" s="319"/>
      <c r="B1310" s="320"/>
      <c r="C1310" s="320"/>
      <c r="D1310" s="319"/>
      <c r="E1310" s="320"/>
      <c r="F1310" s="320"/>
      <c r="G1310" s="320"/>
      <c r="H1310" s="320"/>
      <c r="I1310" s="320"/>
      <c r="J1310" s="319"/>
      <c r="K1310" s="320"/>
      <c r="L1310" s="320"/>
    </row>
    <row r="1311" s="211" customFormat="true" ht="18.75" hidden="false" customHeight="true" outlineLevel="0" collapsed="false">
      <c r="A1311" s="319"/>
      <c r="B1311" s="320"/>
      <c r="C1311" s="320"/>
      <c r="D1311" s="319"/>
      <c r="E1311" s="320"/>
      <c r="F1311" s="320"/>
      <c r="G1311" s="320"/>
      <c r="H1311" s="320"/>
      <c r="I1311" s="320"/>
      <c r="J1311" s="319"/>
      <c r="K1311" s="320"/>
      <c r="L1311" s="320"/>
    </row>
    <row r="1312" s="211" customFormat="true" ht="18.75" hidden="false" customHeight="true" outlineLevel="0" collapsed="false">
      <c r="A1312" s="319"/>
      <c r="B1312" s="320"/>
      <c r="C1312" s="320"/>
      <c r="D1312" s="319"/>
      <c r="E1312" s="400"/>
      <c r="F1312" s="400"/>
      <c r="G1312" s="400"/>
      <c r="H1312" s="400"/>
      <c r="I1312" s="400"/>
      <c r="J1312" s="319"/>
      <c r="K1312" s="320"/>
      <c r="L1312" s="319"/>
    </row>
    <row r="1313" s="211" customFormat="true" ht="18.75" hidden="false" customHeight="true" outlineLevel="0" collapsed="false">
      <c r="A1313" s="319"/>
      <c r="B1313" s="320"/>
      <c r="C1313" s="320"/>
      <c r="D1313" s="319"/>
      <c r="E1313" s="320"/>
      <c r="F1313" s="320"/>
      <c r="G1313" s="320"/>
      <c r="H1313" s="320"/>
      <c r="I1313" s="320"/>
      <c r="J1313" s="319"/>
      <c r="K1313" s="320"/>
      <c r="L1313" s="320"/>
    </row>
    <row r="1314" s="211" customFormat="true" ht="18.75" hidden="false" customHeight="true" outlineLevel="0" collapsed="false">
      <c r="A1314" s="319"/>
      <c r="B1314" s="320"/>
      <c r="C1314" s="320"/>
      <c r="D1314" s="319"/>
      <c r="E1314" s="320"/>
      <c r="F1314" s="320"/>
      <c r="G1314" s="320"/>
      <c r="H1314" s="320"/>
      <c r="I1314" s="320"/>
      <c r="J1314" s="319"/>
      <c r="K1314" s="320"/>
      <c r="L1314" s="320"/>
    </row>
    <row r="1315" s="211" customFormat="true" ht="18.75" hidden="false" customHeight="true" outlineLevel="0" collapsed="false">
      <c r="A1315" s="319"/>
      <c r="B1315" s="320"/>
      <c r="C1315" s="320"/>
      <c r="D1315" s="319"/>
      <c r="E1315" s="320"/>
      <c r="F1315" s="320"/>
      <c r="G1315" s="320"/>
      <c r="H1315" s="320"/>
      <c r="I1315" s="320"/>
      <c r="J1315" s="319"/>
      <c r="K1315" s="320"/>
      <c r="L1315" s="320"/>
    </row>
    <row r="1316" s="211" customFormat="true" ht="18.75" hidden="false" customHeight="true" outlineLevel="0" collapsed="false">
      <c r="A1316" s="319"/>
      <c r="B1316" s="320"/>
      <c r="C1316" s="320"/>
      <c r="D1316" s="319"/>
      <c r="E1316" s="400"/>
      <c r="F1316" s="400"/>
      <c r="G1316" s="400"/>
      <c r="H1316" s="400"/>
      <c r="I1316" s="400"/>
      <c r="J1316" s="319"/>
      <c r="K1316" s="320"/>
      <c r="L1316" s="319"/>
    </row>
    <row r="1317" s="211" customFormat="true" ht="18.75" hidden="false" customHeight="true" outlineLevel="0" collapsed="false">
      <c r="A1317" s="319"/>
      <c r="B1317" s="320"/>
      <c r="C1317" s="320"/>
      <c r="D1317" s="319"/>
      <c r="E1317" s="320"/>
      <c r="F1317" s="320"/>
      <c r="G1317" s="320"/>
      <c r="H1317" s="320"/>
      <c r="I1317" s="320"/>
      <c r="J1317" s="319"/>
      <c r="K1317" s="320"/>
      <c r="L1317" s="320"/>
    </row>
    <row r="1318" s="211" customFormat="true" ht="18.75" hidden="false" customHeight="true" outlineLevel="0" collapsed="false">
      <c r="A1318" s="319"/>
      <c r="B1318" s="320"/>
      <c r="C1318" s="320"/>
      <c r="D1318" s="319"/>
      <c r="E1318" s="320"/>
      <c r="F1318" s="320"/>
      <c r="G1318" s="320"/>
      <c r="H1318" s="320"/>
      <c r="I1318" s="320"/>
      <c r="J1318" s="319"/>
      <c r="K1318" s="320"/>
      <c r="L1318" s="320"/>
    </row>
    <row r="1319" s="211" customFormat="true" ht="18.75" hidden="false" customHeight="true" outlineLevel="0" collapsed="false">
      <c r="A1319" s="319"/>
      <c r="B1319" s="320"/>
      <c r="C1319" s="320"/>
      <c r="D1319" s="319"/>
      <c r="E1319" s="320"/>
      <c r="F1319" s="320"/>
      <c r="G1319" s="320"/>
      <c r="H1319" s="320"/>
      <c r="I1319" s="320"/>
      <c r="J1319" s="319"/>
      <c r="K1319" s="320"/>
      <c r="L1319" s="320"/>
    </row>
    <row r="1320" s="211" customFormat="true" ht="18.75" hidden="false" customHeight="true" outlineLevel="0" collapsed="false">
      <c r="A1320" s="319"/>
      <c r="B1320" s="320"/>
      <c r="C1320" s="320"/>
      <c r="D1320" s="319"/>
      <c r="E1320" s="320"/>
      <c r="F1320" s="320"/>
      <c r="G1320" s="320"/>
      <c r="H1320" s="320"/>
      <c r="I1320" s="320"/>
      <c r="J1320" s="319"/>
      <c r="K1320" s="320"/>
      <c r="L1320" s="320"/>
    </row>
    <row r="1321" s="211" customFormat="true" ht="18.75" hidden="false" customHeight="true" outlineLevel="0" collapsed="false">
      <c r="A1321" s="317"/>
      <c r="B1321" s="317"/>
      <c r="C1321" s="317"/>
      <c r="D1321" s="318"/>
      <c r="E1321" s="317"/>
      <c r="F1321" s="317"/>
      <c r="G1321" s="317"/>
      <c r="H1321" s="317"/>
      <c r="I1321" s="317"/>
      <c r="J1321" s="318"/>
      <c r="K1321" s="317"/>
      <c r="L1321" s="317"/>
    </row>
    <row r="1322" s="211" customFormat="true" ht="18.75" hidden="false" customHeight="true" outlineLevel="0" collapsed="false">
      <c r="A1322" s="317"/>
      <c r="B1322" s="317"/>
      <c r="C1322" s="317"/>
      <c r="D1322" s="318"/>
      <c r="E1322" s="317"/>
      <c r="F1322" s="317"/>
      <c r="G1322" s="317"/>
      <c r="H1322" s="317"/>
      <c r="I1322" s="317"/>
      <c r="J1322" s="318"/>
      <c r="K1322" s="317"/>
      <c r="L1322" s="317"/>
    </row>
    <row r="1323" s="211" customFormat="true" ht="18.75" hidden="false" customHeight="true" outlineLevel="0" collapsed="false">
      <c r="A1323" s="317"/>
      <c r="B1323" s="317"/>
      <c r="C1323" s="317"/>
      <c r="D1323" s="318"/>
      <c r="E1323" s="317"/>
      <c r="F1323" s="317"/>
      <c r="G1323" s="317"/>
      <c r="H1323" s="317"/>
      <c r="I1323" s="317"/>
      <c r="J1323" s="318"/>
      <c r="K1323" s="317"/>
      <c r="L1323" s="317"/>
    </row>
    <row r="1324" s="211" customFormat="true" ht="18.75" hidden="false" customHeight="true" outlineLevel="0" collapsed="false">
      <c r="A1324" s="317"/>
      <c r="B1324" s="317"/>
      <c r="C1324" s="317"/>
      <c r="D1324" s="318"/>
      <c r="E1324" s="317"/>
      <c r="F1324" s="317"/>
      <c r="G1324" s="317"/>
      <c r="H1324" s="317"/>
      <c r="I1324" s="317"/>
      <c r="J1324" s="318"/>
      <c r="K1324" s="317"/>
      <c r="L1324" s="317"/>
    </row>
    <row r="1325" s="211" customFormat="true" ht="18.75" hidden="false" customHeight="true" outlineLevel="0" collapsed="false">
      <c r="A1325" s="317"/>
      <c r="B1325" s="317"/>
      <c r="C1325" s="317"/>
      <c r="D1325" s="318"/>
      <c r="E1325" s="317"/>
      <c r="F1325" s="317"/>
      <c r="G1325" s="317"/>
      <c r="H1325" s="317"/>
      <c r="I1325" s="317"/>
      <c r="J1325" s="318"/>
      <c r="K1325" s="317"/>
      <c r="L1325" s="317"/>
    </row>
    <row r="1326" s="211" customFormat="true" ht="18.75" hidden="false" customHeight="true" outlineLevel="0" collapsed="false">
      <c r="A1326" s="317"/>
      <c r="B1326" s="317"/>
      <c r="C1326" s="317"/>
      <c r="D1326" s="318"/>
      <c r="E1326" s="317"/>
      <c r="F1326" s="317"/>
      <c r="G1326" s="317"/>
      <c r="H1326" s="317"/>
      <c r="I1326" s="317"/>
      <c r="J1326" s="318"/>
      <c r="K1326" s="317"/>
      <c r="L1326" s="317"/>
    </row>
    <row r="1327" s="211" customFormat="true" ht="18.75" hidden="false" customHeight="true" outlineLevel="0" collapsed="false">
      <c r="A1327" s="317"/>
      <c r="B1327" s="317"/>
      <c r="C1327" s="317"/>
      <c r="D1327" s="318"/>
      <c r="E1327" s="317"/>
      <c r="F1327" s="317"/>
      <c r="G1327" s="317"/>
      <c r="H1327" s="317"/>
      <c r="I1327" s="317"/>
      <c r="J1327" s="318"/>
      <c r="K1327" s="317"/>
      <c r="L1327" s="317"/>
    </row>
    <row r="1328" s="211" customFormat="true" ht="18.75" hidden="false" customHeight="true" outlineLevel="0" collapsed="false">
      <c r="A1328" s="317"/>
      <c r="B1328" s="317"/>
      <c r="C1328" s="317"/>
      <c r="D1328" s="318"/>
      <c r="E1328" s="317"/>
      <c r="F1328" s="317"/>
      <c r="G1328" s="317"/>
      <c r="H1328" s="317"/>
      <c r="I1328" s="317"/>
      <c r="J1328" s="318"/>
      <c r="K1328" s="317"/>
      <c r="L1328" s="317"/>
    </row>
    <row r="1329" s="211" customFormat="true" ht="18.75" hidden="false" customHeight="true" outlineLevel="0" collapsed="false">
      <c r="A1329" s="317"/>
      <c r="B1329" s="317"/>
      <c r="C1329" s="317"/>
      <c r="D1329" s="318"/>
      <c r="E1329" s="317"/>
      <c r="F1329" s="317"/>
      <c r="G1329" s="317"/>
      <c r="H1329" s="317"/>
      <c r="I1329" s="317"/>
      <c r="J1329" s="318"/>
      <c r="K1329" s="317"/>
      <c r="L1329" s="396"/>
    </row>
    <row r="1330" s="211" customFormat="true" ht="18.75" hidden="false" customHeight="true" outlineLevel="0" collapsed="false">
      <c r="A1330" s="317"/>
      <c r="B1330" s="317"/>
      <c r="C1330" s="317"/>
      <c r="D1330" s="318"/>
      <c r="E1330" s="317"/>
      <c r="F1330" s="317"/>
      <c r="G1330" s="317"/>
      <c r="H1330" s="317"/>
      <c r="I1330" s="317"/>
      <c r="J1330" s="318"/>
      <c r="K1330" s="317"/>
      <c r="L1330" s="317"/>
    </row>
    <row r="1331" s="211" customFormat="true" ht="18.75" hidden="false" customHeight="true" outlineLevel="0" collapsed="false">
      <c r="A1331" s="317"/>
      <c r="B1331" s="317"/>
      <c r="C1331" s="317"/>
      <c r="D1331" s="318"/>
      <c r="E1331" s="317"/>
      <c r="F1331" s="317"/>
      <c r="G1331" s="317"/>
      <c r="H1331" s="317"/>
      <c r="I1331" s="317"/>
      <c r="J1331" s="318"/>
      <c r="K1331" s="317"/>
      <c r="L1331" s="396" t="s">
        <v>1232</v>
      </c>
    </row>
    <row r="1332" s="211" customFormat="true" ht="18.75" hidden="false" customHeight="true" outlineLevel="0" collapsed="false">
      <c r="A1332" s="317"/>
      <c r="B1332" s="317"/>
      <c r="C1332" s="317"/>
      <c r="D1332" s="318"/>
      <c r="E1332" s="317"/>
      <c r="F1332" s="317"/>
      <c r="G1332" s="317"/>
      <c r="H1332" s="317"/>
      <c r="I1332" s="317"/>
      <c r="J1332" s="318"/>
      <c r="K1332" s="317"/>
      <c r="L1332" s="128" t="s">
        <v>71</v>
      </c>
    </row>
    <row r="1333" s="211" customFormat="true" ht="18.75" hidden="false" customHeight="true" outlineLevel="0" collapsed="false">
      <c r="A1333" s="319"/>
      <c r="B1333" s="320"/>
      <c r="C1333" s="320"/>
      <c r="D1333" s="319"/>
      <c r="E1333" s="320"/>
      <c r="F1333" s="320"/>
      <c r="G1333" s="320"/>
      <c r="H1333" s="320"/>
      <c r="I1333" s="320"/>
      <c r="J1333" s="319"/>
      <c r="K1333" s="320"/>
      <c r="L1333" s="317"/>
    </row>
    <row r="1334" s="211" customFormat="true" ht="18.75" hidden="false" customHeight="true" outlineLevel="0" collapsed="false">
      <c r="A1334" s="321" t="s">
        <v>1164</v>
      </c>
      <c r="B1334" s="321"/>
      <c r="C1334" s="321"/>
      <c r="D1334" s="321"/>
      <c r="E1334" s="321"/>
      <c r="F1334" s="321"/>
      <c r="G1334" s="321"/>
      <c r="H1334" s="321"/>
      <c r="I1334" s="321"/>
      <c r="J1334" s="321"/>
      <c r="K1334" s="321"/>
      <c r="L1334" s="321"/>
    </row>
    <row r="1335" s="211" customFormat="true" ht="18.75" hidden="false" customHeight="true" outlineLevel="0" collapsed="false">
      <c r="A1335" s="322" t="s">
        <v>1233</v>
      </c>
      <c r="B1335" s="322"/>
      <c r="C1335" s="322"/>
      <c r="D1335" s="322"/>
      <c r="E1335" s="322"/>
      <c r="F1335" s="322"/>
      <c r="G1335" s="322"/>
      <c r="H1335" s="322"/>
      <c r="I1335" s="322"/>
      <c r="J1335" s="322"/>
      <c r="K1335" s="322"/>
      <c r="L1335" s="322"/>
    </row>
    <row r="1336" s="211" customFormat="true" ht="18.75" hidden="false" customHeight="true" outlineLevel="0" collapsed="false">
      <c r="A1336" s="323" t="s">
        <v>1234</v>
      </c>
      <c r="B1336" s="323"/>
      <c r="C1336" s="323"/>
      <c r="D1336" s="323"/>
      <c r="E1336" s="323"/>
      <c r="F1336" s="323"/>
      <c r="G1336" s="323"/>
      <c r="H1336" s="323"/>
      <c r="I1336" s="323"/>
      <c r="J1336" s="323"/>
      <c r="K1336" s="323"/>
      <c r="L1336" s="323"/>
    </row>
    <row r="1337" s="211" customFormat="true" ht="18.75" hidden="false" customHeight="true" outlineLevel="0" collapsed="false">
      <c r="A1337" s="324" t="s">
        <v>1235</v>
      </c>
      <c r="B1337" s="324"/>
      <c r="C1337" s="324"/>
      <c r="D1337" s="324"/>
      <c r="E1337" s="324"/>
      <c r="F1337" s="324"/>
      <c r="G1337" s="324"/>
      <c r="H1337" s="324"/>
      <c r="I1337" s="324"/>
      <c r="J1337" s="324"/>
      <c r="K1337" s="324"/>
      <c r="L1337" s="324"/>
    </row>
    <row r="1338" s="211" customFormat="true" ht="18.75" hidden="false" customHeight="true" outlineLevel="0" collapsed="false">
      <c r="A1338" s="320"/>
      <c r="B1338" s="320"/>
      <c r="C1338" s="320"/>
      <c r="D1338" s="320"/>
      <c r="E1338" s="320"/>
      <c r="F1338" s="320"/>
      <c r="G1338" s="320"/>
      <c r="H1338" s="320"/>
      <c r="I1338" s="320"/>
      <c r="J1338" s="320"/>
      <c r="K1338" s="320"/>
      <c r="L1338" s="320"/>
    </row>
    <row r="1339" s="211" customFormat="true" ht="18.75" hidden="false" customHeight="true" outlineLevel="0" collapsed="false">
      <c r="A1339" s="325" t="s">
        <v>79</v>
      </c>
      <c r="B1339" s="352" t="s">
        <v>13</v>
      </c>
      <c r="C1339" s="326" t="s">
        <v>80</v>
      </c>
      <c r="D1339" s="327" t="s">
        <v>81</v>
      </c>
      <c r="E1339" s="328" t="s">
        <v>12</v>
      </c>
      <c r="F1339" s="328"/>
      <c r="G1339" s="328"/>
      <c r="H1339" s="328"/>
      <c r="I1339" s="328"/>
      <c r="J1339" s="329" t="s">
        <v>82</v>
      </c>
      <c r="K1339" s="329" t="s">
        <v>83</v>
      </c>
      <c r="L1339" s="327" t="s">
        <v>84</v>
      </c>
    </row>
    <row r="1340" s="211" customFormat="true" ht="18.75" hidden="false" customHeight="true" outlineLevel="0" collapsed="false">
      <c r="A1340" s="325"/>
      <c r="B1340" s="352"/>
      <c r="C1340" s="326"/>
      <c r="D1340" s="330" t="s">
        <v>998</v>
      </c>
      <c r="E1340" s="331" t="n">
        <v>2561</v>
      </c>
      <c r="F1340" s="327" t="n">
        <v>2562</v>
      </c>
      <c r="G1340" s="329" t="n">
        <v>2563</v>
      </c>
      <c r="H1340" s="329" t="n">
        <v>2564</v>
      </c>
      <c r="I1340" s="329" t="n">
        <v>2565</v>
      </c>
      <c r="J1340" s="332" t="s">
        <v>86</v>
      </c>
      <c r="K1340" s="333" t="s">
        <v>87</v>
      </c>
      <c r="L1340" s="334" t="s">
        <v>88</v>
      </c>
    </row>
    <row r="1341" s="211" customFormat="true" ht="18.75" hidden="false" customHeight="true" outlineLevel="0" collapsed="false">
      <c r="A1341" s="353"/>
      <c r="B1341" s="323"/>
      <c r="C1341" s="354"/>
      <c r="D1341" s="334"/>
      <c r="E1341" s="338" t="s">
        <v>999</v>
      </c>
      <c r="F1341" s="337" t="s">
        <v>999</v>
      </c>
      <c r="G1341" s="339" t="s">
        <v>999</v>
      </c>
      <c r="H1341" s="339" t="s">
        <v>999</v>
      </c>
      <c r="I1341" s="339" t="s">
        <v>999</v>
      </c>
      <c r="J1341" s="333"/>
      <c r="K1341" s="354"/>
      <c r="L1341" s="353"/>
    </row>
    <row r="1342" s="211" customFormat="true" ht="18.75" hidden="false" customHeight="true" outlineLevel="0" collapsed="false">
      <c r="A1342" s="340" t="n">
        <v>1</v>
      </c>
      <c r="B1342" s="348" t="s">
        <v>1236</v>
      </c>
      <c r="C1342" s="358" t="s">
        <v>1237</v>
      </c>
      <c r="D1342" s="349" t="s">
        <v>1238</v>
      </c>
      <c r="E1342" s="350" t="n">
        <v>10000</v>
      </c>
      <c r="F1342" s="350" t="n">
        <v>10000</v>
      </c>
      <c r="G1342" s="350" t="n">
        <v>10000</v>
      </c>
      <c r="H1342" s="350" t="n">
        <v>10000</v>
      </c>
      <c r="I1342" s="350" t="n">
        <v>10000</v>
      </c>
      <c r="J1342" s="345" t="s">
        <v>1003</v>
      </c>
      <c r="K1342" s="348" t="s">
        <v>1239</v>
      </c>
      <c r="L1342" s="345" t="s">
        <v>614</v>
      </c>
    </row>
    <row r="1343" s="211" customFormat="true" ht="18.75" hidden="false" customHeight="true" outlineLevel="0" collapsed="false">
      <c r="A1343" s="343"/>
      <c r="B1343" s="342" t="s">
        <v>1240</v>
      </c>
      <c r="C1343" s="401" t="s">
        <v>1236</v>
      </c>
      <c r="D1343" s="351" t="s">
        <v>1241</v>
      </c>
      <c r="E1343" s="346" t="s">
        <v>1016</v>
      </c>
      <c r="F1343" s="346" t="s">
        <v>1016</v>
      </c>
      <c r="G1343" s="346" t="s">
        <v>1016</v>
      </c>
      <c r="H1343" s="346" t="s">
        <v>1016</v>
      </c>
      <c r="I1343" s="346" t="s">
        <v>1016</v>
      </c>
      <c r="J1343" s="343" t="s">
        <v>618</v>
      </c>
      <c r="K1343" s="342" t="s">
        <v>1242</v>
      </c>
      <c r="L1343" s="342"/>
    </row>
    <row r="1344" s="211" customFormat="true" ht="18.75" hidden="false" customHeight="true" outlineLevel="0" collapsed="false">
      <c r="A1344" s="343"/>
      <c r="B1344" s="342"/>
      <c r="C1344" s="341" t="s">
        <v>1240</v>
      </c>
      <c r="D1344" s="351" t="s">
        <v>1243</v>
      </c>
      <c r="E1344" s="346"/>
      <c r="F1344" s="346"/>
      <c r="G1344" s="346"/>
      <c r="H1344" s="346"/>
      <c r="I1344" s="346"/>
      <c r="J1344" s="343"/>
      <c r="K1344" s="342" t="s">
        <v>1244</v>
      </c>
      <c r="L1344" s="342"/>
    </row>
    <row r="1345" s="211" customFormat="true" ht="18.75" hidden="false" customHeight="true" outlineLevel="0" collapsed="false">
      <c r="A1345" s="340" t="n">
        <v>2</v>
      </c>
      <c r="B1345" s="348" t="s">
        <v>1245</v>
      </c>
      <c r="C1345" s="348" t="s">
        <v>1246</v>
      </c>
      <c r="D1345" s="348" t="s">
        <v>1245</v>
      </c>
      <c r="E1345" s="350" t="n">
        <v>10000</v>
      </c>
      <c r="F1345" s="350" t="n">
        <v>10000</v>
      </c>
      <c r="G1345" s="390" t="s">
        <v>92</v>
      </c>
      <c r="H1345" s="270" t="n">
        <v>10000</v>
      </c>
      <c r="I1345" s="270" t="n">
        <v>10000</v>
      </c>
      <c r="J1345" s="345" t="s">
        <v>1003</v>
      </c>
      <c r="K1345" s="348" t="s">
        <v>1247</v>
      </c>
      <c r="L1345" s="345" t="s">
        <v>614</v>
      </c>
    </row>
    <row r="1346" s="211" customFormat="true" ht="18.75" hidden="false" customHeight="true" outlineLevel="0" collapsed="false">
      <c r="A1346" s="343"/>
      <c r="B1346" s="342"/>
      <c r="C1346" s="342" t="s">
        <v>1248</v>
      </c>
      <c r="D1346" s="351"/>
      <c r="E1346" s="346" t="s">
        <v>1016</v>
      </c>
      <c r="F1346" s="346" t="s">
        <v>1016</v>
      </c>
      <c r="G1346" s="343"/>
      <c r="H1346" s="271" t="s">
        <v>144</v>
      </c>
      <c r="I1346" s="271" t="s">
        <v>144</v>
      </c>
      <c r="J1346" s="343" t="s">
        <v>618</v>
      </c>
      <c r="K1346" s="342" t="s">
        <v>1249</v>
      </c>
      <c r="L1346" s="342"/>
    </row>
    <row r="1347" s="211" customFormat="true" ht="18.75" hidden="false" customHeight="true" outlineLevel="0" collapsed="false">
      <c r="A1347" s="340" t="n">
        <v>3</v>
      </c>
      <c r="B1347" s="348" t="s">
        <v>1250</v>
      </c>
      <c r="C1347" s="348" t="s">
        <v>1251</v>
      </c>
      <c r="D1347" s="349" t="s">
        <v>1121</v>
      </c>
      <c r="E1347" s="350" t="n">
        <v>5000</v>
      </c>
      <c r="F1347" s="350" t="n">
        <v>5000</v>
      </c>
      <c r="G1347" s="350" t="n">
        <v>5000</v>
      </c>
      <c r="H1347" s="350" t="n">
        <v>5000</v>
      </c>
      <c r="I1347" s="350" t="n">
        <v>5000</v>
      </c>
      <c r="J1347" s="345" t="s">
        <v>1003</v>
      </c>
      <c r="K1347" s="349" t="s">
        <v>1121</v>
      </c>
      <c r="L1347" s="345" t="s">
        <v>614</v>
      </c>
    </row>
    <row r="1348" s="211" customFormat="true" ht="18.75" hidden="false" customHeight="true" outlineLevel="0" collapsed="false">
      <c r="A1348" s="343"/>
      <c r="B1348" s="342"/>
      <c r="C1348" s="342" t="s">
        <v>1252</v>
      </c>
      <c r="D1348" s="351" t="s">
        <v>1253</v>
      </c>
      <c r="E1348" s="346" t="s">
        <v>1016</v>
      </c>
      <c r="F1348" s="346" t="s">
        <v>1016</v>
      </c>
      <c r="G1348" s="346" t="s">
        <v>1016</v>
      </c>
      <c r="H1348" s="346" t="s">
        <v>1016</v>
      </c>
      <c r="I1348" s="346" t="s">
        <v>1016</v>
      </c>
      <c r="J1348" s="343" t="s">
        <v>618</v>
      </c>
      <c r="K1348" s="351" t="s">
        <v>1254</v>
      </c>
      <c r="L1348" s="342"/>
    </row>
    <row r="1349" s="211" customFormat="true" ht="18.75" hidden="false" customHeight="true" outlineLevel="0" collapsed="false">
      <c r="A1349" s="343"/>
      <c r="B1349" s="342"/>
      <c r="C1349" s="342" t="s">
        <v>1255</v>
      </c>
      <c r="D1349" s="351" t="s">
        <v>1256</v>
      </c>
      <c r="E1349" s="346"/>
      <c r="F1349" s="346"/>
      <c r="G1349" s="346"/>
      <c r="H1349" s="346"/>
      <c r="I1349" s="346"/>
      <c r="J1349" s="343"/>
      <c r="K1349" s="373" t="s">
        <v>1256</v>
      </c>
      <c r="L1349" s="342"/>
    </row>
    <row r="1350" s="211" customFormat="true" ht="18.75" hidden="false" customHeight="true" outlineLevel="0" collapsed="false">
      <c r="A1350" s="340" t="n">
        <v>4</v>
      </c>
      <c r="B1350" s="348" t="s">
        <v>1257</v>
      </c>
      <c r="C1350" s="348" t="s">
        <v>1258</v>
      </c>
      <c r="D1350" s="349" t="s">
        <v>1257</v>
      </c>
      <c r="E1350" s="390" t="s">
        <v>92</v>
      </c>
      <c r="F1350" s="390" t="s">
        <v>92</v>
      </c>
      <c r="G1350" s="390" t="s">
        <v>92</v>
      </c>
      <c r="H1350" s="350" t="n">
        <v>10000</v>
      </c>
      <c r="I1350" s="350" t="n">
        <v>10000</v>
      </c>
      <c r="J1350" s="345" t="s">
        <v>1003</v>
      </c>
      <c r="K1350" s="348" t="s">
        <v>1259</v>
      </c>
      <c r="L1350" s="345" t="s">
        <v>614</v>
      </c>
    </row>
    <row r="1351" s="211" customFormat="true" ht="18.75" hidden="false" customHeight="true" outlineLevel="0" collapsed="false">
      <c r="A1351" s="355"/>
      <c r="B1351" s="347"/>
      <c r="C1351" s="347" t="s">
        <v>1260</v>
      </c>
      <c r="D1351" s="356"/>
      <c r="E1351" s="357"/>
      <c r="F1351" s="346"/>
      <c r="G1351" s="357"/>
      <c r="H1351" s="357" t="s">
        <v>1016</v>
      </c>
      <c r="I1351" s="357" t="s">
        <v>1016</v>
      </c>
      <c r="J1351" s="343" t="s">
        <v>618</v>
      </c>
      <c r="K1351" s="347" t="s">
        <v>1261</v>
      </c>
      <c r="L1351" s="347"/>
    </row>
    <row r="1352" s="211" customFormat="true" ht="18.75" hidden="false" customHeight="true" outlineLevel="0" collapsed="false">
      <c r="A1352" s="340" t="n">
        <v>5</v>
      </c>
      <c r="B1352" s="348" t="s">
        <v>1262</v>
      </c>
      <c r="C1352" s="348" t="s">
        <v>1251</v>
      </c>
      <c r="D1352" s="348" t="s">
        <v>1263</v>
      </c>
      <c r="E1352" s="375" t="n">
        <v>50000</v>
      </c>
      <c r="F1352" s="375" t="n">
        <v>50000</v>
      </c>
      <c r="G1352" s="402" t="n">
        <v>50000</v>
      </c>
      <c r="H1352" s="402" t="n">
        <v>50000</v>
      </c>
      <c r="I1352" s="402" t="n">
        <v>50000</v>
      </c>
      <c r="J1352" s="345" t="s">
        <v>1003</v>
      </c>
      <c r="K1352" s="348" t="s">
        <v>1264</v>
      </c>
      <c r="L1352" s="345" t="s">
        <v>614</v>
      </c>
    </row>
    <row r="1353" s="211" customFormat="true" ht="18.75" hidden="false" customHeight="true" outlineLevel="0" collapsed="false">
      <c r="A1353" s="343"/>
      <c r="B1353" s="342" t="s">
        <v>1265</v>
      </c>
      <c r="C1353" s="342" t="s">
        <v>1266</v>
      </c>
      <c r="D1353" s="342" t="s">
        <v>1267</v>
      </c>
      <c r="E1353" s="377" t="s">
        <v>1016</v>
      </c>
      <c r="F1353" s="377" t="s">
        <v>1016</v>
      </c>
      <c r="G1353" s="403" t="s">
        <v>144</v>
      </c>
      <c r="H1353" s="403" t="s">
        <v>144</v>
      </c>
      <c r="I1353" s="403" t="s">
        <v>144</v>
      </c>
      <c r="J1353" s="343" t="s">
        <v>618</v>
      </c>
      <c r="K1353" s="342" t="s">
        <v>1268</v>
      </c>
      <c r="L1353" s="342"/>
    </row>
    <row r="1354" s="211" customFormat="true" ht="18.75" hidden="false" customHeight="true" outlineLevel="0" collapsed="false">
      <c r="A1354" s="355"/>
      <c r="B1354" s="347"/>
      <c r="C1354" s="347" t="s">
        <v>642</v>
      </c>
      <c r="D1354" s="373" t="s">
        <v>1269</v>
      </c>
      <c r="E1354" s="380"/>
      <c r="F1354" s="380"/>
      <c r="G1354" s="346"/>
      <c r="H1354" s="357"/>
      <c r="I1354" s="357"/>
      <c r="J1354" s="355"/>
      <c r="K1354" s="347" t="s">
        <v>1270</v>
      </c>
      <c r="L1354" s="347"/>
    </row>
    <row r="1355" s="211" customFormat="true" ht="18.75" hidden="false" customHeight="true" outlineLevel="0" collapsed="false">
      <c r="A1355" s="340" t="n">
        <v>6</v>
      </c>
      <c r="B1355" s="348" t="s">
        <v>1271</v>
      </c>
      <c r="C1355" s="348" t="s">
        <v>1272</v>
      </c>
      <c r="D1355" s="349" t="s">
        <v>1121</v>
      </c>
      <c r="E1355" s="390" t="s">
        <v>92</v>
      </c>
      <c r="F1355" s="404" t="s">
        <v>92</v>
      </c>
      <c r="G1355" s="404" t="s">
        <v>92</v>
      </c>
      <c r="H1355" s="350" t="n">
        <v>10000</v>
      </c>
      <c r="I1355" s="350" t="n">
        <v>10000</v>
      </c>
      <c r="J1355" s="345" t="s">
        <v>1003</v>
      </c>
      <c r="K1355" s="348" t="s">
        <v>1259</v>
      </c>
      <c r="L1355" s="345" t="s">
        <v>614</v>
      </c>
    </row>
    <row r="1356" s="211" customFormat="true" ht="18.75" hidden="false" customHeight="true" outlineLevel="0" collapsed="false">
      <c r="A1356" s="343"/>
      <c r="B1356" s="342"/>
      <c r="C1356" s="342" t="s">
        <v>1273</v>
      </c>
      <c r="D1356" s="351" t="s">
        <v>1253</v>
      </c>
      <c r="E1356" s="344"/>
      <c r="F1356" s="405"/>
      <c r="G1356" s="405"/>
      <c r="H1356" s="346" t="s">
        <v>1016</v>
      </c>
      <c r="I1356" s="346" t="s">
        <v>1016</v>
      </c>
      <c r="J1356" s="343" t="s">
        <v>618</v>
      </c>
      <c r="K1356" s="342" t="s">
        <v>1274</v>
      </c>
      <c r="L1356" s="343"/>
    </row>
    <row r="1357" s="211" customFormat="true" ht="18.75" hidden="false" customHeight="true" outlineLevel="0" collapsed="false">
      <c r="A1357" s="355"/>
      <c r="B1357" s="347"/>
      <c r="C1357" s="347" t="s">
        <v>1275</v>
      </c>
      <c r="D1357" s="373" t="s">
        <v>1276</v>
      </c>
      <c r="E1357" s="357"/>
      <c r="F1357" s="380"/>
      <c r="G1357" s="380"/>
      <c r="H1357" s="347"/>
      <c r="I1357" s="347"/>
      <c r="J1357" s="355"/>
      <c r="K1357" s="347" t="s">
        <v>1277</v>
      </c>
      <c r="L1357" s="347"/>
    </row>
    <row r="1358" s="211" customFormat="true" ht="18.75" hidden="false" customHeight="true" outlineLevel="0" collapsed="false">
      <c r="A1358" s="340" t="n">
        <v>7</v>
      </c>
      <c r="B1358" s="348" t="s">
        <v>1278</v>
      </c>
      <c r="C1358" s="348" t="s">
        <v>90</v>
      </c>
      <c r="D1358" s="349" t="s">
        <v>1279</v>
      </c>
      <c r="E1358" s="350" t="n">
        <v>50000</v>
      </c>
      <c r="F1358" s="350" t="n">
        <v>50000</v>
      </c>
      <c r="G1358" s="350" t="n">
        <v>50000</v>
      </c>
      <c r="H1358" s="350" t="n">
        <v>50000</v>
      </c>
      <c r="I1358" s="350" t="n">
        <v>50000</v>
      </c>
      <c r="J1358" s="345" t="s">
        <v>1280</v>
      </c>
      <c r="K1358" s="348" t="s">
        <v>1281</v>
      </c>
      <c r="L1358" s="345" t="s">
        <v>614</v>
      </c>
    </row>
    <row r="1359" s="211" customFormat="true" ht="18.75" hidden="false" customHeight="true" outlineLevel="0" collapsed="false">
      <c r="A1359" s="343"/>
      <c r="B1359" s="342" t="s">
        <v>1282</v>
      </c>
      <c r="C1359" s="342" t="s">
        <v>1283</v>
      </c>
      <c r="D1359" s="406" t="s">
        <v>1284</v>
      </c>
      <c r="E1359" s="346" t="s">
        <v>1016</v>
      </c>
      <c r="F1359" s="346" t="s">
        <v>1016</v>
      </c>
      <c r="G1359" s="346" t="s">
        <v>1016</v>
      </c>
      <c r="H1359" s="346" t="s">
        <v>1016</v>
      </c>
      <c r="I1359" s="346" t="s">
        <v>1016</v>
      </c>
      <c r="J1359" s="343" t="s">
        <v>1285</v>
      </c>
      <c r="K1359" s="342" t="s">
        <v>1286</v>
      </c>
      <c r="L1359" s="343"/>
    </row>
    <row r="1360" s="211" customFormat="true" ht="18.75" hidden="false" customHeight="true" outlineLevel="0" collapsed="false">
      <c r="A1360" s="343"/>
      <c r="B1360" s="342"/>
      <c r="C1360" s="342" t="s">
        <v>1287</v>
      </c>
      <c r="D1360" s="351" t="s">
        <v>1288</v>
      </c>
      <c r="E1360" s="346"/>
      <c r="F1360" s="346"/>
      <c r="G1360" s="346"/>
      <c r="H1360" s="346"/>
      <c r="I1360" s="346"/>
      <c r="J1360" s="343" t="s">
        <v>1289</v>
      </c>
      <c r="K1360" s="342" t="s">
        <v>1290</v>
      </c>
      <c r="L1360" s="343"/>
    </row>
    <row r="1361" s="211" customFormat="true" ht="18.75" hidden="false" customHeight="true" outlineLevel="0" collapsed="false">
      <c r="A1361" s="343"/>
      <c r="B1361" s="342"/>
      <c r="C1361" s="342" t="s">
        <v>1291</v>
      </c>
      <c r="D1361" s="351" t="s">
        <v>1292</v>
      </c>
      <c r="E1361" s="346"/>
      <c r="F1361" s="346"/>
      <c r="G1361" s="346"/>
      <c r="H1361" s="346"/>
      <c r="I1361" s="346"/>
      <c r="J1361" s="343"/>
      <c r="K1361" s="342" t="s">
        <v>1293</v>
      </c>
      <c r="L1361" s="343"/>
    </row>
    <row r="1362" s="211" customFormat="true" ht="18.75" hidden="false" customHeight="true" outlineLevel="0" collapsed="false">
      <c r="A1362" s="343"/>
      <c r="B1362" s="342"/>
      <c r="C1362" s="342" t="s">
        <v>1294</v>
      </c>
      <c r="D1362" s="351" t="s">
        <v>1295</v>
      </c>
      <c r="E1362" s="346"/>
      <c r="F1362" s="346"/>
      <c r="G1362" s="346"/>
      <c r="H1362" s="346"/>
      <c r="I1362" s="346"/>
      <c r="J1362" s="343"/>
      <c r="K1362" s="342" t="s">
        <v>1296</v>
      </c>
      <c r="L1362" s="343"/>
    </row>
    <row r="1363" s="211" customFormat="true" ht="18.75" hidden="false" customHeight="true" outlineLevel="0" collapsed="false">
      <c r="A1363" s="343"/>
      <c r="B1363" s="342"/>
      <c r="C1363" s="342"/>
      <c r="D1363" s="351" t="s">
        <v>1297</v>
      </c>
      <c r="E1363" s="346"/>
      <c r="F1363" s="346"/>
      <c r="G1363" s="346"/>
      <c r="H1363" s="346"/>
      <c r="I1363" s="346"/>
      <c r="J1363" s="343"/>
      <c r="K1363" s="342"/>
      <c r="L1363" s="343"/>
    </row>
    <row r="1364" s="211" customFormat="true" ht="18.75" hidden="false" customHeight="true" outlineLevel="0" collapsed="false">
      <c r="A1364" s="343"/>
      <c r="B1364" s="342"/>
      <c r="C1364" s="342"/>
      <c r="D1364" s="351" t="s">
        <v>1293</v>
      </c>
      <c r="E1364" s="346"/>
      <c r="F1364" s="346"/>
      <c r="G1364" s="346"/>
      <c r="H1364" s="346"/>
      <c r="I1364" s="346"/>
      <c r="J1364" s="343"/>
      <c r="K1364" s="342"/>
      <c r="L1364" s="343"/>
    </row>
    <row r="1365" s="211" customFormat="true" ht="18.75" hidden="false" customHeight="true" outlineLevel="0" collapsed="false">
      <c r="A1365" s="355"/>
      <c r="B1365" s="347"/>
      <c r="C1365" s="347"/>
      <c r="D1365" s="394"/>
      <c r="E1365" s="357"/>
      <c r="F1365" s="357"/>
      <c r="G1365" s="357"/>
      <c r="H1365" s="357"/>
      <c r="I1365" s="357"/>
      <c r="J1365" s="355"/>
      <c r="K1365" s="347"/>
      <c r="L1365" s="355"/>
    </row>
    <row r="1366" s="211" customFormat="true" ht="18.75" hidden="false" customHeight="true" outlineLevel="0" collapsed="false">
      <c r="A1366" s="319"/>
      <c r="B1366" s="320"/>
      <c r="C1366" s="320"/>
      <c r="D1366" s="392"/>
      <c r="E1366" s="367"/>
      <c r="F1366" s="367"/>
      <c r="G1366" s="367"/>
      <c r="H1366" s="367"/>
      <c r="I1366" s="367"/>
      <c r="J1366" s="319"/>
      <c r="K1366" s="320"/>
      <c r="L1366" s="317"/>
    </row>
    <row r="1367" s="211" customFormat="true" ht="18.75" hidden="false" customHeight="true" outlineLevel="0" collapsed="false">
      <c r="A1367" s="319"/>
      <c r="B1367" s="320"/>
      <c r="C1367" s="320"/>
      <c r="D1367" s="392"/>
      <c r="E1367" s="367"/>
      <c r="F1367" s="367"/>
      <c r="G1367" s="367"/>
      <c r="H1367" s="367"/>
      <c r="I1367" s="367"/>
      <c r="J1367" s="319"/>
      <c r="K1367" s="320"/>
      <c r="L1367" s="396" t="s">
        <v>1298</v>
      </c>
    </row>
    <row r="1368" s="211" customFormat="true" ht="18.75" hidden="false" customHeight="true" outlineLevel="0" collapsed="false">
      <c r="A1368" s="317"/>
      <c r="B1368" s="317"/>
      <c r="C1368" s="317"/>
      <c r="D1368" s="318"/>
      <c r="E1368" s="317"/>
      <c r="F1368" s="317"/>
      <c r="G1368" s="317"/>
      <c r="H1368" s="317"/>
      <c r="I1368" s="317"/>
      <c r="J1368" s="318"/>
      <c r="K1368" s="317"/>
      <c r="L1368" s="128" t="s">
        <v>71</v>
      </c>
    </row>
    <row r="1369" s="211" customFormat="true" ht="17.25" hidden="false" customHeight="true" outlineLevel="0" collapsed="false">
      <c r="A1369" s="319"/>
      <c r="B1369" s="320"/>
      <c r="C1369" s="320"/>
      <c r="D1369" s="319"/>
      <c r="E1369" s="320"/>
      <c r="F1369" s="320"/>
      <c r="G1369" s="320"/>
      <c r="H1369" s="320"/>
      <c r="I1369" s="320"/>
      <c r="J1369" s="319"/>
      <c r="K1369" s="320"/>
      <c r="L1369" s="317"/>
    </row>
    <row r="1370" s="211" customFormat="true" ht="18.75" hidden="false" customHeight="true" outlineLevel="0" collapsed="false">
      <c r="A1370" s="321" t="s">
        <v>1299</v>
      </c>
      <c r="B1370" s="321"/>
      <c r="C1370" s="321"/>
      <c r="D1370" s="321"/>
      <c r="E1370" s="321"/>
      <c r="F1370" s="321"/>
      <c r="G1370" s="321"/>
      <c r="H1370" s="321"/>
      <c r="I1370" s="321"/>
      <c r="J1370" s="321"/>
      <c r="K1370" s="321"/>
      <c r="L1370" s="321"/>
    </row>
    <row r="1371" s="211" customFormat="true" ht="18.75" hidden="false" customHeight="true" outlineLevel="0" collapsed="false">
      <c r="A1371" s="407"/>
      <c r="B1371" s="408" t="s">
        <v>1300</v>
      </c>
      <c r="C1371" s="408"/>
      <c r="D1371" s="408"/>
      <c r="E1371" s="408"/>
      <c r="F1371" s="408"/>
      <c r="G1371" s="408"/>
      <c r="H1371" s="408"/>
      <c r="I1371" s="408"/>
      <c r="J1371" s="408"/>
      <c r="K1371" s="408"/>
      <c r="L1371" s="408"/>
    </row>
    <row r="1372" s="211" customFormat="true" ht="18.75" hidden="false" customHeight="true" outlineLevel="0" collapsed="false">
      <c r="A1372" s="322" t="s">
        <v>1233</v>
      </c>
      <c r="B1372" s="322"/>
      <c r="C1372" s="322"/>
      <c r="D1372" s="322"/>
      <c r="E1372" s="322"/>
      <c r="F1372" s="322"/>
      <c r="G1372" s="322"/>
      <c r="H1372" s="322"/>
      <c r="I1372" s="322"/>
      <c r="J1372" s="322"/>
      <c r="K1372" s="322"/>
      <c r="L1372" s="322"/>
    </row>
    <row r="1373" s="211" customFormat="true" ht="18.75" hidden="false" customHeight="true" outlineLevel="0" collapsed="false">
      <c r="A1373" s="323" t="s">
        <v>1234</v>
      </c>
      <c r="B1373" s="323"/>
      <c r="C1373" s="323"/>
      <c r="D1373" s="323"/>
      <c r="E1373" s="323"/>
      <c r="F1373" s="323"/>
      <c r="G1373" s="323"/>
      <c r="H1373" s="323"/>
      <c r="I1373" s="323"/>
      <c r="J1373" s="323"/>
      <c r="K1373" s="323"/>
      <c r="L1373" s="323"/>
    </row>
    <row r="1374" s="211" customFormat="true" ht="18.75" hidden="false" customHeight="true" outlineLevel="0" collapsed="false">
      <c r="A1374" s="324" t="s">
        <v>1301</v>
      </c>
      <c r="B1374" s="324"/>
      <c r="C1374" s="324"/>
      <c r="D1374" s="324"/>
      <c r="E1374" s="324"/>
      <c r="F1374" s="324"/>
      <c r="G1374" s="324"/>
      <c r="H1374" s="324"/>
      <c r="I1374" s="324"/>
      <c r="J1374" s="324"/>
      <c r="K1374" s="324"/>
      <c r="L1374" s="324"/>
    </row>
    <row r="1375" s="211" customFormat="true" ht="18.75" hidden="false" customHeight="true" outlineLevel="0" collapsed="false">
      <c r="A1375" s="320"/>
      <c r="B1375" s="320"/>
      <c r="C1375" s="320"/>
      <c r="D1375" s="320"/>
      <c r="E1375" s="320"/>
      <c r="F1375" s="320"/>
      <c r="G1375" s="320"/>
      <c r="H1375" s="320"/>
      <c r="I1375" s="320"/>
      <c r="J1375" s="320"/>
      <c r="K1375" s="320"/>
      <c r="L1375" s="320"/>
    </row>
    <row r="1376" s="211" customFormat="true" ht="18.75" hidden="false" customHeight="true" outlineLevel="0" collapsed="false">
      <c r="A1376" s="325" t="s">
        <v>79</v>
      </c>
      <c r="B1376" s="352" t="s">
        <v>13</v>
      </c>
      <c r="C1376" s="326" t="s">
        <v>80</v>
      </c>
      <c r="D1376" s="327" t="s">
        <v>81</v>
      </c>
      <c r="E1376" s="328" t="s">
        <v>12</v>
      </c>
      <c r="F1376" s="328"/>
      <c r="G1376" s="328"/>
      <c r="H1376" s="328"/>
      <c r="I1376" s="328"/>
      <c r="J1376" s="329" t="s">
        <v>82</v>
      </c>
      <c r="K1376" s="329" t="s">
        <v>83</v>
      </c>
      <c r="L1376" s="327" t="s">
        <v>84</v>
      </c>
    </row>
    <row r="1377" s="211" customFormat="true" ht="18.75" hidden="false" customHeight="true" outlineLevel="0" collapsed="false">
      <c r="A1377" s="325"/>
      <c r="B1377" s="352"/>
      <c r="C1377" s="326"/>
      <c r="D1377" s="330" t="s">
        <v>998</v>
      </c>
      <c r="E1377" s="331" t="n">
        <v>2561</v>
      </c>
      <c r="F1377" s="327" t="n">
        <v>2562</v>
      </c>
      <c r="G1377" s="329" t="n">
        <v>2563</v>
      </c>
      <c r="H1377" s="329" t="n">
        <v>2564</v>
      </c>
      <c r="I1377" s="329" t="n">
        <v>2565</v>
      </c>
      <c r="J1377" s="332" t="s">
        <v>86</v>
      </c>
      <c r="K1377" s="333" t="s">
        <v>87</v>
      </c>
      <c r="L1377" s="334" t="s">
        <v>88</v>
      </c>
    </row>
    <row r="1378" s="211" customFormat="true" ht="18.75" hidden="false" customHeight="true" outlineLevel="0" collapsed="false">
      <c r="A1378" s="353"/>
      <c r="B1378" s="323"/>
      <c r="C1378" s="354"/>
      <c r="D1378" s="334"/>
      <c r="E1378" s="338" t="s">
        <v>999</v>
      </c>
      <c r="F1378" s="337" t="s">
        <v>999</v>
      </c>
      <c r="G1378" s="339" t="s">
        <v>999</v>
      </c>
      <c r="H1378" s="339" t="s">
        <v>999</v>
      </c>
      <c r="I1378" s="339" t="s">
        <v>999</v>
      </c>
      <c r="J1378" s="333"/>
      <c r="K1378" s="354"/>
      <c r="L1378" s="353"/>
    </row>
    <row r="1379" s="211" customFormat="true" ht="18.75" hidden="false" customHeight="true" outlineLevel="0" collapsed="false">
      <c r="A1379" s="340" t="n">
        <v>1</v>
      </c>
      <c r="B1379" s="348" t="s">
        <v>1302</v>
      </c>
      <c r="C1379" s="348" t="s">
        <v>1303</v>
      </c>
      <c r="D1379" s="349" t="s">
        <v>1304</v>
      </c>
      <c r="E1379" s="390" t="s">
        <v>92</v>
      </c>
      <c r="F1379" s="398" t="n">
        <v>120000</v>
      </c>
      <c r="G1379" s="409" t="n">
        <v>120000</v>
      </c>
      <c r="H1379" s="409" t="n">
        <v>120000</v>
      </c>
      <c r="I1379" s="409" t="n">
        <v>120000</v>
      </c>
      <c r="J1379" s="345" t="s">
        <v>1003</v>
      </c>
      <c r="K1379" s="348" t="s">
        <v>1305</v>
      </c>
      <c r="L1379" s="345" t="s">
        <v>614</v>
      </c>
    </row>
    <row r="1380" s="211" customFormat="true" ht="18.75" hidden="false" customHeight="true" outlineLevel="0" collapsed="false">
      <c r="A1380" s="343"/>
      <c r="B1380" s="342" t="s">
        <v>1306</v>
      </c>
      <c r="C1380" s="342" t="s">
        <v>1307</v>
      </c>
      <c r="D1380" s="351" t="s">
        <v>1308</v>
      </c>
      <c r="E1380" s="342"/>
      <c r="F1380" s="346" t="s">
        <v>1016</v>
      </c>
      <c r="G1380" s="271" t="s">
        <v>144</v>
      </c>
      <c r="H1380" s="271" t="s">
        <v>144</v>
      </c>
      <c r="I1380" s="271" t="s">
        <v>144</v>
      </c>
      <c r="J1380" s="343" t="s">
        <v>618</v>
      </c>
      <c r="K1380" s="342" t="s">
        <v>1309</v>
      </c>
      <c r="L1380" s="342"/>
    </row>
    <row r="1381" s="211" customFormat="true" ht="18.75" hidden="false" customHeight="true" outlineLevel="0" collapsed="false">
      <c r="A1381" s="343"/>
      <c r="B1381" s="342"/>
      <c r="C1381" s="342" t="s">
        <v>1310</v>
      </c>
      <c r="D1381" s="406"/>
      <c r="E1381" s="342"/>
      <c r="F1381" s="342"/>
      <c r="G1381" s="342"/>
      <c r="H1381" s="342"/>
      <c r="I1381" s="342"/>
      <c r="J1381" s="343"/>
      <c r="K1381" s="342" t="s">
        <v>1311</v>
      </c>
      <c r="L1381" s="342"/>
    </row>
    <row r="1382" s="211" customFormat="true" ht="18.75" hidden="false" customHeight="true" outlineLevel="0" collapsed="false">
      <c r="A1382" s="340" t="n">
        <v>2</v>
      </c>
      <c r="B1382" s="348" t="s">
        <v>1312</v>
      </c>
      <c r="C1382" s="358" t="s">
        <v>1313</v>
      </c>
      <c r="D1382" s="349" t="s">
        <v>1314</v>
      </c>
      <c r="E1382" s="390" t="s">
        <v>92</v>
      </c>
      <c r="F1382" s="390" t="s">
        <v>92</v>
      </c>
      <c r="G1382" s="398" t="n">
        <v>20000</v>
      </c>
      <c r="H1382" s="390" t="s">
        <v>92</v>
      </c>
      <c r="I1382" s="390" t="s">
        <v>92</v>
      </c>
      <c r="J1382" s="345" t="s">
        <v>1003</v>
      </c>
      <c r="K1382" s="348" t="s">
        <v>1315</v>
      </c>
      <c r="L1382" s="345" t="s">
        <v>614</v>
      </c>
    </row>
    <row r="1383" s="211" customFormat="true" ht="18.75" hidden="false" customHeight="true" outlineLevel="0" collapsed="false">
      <c r="A1383" s="343"/>
      <c r="B1383" s="342" t="s">
        <v>1316</v>
      </c>
      <c r="C1383" s="341" t="s">
        <v>1317</v>
      </c>
      <c r="D1383" s="351" t="s">
        <v>1318</v>
      </c>
      <c r="E1383" s="343"/>
      <c r="F1383" s="343"/>
      <c r="G1383" s="346" t="s">
        <v>1016</v>
      </c>
      <c r="H1383" s="343"/>
      <c r="I1383" s="343"/>
      <c r="J1383" s="343" t="s">
        <v>618</v>
      </c>
      <c r="K1383" s="342" t="s">
        <v>1319</v>
      </c>
      <c r="L1383" s="342"/>
    </row>
    <row r="1384" s="211" customFormat="true" ht="18.75" hidden="false" customHeight="true" outlineLevel="0" collapsed="false">
      <c r="A1384" s="343"/>
      <c r="B1384" s="342"/>
      <c r="C1384" s="341" t="s">
        <v>1320</v>
      </c>
      <c r="D1384" s="351" t="s">
        <v>1321</v>
      </c>
      <c r="E1384" s="343"/>
      <c r="F1384" s="343"/>
      <c r="G1384" s="346"/>
      <c r="H1384" s="343"/>
      <c r="I1384" s="343"/>
      <c r="J1384" s="343"/>
      <c r="K1384" s="342" t="s">
        <v>1322</v>
      </c>
      <c r="L1384" s="342"/>
    </row>
    <row r="1385" s="211" customFormat="true" ht="18.75" hidden="false" customHeight="true" outlineLevel="0" collapsed="false">
      <c r="A1385" s="343"/>
      <c r="B1385" s="342"/>
      <c r="C1385" s="372" t="s">
        <v>1323</v>
      </c>
      <c r="D1385" s="355"/>
      <c r="E1385" s="343"/>
      <c r="F1385" s="343"/>
      <c r="G1385" s="342"/>
      <c r="H1385" s="343"/>
      <c r="I1385" s="343"/>
      <c r="J1385" s="343"/>
      <c r="K1385" s="342" t="s">
        <v>1324</v>
      </c>
      <c r="L1385" s="342"/>
    </row>
    <row r="1386" s="211" customFormat="true" ht="18.75" hidden="false" customHeight="true" outlineLevel="0" collapsed="false">
      <c r="A1386" s="340" t="n">
        <v>3</v>
      </c>
      <c r="B1386" s="348" t="s">
        <v>1325</v>
      </c>
      <c r="C1386" s="348" t="s">
        <v>1326</v>
      </c>
      <c r="D1386" s="349" t="s">
        <v>1325</v>
      </c>
      <c r="E1386" s="390" t="s">
        <v>92</v>
      </c>
      <c r="F1386" s="390" t="s">
        <v>92</v>
      </c>
      <c r="G1386" s="390" t="s">
        <v>92</v>
      </c>
      <c r="H1386" s="398" t="n">
        <v>2000000</v>
      </c>
      <c r="I1386" s="390" t="s">
        <v>92</v>
      </c>
      <c r="J1386" s="345" t="s">
        <v>1327</v>
      </c>
      <c r="K1386" s="348" t="s">
        <v>1328</v>
      </c>
      <c r="L1386" s="345" t="s">
        <v>95</v>
      </c>
    </row>
    <row r="1387" s="211" customFormat="true" ht="18.75" hidden="false" customHeight="true" outlineLevel="0" collapsed="false">
      <c r="A1387" s="343"/>
      <c r="B1387" s="342"/>
      <c r="C1387" s="342" t="s">
        <v>1329</v>
      </c>
      <c r="D1387" s="406"/>
      <c r="E1387" s="342"/>
      <c r="F1387" s="342"/>
      <c r="G1387" s="342"/>
      <c r="H1387" s="346" t="s">
        <v>1330</v>
      </c>
      <c r="I1387" s="346"/>
      <c r="J1387" s="343"/>
      <c r="K1387" s="342" t="s">
        <v>1331</v>
      </c>
      <c r="L1387" s="342"/>
    </row>
    <row r="1388" s="211" customFormat="true" ht="18.75" hidden="false" customHeight="true" outlineLevel="0" collapsed="false">
      <c r="A1388" s="340" t="n">
        <v>4</v>
      </c>
      <c r="B1388" s="348" t="s">
        <v>1332</v>
      </c>
      <c r="C1388" s="348" t="s">
        <v>1333</v>
      </c>
      <c r="D1388" s="349" t="s">
        <v>952</v>
      </c>
      <c r="E1388" s="390" t="n">
        <v>50000</v>
      </c>
      <c r="F1388" s="398" t="n">
        <v>50000</v>
      </c>
      <c r="G1388" s="390" t="n">
        <v>50000</v>
      </c>
      <c r="H1388" s="390" t="n">
        <v>50000</v>
      </c>
      <c r="I1388" s="390" t="n">
        <v>50000</v>
      </c>
      <c r="J1388" s="345" t="s">
        <v>1003</v>
      </c>
      <c r="K1388" s="342" t="s">
        <v>1334</v>
      </c>
      <c r="L1388" s="345" t="s">
        <v>614</v>
      </c>
    </row>
    <row r="1389" s="211" customFormat="true" ht="18.75" hidden="false" customHeight="true" outlineLevel="0" collapsed="false">
      <c r="A1389" s="343"/>
      <c r="B1389" s="342" t="s">
        <v>1335</v>
      </c>
      <c r="C1389" s="342" t="s">
        <v>1336</v>
      </c>
      <c r="D1389" s="351" t="s">
        <v>1337</v>
      </c>
      <c r="E1389" s="346" t="s">
        <v>1330</v>
      </c>
      <c r="F1389" s="346" t="s">
        <v>1330</v>
      </c>
      <c r="G1389" s="346" t="s">
        <v>1330</v>
      </c>
      <c r="H1389" s="346" t="s">
        <v>1330</v>
      </c>
      <c r="I1389" s="346" t="s">
        <v>1330</v>
      </c>
      <c r="J1389" s="343" t="s">
        <v>618</v>
      </c>
      <c r="K1389" s="347" t="s">
        <v>1337</v>
      </c>
      <c r="L1389" s="342"/>
    </row>
    <row r="1390" s="211" customFormat="true" ht="18.75" hidden="false" customHeight="true" outlineLevel="0" collapsed="false">
      <c r="A1390" s="343"/>
      <c r="B1390" s="342"/>
      <c r="C1390" s="342" t="s">
        <v>1338</v>
      </c>
      <c r="D1390" s="406"/>
      <c r="E1390" s="342"/>
      <c r="F1390" s="342"/>
      <c r="G1390" s="342"/>
      <c r="H1390" s="342"/>
      <c r="I1390" s="342"/>
      <c r="J1390" s="343"/>
      <c r="K1390" s="342"/>
      <c r="L1390" s="342"/>
    </row>
    <row r="1391" s="211" customFormat="true" ht="18.75" hidden="false" customHeight="true" outlineLevel="0" collapsed="false">
      <c r="A1391" s="340" t="n">
        <v>5</v>
      </c>
      <c r="B1391" s="348" t="s">
        <v>1339</v>
      </c>
      <c r="C1391" s="349" t="s">
        <v>1340</v>
      </c>
      <c r="D1391" s="410" t="s">
        <v>1341</v>
      </c>
      <c r="E1391" s="390" t="s">
        <v>92</v>
      </c>
      <c r="F1391" s="350" t="n">
        <v>10000</v>
      </c>
      <c r="G1391" s="350" t="n">
        <v>10000</v>
      </c>
      <c r="H1391" s="350" t="n">
        <v>10000</v>
      </c>
      <c r="I1391" s="350" t="n">
        <v>10000</v>
      </c>
      <c r="J1391" s="345" t="s">
        <v>1342</v>
      </c>
      <c r="K1391" s="348" t="s">
        <v>1343</v>
      </c>
      <c r="L1391" s="345" t="s">
        <v>614</v>
      </c>
    </row>
    <row r="1392" s="211" customFormat="true" ht="18.75" hidden="false" customHeight="true" outlineLevel="0" collapsed="false">
      <c r="A1392" s="343"/>
      <c r="B1392" s="342" t="s">
        <v>1344</v>
      </c>
      <c r="C1392" s="351" t="s">
        <v>1345</v>
      </c>
      <c r="D1392" s="410"/>
      <c r="E1392" s="346"/>
      <c r="F1392" s="346" t="s">
        <v>1016</v>
      </c>
      <c r="G1392" s="346" t="s">
        <v>1016</v>
      </c>
      <c r="H1392" s="346" t="s">
        <v>1016</v>
      </c>
      <c r="I1392" s="346" t="s">
        <v>1016</v>
      </c>
      <c r="J1392" s="343"/>
      <c r="K1392" s="342" t="s">
        <v>1346</v>
      </c>
      <c r="L1392" s="317"/>
    </row>
    <row r="1393" s="211" customFormat="true" ht="18.75" hidden="false" customHeight="true" outlineLevel="0" collapsed="false">
      <c r="A1393" s="343"/>
      <c r="B1393" s="411" t="s">
        <v>1347</v>
      </c>
      <c r="C1393" s="351" t="s">
        <v>1348</v>
      </c>
      <c r="D1393" s="410"/>
      <c r="E1393" s="346"/>
      <c r="F1393" s="346"/>
      <c r="G1393" s="346"/>
      <c r="H1393" s="346"/>
      <c r="I1393" s="346"/>
      <c r="J1393" s="343"/>
      <c r="K1393" s="342" t="s">
        <v>1349</v>
      </c>
      <c r="L1393" s="317"/>
    </row>
    <row r="1394" s="211" customFormat="true" ht="18.75" hidden="false" customHeight="true" outlineLevel="0" collapsed="false">
      <c r="A1394" s="343"/>
      <c r="B1394" s="411"/>
      <c r="C1394" s="342" t="s">
        <v>1350</v>
      </c>
      <c r="D1394" s="410"/>
      <c r="E1394" s="346"/>
      <c r="F1394" s="346"/>
      <c r="G1394" s="346"/>
      <c r="H1394" s="346"/>
      <c r="I1394" s="346"/>
      <c r="J1394" s="343"/>
      <c r="K1394" s="342" t="s">
        <v>1351</v>
      </c>
      <c r="L1394" s="317"/>
    </row>
    <row r="1395" s="211" customFormat="true" ht="18.75" hidden="false" customHeight="true" outlineLevel="0" collapsed="false">
      <c r="A1395" s="343"/>
      <c r="B1395" s="411"/>
      <c r="C1395" s="351" t="s">
        <v>1352</v>
      </c>
      <c r="D1395" s="410"/>
      <c r="E1395" s="346"/>
      <c r="F1395" s="346"/>
      <c r="G1395" s="346"/>
      <c r="H1395" s="346"/>
      <c r="I1395" s="346"/>
      <c r="J1395" s="343"/>
      <c r="K1395" s="342" t="s">
        <v>1353</v>
      </c>
      <c r="L1395" s="317"/>
    </row>
    <row r="1396" s="211" customFormat="true" ht="18.75" hidden="false" customHeight="true" outlineLevel="0" collapsed="false">
      <c r="A1396" s="343"/>
      <c r="B1396" s="411"/>
      <c r="C1396" s="351" t="s">
        <v>1354</v>
      </c>
      <c r="D1396" s="410"/>
      <c r="E1396" s="346"/>
      <c r="F1396" s="346"/>
      <c r="G1396" s="346"/>
      <c r="H1396" s="346"/>
      <c r="I1396" s="346"/>
      <c r="J1396" s="355"/>
      <c r="K1396" s="347"/>
      <c r="L1396" s="317"/>
    </row>
    <row r="1397" s="211" customFormat="true" ht="18.75" hidden="false" customHeight="true" outlineLevel="0" collapsed="false">
      <c r="A1397" s="340" t="n">
        <v>6</v>
      </c>
      <c r="B1397" s="358" t="s">
        <v>1355</v>
      </c>
      <c r="C1397" s="348" t="s">
        <v>1356</v>
      </c>
      <c r="D1397" s="391" t="s">
        <v>1355</v>
      </c>
      <c r="E1397" s="390" t="s">
        <v>92</v>
      </c>
      <c r="F1397" s="390" t="s">
        <v>92</v>
      </c>
      <c r="G1397" s="350" t="n">
        <v>25000</v>
      </c>
      <c r="H1397" s="390" t="n">
        <v>50000</v>
      </c>
      <c r="I1397" s="390" t="n">
        <v>50000</v>
      </c>
      <c r="J1397" s="349" t="s">
        <v>1355</v>
      </c>
      <c r="K1397" s="348" t="s">
        <v>1357</v>
      </c>
      <c r="L1397" s="345" t="s">
        <v>95</v>
      </c>
    </row>
    <row r="1398" s="211" customFormat="true" ht="18.75" hidden="false" customHeight="true" outlineLevel="0" collapsed="false">
      <c r="A1398" s="343"/>
      <c r="B1398" s="341"/>
      <c r="C1398" s="342" t="s">
        <v>1329</v>
      </c>
      <c r="D1398" s="393"/>
      <c r="E1398" s="344"/>
      <c r="F1398" s="344"/>
      <c r="G1398" s="384" t="s">
        <v>1016</v>
      </c>
      <c r="H1398" s="344"/>
      <c r="I1398" s="344"/>
      <c r="J1398" s="406"/>
      <c r="K1398" s="342" t="s">
        <v>1358</v>
      </c>
      <c r="L1398" s="343"/>
    </row>
    <row r="1399" s="211" customFormat="true" ht="18.75" hidden="false" customHeight="true" outlineLevel="0" collapsed="false">
      <c r="A1399" s="355"/>
      <c r="B1399" s="361"/>
      <c r="C1399" s="347"/>
      <c r="D1399" s="399"/>
      <c r="E1399" s="347"/>
      <c r="F1399" s="347"/>
      <c r="G1399" s="357"/>
      <c r="H1399" s="347"/>
      <c r="I1399" s="347"/>
      <c r="J1399" s="355"/>
      <c r="K1399" s="347"/>
      <c r="L1399" s="347"/>
    </row>
    <row r="1400" s="211" customFormat="true" ht="18.75" hidden="false" customHeight="true" outlineLevel="0" collapsed="false">
      <c r="A1400" s="198" t="n">
        <v>7</v>
      </c>
      <c r="B1400" s="199" t="s">
        <v>1359</v>
      </c>
      <c r="C1400" s="203" t="s">
        <v>1360</v>
      </c>
      <c r="D1400" s="412" t="s">
        <v>1361</v>
      </c>
      <c r="E1400" s="201" t="s">
        <v>92</v>
      </c>
      <c r="F1400" s="201" t="s">
        <v>92</v>
      </c>
      <c r="G1400" s="270" t="n">
        <v>25000</v>
      </c>
      <c r="H1400" s="201" t="n">
        <v>50000</v>
      </c>
      <c r="I1400" s="201" t="n">
        <v>50000</v>
      </c>
      <c r="J1400" s="200" t="s">
        <v>1362</v>
      </c>
      <c r="K1400" s="203" t="s">
        <v>1363</v>
      </c>
      <c r="L1400" s="202" t="s">
        <v>95</v>
      </c>
    </row>
    <row r="1401" s="211" customFormat="true" ht="18.75" hidden="false" customHeight="true" outlineLevel="0" collapsed="false">
      <c r="A1401" s="193"/>
      <c r="B1401" s="205" t="s">
        <v>1364</v>
      </c>
      <c r="C1401" s="207" t="s">
        <v>1365</v>
      </c>
      <c r="D1401" s="413"/>
      <c r="E1401" s="192"/>
      <c r="F1401" s="192"/>
      <c r="G1401" s="78" t="s">
        <v>144</v>
      </c>
      <c r="H1401" s="271" t="s">
        <v>1366</v>
      </c>
      <c r="I1401" s="271" t="s">
        <v>1366</v>
      </c>
      <c r="J1401" s="206"/>
      <c r="K1401" s="207" t="s">
        <v>1367</v>
      </c>
      <c r="L1401" s="193"/>
    </row>
    <row r="1402" s="211" customFormat="true" ht="18.75" hidden="false" customHeight="true" outlineLevel="0" collapsed="false">
      <c r="A1402" s="208"/>
      <c r="B1402" s="414"/>
      <c r="C1402" s="191"/>
      <c r="D1402" s="415"/>
      <c r="E1402" s="191"/>
      <c r="F1402" s="191"/>
      <c r="G1402" s="282"/>
      <c r="H1402" s="191"/>
      <c r="I1402" s="191"/>
      <c r="J1402" s="208"/>
      <c r="K1402" s="239" t="s">
        <v>1331</v>
      </c>
      <c r="L1402" s="191"/>
    </row>
    <row r="1403" s="211" customFormat="true" ht="18.75" hidden="false" customHeight="true" outlineLevel="0" collapsed="false">
      <c r="A1403" s="317"/>
      <c r="B1403" s="317"/>
      <c r="C1403" s="317"/>
      <c r="D1403" s="318"/>
      <c r="E1403" s="317"/>
      <c r="F1403" s="317"/>
      <c r="G1403" s="317"/>
      <c r="H1403" s="317"/>
      <c r="I1403" s="317"/>
      <c r="J1403" s="318"/>
      <c r="K1403" s="317"/>
      <c r="L1403" s="396" t="s">
        <v>1368</v>
      </c>
    </row>
    <row r="1404" s="211" customFormat="true" ht="18.75" hidden="false" customHeight="true" outlineLevel="0" collapsed="false">
      <c r="A1404" s="317"/>
      <c r="B1404" s="317"/>
      <c r="C1404" s="317"/>
      <c r="D1404" s="318"/>
      <c r="E1404" s="317"/>
      <c r="F1404" s="317"/>
      <c r="G1404" s="317"/>
      <c r="H1404" s="317"/>
      <c r="I1404" s="317"/>
      <c r="J1404" s="318"/>
      <c r="K1404" s="317"/>
      <c r="L1404" s="128" t="s">
        <v>71</v>
      </c>
    </row>
    <row r="1405" s="211" customFormat="true" ht="18.75" hidden="false" customHeight="true" outlineLevel="0" collapsed="false">
      <c r="A1405" s="319"/>
      <c r="B1405" s="320"/>
      <c r="C1405" s="320"/>
      <c r="D1405" s="319"/>
      <c r="E1405" s="320"/>
      <c r="F1405" s="320"/>
      <c r="G1405" s="320"/>
      <c r="H1405" s="320"/>
      <c r="I1405" s="320"/>
      <c r="J1405" s="319"/>
      <c r="K1405" s="320"/>
      <c r="L1405" s="317"/>
    </row>
    <row r="1406" s="211" customFormat="true" ht="18.75" hidden="false" customHeight="true" outlineLevel="0" collapsed="false">
      <c r="A1406" s="321" t="s">
        <v>1164</v>
      </c>
      <c r="B1406" s="321"/>
      <c r="C1406" s="321"/>
      <c r="D1406" s="321"/>
      <c r="E1406" s="321"/>
      <c r="F1406" s="321"/>
      <c r="G1406" s="321"/>
      <c r="H1406" s="321"/>
      <c r="I1406" s="321"/>
      <c r="J1406" s="321"/>
      <c r="K1406" s="321"/>
      <c r="L1406" s="321"/>
    </row>
    <row r="1407" s="211" customFormat="true" ht="18.75" hidden="false" customHeight="true" outlineLevel="0" collapsed="false">
      <c r="A1407" s="322" t="s">
        <v>1369</v>
      </c>
      <c r="B1407" s="322"/>
      <c r="C1407" s="322"/>
      <c r="D1407" s="322"/>
      <c r="E1407" s="322"/>
      <c r="F1407" s="322"/>
      <c r="G1407" s="322"/>
      <c r="H1407" s="322"/>
      <c r="I1407" s="322"/>
      <c r="J1407" s="322"/>
      <c r="K1407" s="322"/>
      <c r="L1407" s="322"/>
    </row>
    <row r="1408" s="211" customFormat="true" ht="18.75" hidden="false" customHeight="true" outlineLevel="0" collapsed="false">
      <c r="A1408" s="323" t="s">
        <v>1370</v>
      </c>
      <c r="B1408" s="323"/>
      <c r="C1408" s="323"/>
      <c r="D1408" s="323"/>
      <c r="E1408" s="323"/>
      <c r="F1408" s="323"/>
      <c r="G1408" s="323"/>
      <c r="H1408" s="323"/>
      <c r="I1408" s="323"/>
      <c r="J1408" s="323"/>
      <c r="K1408" s="323"/>
      <c r="L1408" s="323"/>
    </row>
    <row r="1409" s="211" customFormat="true" ht="18.75" hidden="false" customHeight="true" outlineLevel="0" collapsed="false">
      <c r="A1409" s="324" t="s">
        <v>1371</v>
      </c>
      <c r="B1409" s="324"/>
      <c r="C1409" s="324"/>
      <c r="D1409" s="324"/>
      <c r="E1409" s="324"/>
      <c r="F1409" s="324"/>
      <c r="G1409" s="324"/>
      <c r="H1409" s="324"/>
      <c r="I1409" s="324"/>
      <c r="J1409" s="324"/>
      <c r="K1409" s="324"/>
      <c r="L1409" s="324"/>
    </row>
    <row r="1410" s="211" customFormat="true" ht="18.75" hidden="false" customHeight="true" outlineLevel="0" collapsed="false">
      <c r="A1410" s="320"/>
      <c r="B1410" s="320"/>
      <c r="C1410" s="320"/>
      <c r="D1410" s="320"/>
      <c r="E1410" s="320"/>
      <c r="F1410" s="320"/>
      <c r="G1410" s="320"/>
      <c r="H1410" s="320"/>
      <c r="I1410" s="320"/>
      <c r="J1410" s="320"/>
      <c r="K1410" s="320"/>
      <c r="L1410" s="320"/>
    </row>
    <row r="1411" s="211" customFormat="true" ht="18.75" hidden="false" customHeight="true" outlineLevel="0" collapsed="false">
      <c r="A1411" s="325" t="s">
        <v>79</v>
      </c>
      <c r="B1411" s="352" t="s">
        <v>13</v>
      </c>
      <c r="C1411" s="326" t="s">
        <v>80</v>
      </c>
      <c r="D1411" s="327" t="s">
        <v>81</v>
      </c>
      <c r="E1411" s="328" t="s">
        <v>12</v>
      </c>
      <c r="F1411" s="328"/>
      <c r="G1411" s="328"/>
      <c r="H1411" s="328"/>
      <c r="I1411" s="328"/>
      <c r="J1411" s="329" t="s">
        <v>82</v>
      </c>
      <c r="K1411" s="329" t="s">
        <v>83</v>
      </c>
      <c r="L1411" s="327" t="s">
        <v>84</v>
      </c>
    </row>
    <row r="1412" s="211" customFormat="true" ht="18.75" hidden="false" customHeight="true" outlineLevel="0" collapsed="false">
      <c r="A1412" s="325"/>
      <c r="B1412" s="352"/>
      <c r="C1412" s="326"/>
      <c r="D1412" s="330" t="s">
        <v>998</v>
      </c>
      <c r="E1412" s="331" t="n">
        <v>2561</v>
      </c>
      <c r="F1412" s="327" t="n">
        <v>2562</v>
      </c>
      <c r="G1412" s="329" t="n">
        <v>2563</v>
      </c>
      <c r="H1412" s="329" t="n">
        <v>2564</v>
      </c>
      <c r="I1412" s="329" t="n">
        <v>2565</v>
      </c>
      <c r="J1412" s="332" t="s">
        <v>86</v>
      </c>
      <c r="K1412" s="333" t="s">
        <v>87</v>
      </c>
      <c r="L1412" s="334" t="s">
        <v>88</v>
      </c>
    </row>
    <row r="1413" s="211" customFormat="true" ht="18.75" hidden="false" customHeight="true" outlineLevel="0" collapsed="false">
      <c r="A1413" s="353"/>
      <c r="B1413" s="323"/>
      <c r="C1413" s="354"/>
      <c r="D1413" s="334"/>
      <c r="E1413" s="338" t="s">
        <v>999</v>
      </c>
      <c r="F1413" s="337" t="s">
        <v>999</v>
      </c>
      <c r="G1413" s="339" t="s">
        <v>999</v>
      </c>
      <c r="H1413" s="339" t="s">
        <v>999</v>
      </c>
      <c r="I1413" s="339" t="s">
        <v>999</v>
      </c>
      <c r="J1413" s="333"/>
      <c r="K1413" s="354"/>
      <c r="L1413" s="353"/>
    </row>
    <row r="1414" s="211" customFormat="true" ht="18.75" hidden="false" customHeight="true" outlineLevel="0" collapsed="false">
      <c r="A1414" s="340" t="n">
        <v>1</v>
      </c>
      <c r="B1414" s="348" t="s">
        <v>1372</v>
      </c>
      <c r="C1414" s="348" t="s">
        <v>1237</v>
      </c>
      <c r="D1414" s="349" t="s">
        <v>1373</v>
      </c>
      <c r="E1414" s="350" t="n">
        <v>20000</v>
      </c>
      <c r="F1414" s="350" t="n">
        <v>20000</v>
      </c>
      <c r="G1414" s="350" t="n">
        <v>20000</v>
      </c>
      <c r="H1414" s="350" t="n">
        <v>20000</v>
      </c>
      <c r="I1414" s="350" t="n">
        <v>20000</v>
      </c>
      <c r="J1414" s="345" t="s">
        <v>1003</v>
      </c>
      <c r="K1414" s="348" t="s">
        <v>1374</v>
      </c>
      <c r="L1414" s="345" t="s">
        <v>614</v>
      </c>
    </row>
    <row r="1415" s="211" customFormat="true" ht="18.75" hidden="false" customHeight="true" outlineLevel="0" collapsed="false">
      <c r="A1415" s="343"/>
      <c r="B1415" s="342" t="s">
        <v>1375</v>
      </c>
      <c r="C1415" s="342" t="s">
        <v>1376</v>
      </c>
      <c r="D1415" s="351" t="s">
        <v>1377</v>
      </c>
      <c r="E1415" s="346" t="s">
        <v>1016</v>
      </c>
      <c r="F1415" s="346" t="s">
        <v>1016</v>
      </c>
      <c r="G1415" s="346" t="s">
        <v>1016</v>
      </c>
      <c r="H1415" s="346" t="s">
        <v>1016</v>
      </c>
      <c r="I1415" s="346" t="s">
        <v>1016</v>
      </c>
      <c r="J1415" s="343" t="s">
        <v>618</v>
      </c>
      <c r="K1415" s="342" t="s">
        <v>1378</v>
      </c>
      <c r="L1415" s="411"/>
    </row>
    <row r="1416" s="211" customFormat="true" ht="18.75" hidden="false" customHeight="true" outlineLevel="0" collapsed="false">
      <c r="A1416" s="343"/>
      <c r="B1416" s="411"/>
      <c r="C1416" s="342" t="s">
        <v>1379</v>
      </c>
      <c r="D1416" s="343"/>
      <c r="E1416" s="411"/>
      <c r="F1416" s="411"/>
      <c r="G1416" s="411"/>
      <c r="H1416" s="411"/>
      <c r="I1416" s="411"/>
      <c r="J1416" s="343"/>
      <c r="K1416" s="342" t="s">
        <v>1380</v>
      </c>
      <c r="L1416" s="411"/>
    </row>
    <row r="1417" s="211" customFormat="true" ht="18.75" hidden="false" customHeight="true" outlineLevel="0" collapsed="false">
      <c r="A1417" s="340" t="n">
        <v>2</v>
      </c>
      <c r="B1417" s="348" t="s">
        <v>1381</v>
      </c>
      <c r="C1417" s="348" t="s">
        <v>1382</v>
      </c>
      <c r="D1417" s="349" t="s">
        <v>1383</v>
      </c>
      <c r="E1417" s="350" t="n">
        <v>20000</v>
      </c>
      <c r="F1417" s="350" t="n">
        <v>20000</v>
      </c>
      <c r="G1417" s="350" t="n">
        <v>20000</v>
      </c>
      <c r="H1417" s="350" t="n">
        <v>20000</v>
      </c>
      <c r="I1417" s="350" t="n">
        <v>20000</v>
      </c>
      <c r="J1417" s="345" t="s">
        <v>1003</v>
      </c>
      <c r="K1417" s="348" t="s">
        <v>1384</v>
      </c>
      <c r="L1417" s="345" t="s">
        <v>614</v>
      </c>
    </row>
    <row r="1418" s="211" customFormat="true" ht="18.75" hidden="false" customHeight="true" outlineLevel="0" collapsed="false">
      <c r="A1418" s="343"/>
      <c r="B1418" s="411" t="s">
        <v>554</v>
      </c>
      <c r="C1418" s="342" t="s">
        <v>1385</v>
      </c>
      <c r="D1418" s="406" t="s">
        <v>1386</v>
      </c>
      <c r="E1418" s="346" t="s">
        <v>1016</v>
      </c>
      <c r="F1418" s="346" t="s">
        <v>1016</v>
      </c>
      <c r="G1418" s="346" t="s">
        <v>1016</v>
      </c>
      <c r="H1418" s="346" t="s">
        <v>1016</v>
      </c>
      <c r="I1418" s="346" t="s">
        <v>1016</v>
      </c>
      <c r="J1418" s="343" t="s">
        <v>618</v>
      </c>
      <c r="K1418" s="342" t="s">
        <v>1387</v>
      </c>
      <c r="L1418" s="411"/>
    </row>
    <row r="1419" s="211" customFormat="true" ht="18.75" hidden="false" customHeight="true" outlineLevel="0" collapsed="false">
      <c r="A1419" s="343"/>
      <c r="B1419" s="411"/>
      <c r="C1419" s="342" t="s">
        <v>1388</v>
      </c>
      <c r="D1419" s="406"/>
      <c r="E1419" s="346"/>
      <c r="F1419" s="346"/>
      <c r="G1419" s="346"/>
      <c r="H1419" s="346"/>
      <c r="I1419" s="346"/>
      <c r="J1419" s="343"/>
      <c r="K1419" s="342" t="s">
        <v>1389</v>
      </c>
      <c r="L1419" s="411"/>
    </row>
    <row r="1420" s="211" customFormat="true" ht="18.75" hidden="false" customHeight="true" outlineLevel="0" collapsed="false">
      <c r="A1420" s="343"/>
      <c r="B1420" s="411"/>
      <c r="C1420" s="342" t="s">
        <v>1390</v>
      </c>
      <c r="D1420" s="406"/>
      <c r="E1420" s="411"/>
      <c r="F1420" s="411"/>
      <c r="G1420" s="411"/>
      <c r="H1420" s="411"/>
      <c r="I1420" s="411"/>
      <c r="J1420" s="343"/>
      <c r="K1420" s="317"/>
      <c r="L1420" s="411"/>
    </row>
    <row r="1421" s="211" customFormat="true" ht="18.75" hidden="false" customHeight="true" outlineLevel="0" collapsed="false">
      <c r="A1421" s="340" t="n">
        <v>3</v>
      </c>
      <c r="B1421" s="348" t="s">
        <v>1391</v>
      </c>
      <c r="C1421" s="348" t="s">
        <v>1382</v>
      </c>
      <c r="D1421" s="349" t="s">
        <v>1383</v>
      </c>
      <c r="E1421" s="350" t="n">
        <v>100000</v>
      </c>
      <c r="F1421" s="350" t="n">
        <v>100000</v>
      </c>
      <c r="G1421" s="350" t="n">
        <v>100000</v>
      </c>
      <c r="H1421" s="350" t="n">
        <v>100000</v>
      </c>
      <c r="I1421" s="350" t="n">
        <v>100000</v>
      </c>
      <c r="J1421" s="345" t="s">
        <v>1003</v>
      </c>
      <c r="K1421" s="348" t="s">
        <v>1384</v>
      </c>
      <c r="L1421" s="345" t="s">
        <v>614</v>
      </c>
    </row>
    <row r="1422" s="211" customFormat="true" ht="18.75" hidden="false" customHeight="true" outlineLevel="0" collapsed="false">
      <c r="A1422" s="343"/>
      <c r="B1422" s="411" t="s">
        <v>554</v>
      </c>
      <c r="C1422" s="342" t="s">
        <v>1392</v>
      </c>
      <c r="D1422" s="406" t="s">
        <v>1393</v>
      </c>
      <c r="E1422" s="346" t="s">
        <v>1016</v>
      </c>
      <c r="F1422" s="346" t="s">
        <v>1016</v>
      </c>
      <c r="G1422" s="346" t="s">
        <v>1016</v>
      </c>
      <c r="H1422" s="346" t="s">
        <v>1016</v>
      </c>
      <c r="I1422" s="346" t="s">
        <v>1016</v>
      </c>
      <c r="J1422" s="343" t="s">
        <v>618</v>
      </c>
      <c r="K1422" s="342" t="s">
        <v>1387</v>
      </c>
      <c r="L1422" s="411"/>
    </row>
    <row r="1423" s="211" customFormat="true" ht="18.75" hidden="false" customHeight="true" outlineLevel="0" collapsed="false">
      <c r="A1423" s="343"/>
      <c r="B1423" s="411"/>
      <c r="C1423" s="342" t="s">
        <v>1388</v>
      </c>
      <c r="D1423" s="406"/>
      <c r="E1423" s="346"/>
      <c r="F1423" s="346"/>
      <c r="G1423" s="346"/>
      <c r="H1423" s="346"/>
      <c r="I1423" s="346"/>
      <c r="J1423" s="343"/>
      <c r="K1423" s="342" t="s">
        <v>1389</v>
      </c>
      <c r="L1423" s="411"/>
    </row>
    <row r="1424" s="211" customFormat="true" ht="18.75" hidden="false" customHeight="true" outlineLevel="0" collapsed="false">
      <c r="A1424" s="343"/>
      <c r="B1424" s="411"/>
      <c r="C1424" s="342" t="s">
        <v>1390</v>
      </c>
      <c r="D1424" s="406"/>
      <c r="E1424" s="346"/>
      <c r="F1424" s="346"/>
      <c r="G1424" s="346"/>
      <c r="H1424" s="346"/>
      <c r="I1424" s="346"/>
      <c r="J1424" s="343"/>
      <c r="K1424" s="317"/>
      <c r="L1424" s="411"/>
    </row>
    <row r="1425" s="211" customFormat="true" ht="18.75" hidden="false" customHeight="true" outlineLevel="0" collapsed="false">
      <c r="A1425" s="340" t="n">
        <v>4</v>
      </c>
      <c r="B1425" s="348" t="s">
        <v>1394</v>
      </c>
      <c r="C1425" s="348" t="s">
        <v>1395</v>
      </c>
      <c r="D1425" s="348" t="s">
        <v>1396</v>
      </c>
      <c r="E1425" s="390" t="s">
        <v>92</v>
      </c>
      <c r="F1425" s="390" t="s">
        <v>92</v>
      </c>
      <c r="G1425" s="350" t="n">
        <v>20000</v>
      </c>
      <c r="H1425" s="270" t="n">
        <v>20000</v>
      </c>
      <c r="I1425" s="270" t="n">
        <v>20000</v>
      </c>
      <c r="J1425" s="345" t="s">
        <v>1003</v>
      </c>
      <c r="K1425" s="348" t="s">
        <v>1305</v>
      </c>
      <c r="L1425" s="345" t="s">
        <v>614</v>
      </c>
    </row>
    <row r="1426" s="211" customFormat="true" ht="18.75" hidden="false" customHeight="true" outlineLevel="0" collapsed="false">
      <c r="A1426" s="343"/>
      <c r="B1426" s="342" t="s">
        <v>1397</v>
      </c>
      <c r="C1426" s="342" t="s">
        <v>1398</v>
      </c>
      <c r="D1426" s="342" t="s">
        <v>1399</v>
      </c>
      <c r="E1426" s="343"/>
      <c r="F1426" s="343"/>
      <c r="G1426" s="346" t="s">
        <v>1016</v>
      </c>
      <c r="H1426" s="271" t="s">
        <v>144</v>
      </c>
      <c r="I1426" s="271" t="s">
        <v>144</v>
      </c>
      <c r="J1426" s="343" t="s">
        <v>618</v>
      </c>
      <c r="K1426" s="342" t="s">
        <v>1400</v>
      </c>
      <c r="L1426" s="411"/>
    </row>
    <row r="1427" s="211" customFormat="true" ht="18.75" hidden="false" customHeight="true" outlineLevel="0" collapsed="false">
      <c r="A1427" s="343"/>
      <c r="B1427" s="411"/>
      <c r="C1427" s="342" t="s">
        <v>1401</v>
      </c>
      <c r="D1427" s="342" t="s">
        <v>1402</v>
      </c>
      <c r="E1427" s="343"/>
      <c r="F1427" s="343"/>
      <c r="G1427" s="346"/>
      <c r="H1427" s="343"/>
      <c r="I1427" s="343"/>
      <c r="J1427" s="343"/>
      <c r="K1427" s="342" t="s">
        <v>1403</v>
      </c>
      <c r="L1427" s="411"/>
    </row>
    <row r="1428" s="211" customFormat="true" ht="18.75" hidden="false" customHeight="true" outlineLevel="0" collapsed="false">
      <c r="A1428" s="343"/>
      <c r="B1428" s="411"/>
      <c r="C1428" s="411" t="s">
        <v>554</v>
      </c>
      <c r="D1428" s="318"/>
      <c r="E1428" s="343"/>
      <c r="F1428" s="343"/>
      <c r="G1428" s="346"/>
      <c r="H1428" s="343"/>
      <c r="I1428" s="343"/>
      <c r="J1428" s="343"/>
      <c r="K1428" s="372" t="s">
        <v>508</v>
      </c>
      <c r="L1428" s="411"/>
    </row>
    <row r="1429" s="211" customFormat="true" ht="18.75" hidden="false" customHeight="true" outlineLevel="0" collapsed="false">
      <c r="A1429" s="340" t="n">
        <v>5</v>
      </c>
      <c r="B1429" s="348" t="s">
        <v>1404</v>
      </c>
      <c r="C1429" s="348" t="s">
        <v>1405</v>
      </c>
      <c r="D1429" s="349" t="s">
        <v>1406</v>
      </c>
      <c r="E1429" s="350" t="n">
        <v>20000</v>
      </c>
      <c r="F1429" s="350" t="n">
        <v>20000</v>
      </c>
      <c r="G1429" s="350" t="n">
        <v>20000</v>
      </c>
      <c r="H1429" s="350" t="n">
        <v>20000</v>
      </c>
      <c r="I1429" s="350" t="n">
        <v>20000</v>
      </c>
      <c r="J1429" s="345" t="s">
        <v>1003</v>
      </c>
      <c r="K1429" s="348" t="s">
        <v>1384</v>
      </c>
      <c r="L1429" s="345" t="s">
        <v>614</v>
      </c>
    </row>
    <row r="1430" s="211" customFormat="true" ht="18.75" hidden="false" customHeight="true" outlineLevel="0" collapsed="false">
      <c r="A1430" s="343"/>
      <c r="B1430" s="411"/>
      <c r="C1430" s="342" t="s">
        <v>1404</v>
      </c>
      <c r="D1430" s="351" t="s">
        <v>1407</v>
      </c>
      <c r="E1430" s="346" t="s">
        <v>1016</v>
      </c>
      <c r="F1430" s="346" t="s">
        <v>1016</v>
      </c>
      <c r="G1430" s="346" t="s">
        <v>1016</v>
      </c>
      <c r="H1430" s="346" t="s">
        <v>1016</v>
      </c>
      <c r="I1430" s="346" t="s">
        <v>1016</v>
      </c>
      <c r="J1430" s="343" t="s">
        <v>618</v>
      </c>
      <c r="K1430" s="342" t="s">
        <v>1387</v>
      </c>
      <c r="L1430" s="411"/>
    </row>
    <row r="1431" s="211" customFormat="true" ht="18.75" hidden="false" customHeight="true" outlineLevel="0" collapsed="false">
      <c r="A1431" s="355"/>
      <c r="B1431" s="347"/>
      <c r="C1431" s="347"/>
      <c r="D1431" s="356"/>
      <c r="E1431" s="357"/>
      <c r="F1431" s="357"/>
      <c r="G1431" s="357"/>
      <c r="H1431" s="357"/>
      <c r="I1431" s="357"/>
      <c r="J1431" s="355"/>
      <c r="K1431" s="347" t="s">
        <v>1408</v>
      </c>
      <c r="L1431" s="347"/>
    </row>
    <row r="1432" s="211" customFormat="true" ht="18.75" hidden="false" customHeight="true" outlineLevel="0" collapsed="false">
      <c r="A1432" s="317"/>
      <c r="B1432" s="317"/>
      <c r="C1432" s="317"/>
      <c r="D1432" s="318"/>
      <c r="E1432" s="317"/>
      <c r="F1432" s="317"/>
      <c r="G1432" s="317"/>
      <c r="H1432" s="317"/>
      <c r="I1432" s="317"/>
      <c r="J1432" s="318"/>
      <c r="K1432" s="317"/>
      <c r="L1432" s="317"/>
    </row>
    <row r="1433" s="211" customFormat="true" ht="18.75" hidden="false" customHeight="true" outlineLevel="0" collapsed="false">
      <c r="A1433" s="317"/>
      <c r="B1433" s="317"/>
      <c r="C1433" s="317"/>
      <c r="D1433" s="318"/>
      <c r="E1433" s="317"/>
      <c r="F1433" s="317"/>
      <c r="G1433" s="317"/>
      <c r="H1433" s="317"/>
      <c r="I1433" s="317"/>
      <c r="J1433" s="318"/>
      <c r="K1433" s="317"/>
      <c r="L1433" s="396"/>
    </row>
    <row r="1434" s="211" customFormat="true" ht="18.75" hidden="false" customHeight="true" outlineLevel="0" collapsed="false">
      <c r="A1434" s="317"/>
      <c r="B1434" s="317"/>
      <c r="C1434" s="317"/>
      <c r="D1434" s="318"/>
      <c r="E1434" s="317"/>
      <c r="F1434" s="317"/>
      <c r="G1434" s="317"/>
      <c r="H1434" s="317"/>
      <c r="I1434" s="317"/>
      <c r="J1434" s="318"/>
      <c r="K1434" s="317"/>
      <c r="L1434" s="396"/>
    </row>
    <row r="1435" s="211" customFormat="true" ht="18.75" hidden="false" customHeight="true" outlineLevel="0" collapsed="false">
      <c r="A1435" s="317"/>
      <c r="B1435" s="317"/>
      <c r="C1435" s="317"/>
      <c r="D1435" s="318"/>
      <c r="E1435" s="317"/>
      <c r="F1435" s="317"/>
      <c r="G1435" s="317"/>
      <c r="H1435" s="317"/>
      <c r="I1435" s="317"/>
      <c r="J1435" s="318"/>
      <c r="K1435" s="317"/>
      <c r="L1435" s="396"/>
    </row>
    <row r="1436" s="211" customFormat="true" ht="18.75" hidden="false" customHeight="true" outlineLevel="0" collapsed="false">
      <c r="A1436" s="317"/>
      <c r="B1436" s="317"/>
      <c r="C1436" s="317"/>
      <c r="D1436" s="318"/>
      <c r="E1436" s="317"/>
      <c r="F1436" s="317"/>
      <c r="G1436" s="317"/>
      <c r="H1436" s="317"/>
      <c r="I1436" s="317"/>
      <c r="J1436" s="318"/>
      <c r="K1436" s="317"/>
      <c r="L1436" s="396"/>
    </row>
    <row r="1437" s="211" customFormat="true" ht="18.75" hidden="false" customHeight="true" outlineLevel="0" collapsed="false">
      <c r="A1437" s="317"/>
      <c r="B1437" s="317"/>
      <c r="C1437" s="317"/>
      <c r="D1437" s="318"/>
      <c r="E1437" s="317"/>
      <c r="F1437" s="317"/>
      <c r="G1437" s="317"/>
      <c r="H1437" s="317"/>
      <c r="I1437" s="317"/>
      <c r="J1437" s="318"/>
      <c r="K1437" s="317"/>
      <c r="L1437" s="396"/>
    </row>
    <row r="1438" s="211" customFormat="true" ht="18.75" hidden="false" customHeight="true" outlineLevel="0" collapsed="false">
      <c r="A1438" s="317"/>
      <c r="B1438" s="317"/>
      <c r="C1438" s="317"/>
      <c r="D1438" s="318"/>
      <c r="E1438" s="317"/>
      <c r="F1438" s="317"/>
      <c r="G1438" s="317"/>
      <c r="H1438" s="317"/>
      <c r="I1438" s="317"/>
      <c r="J1438" s="318"/>
      <c r="K1438" s="320"/>
      <c r="L1438" s="317"/>
    </row>
    <row r="1439" s="211" customFormat="true" ht="18.75" hidden="false" customHeight="true" outlineLevel="0" collapsed="false">
      <c r="A1439" s="317"/>
      <c r="B1439" s="317"/>
      <c r="C1439" s="317"/>
      <c r="D1439" s="318"/>
      <c r="E1439" s="317"/>
      <c r="F1439" s="317"/>
      <c r="G1439" s="317"/>
      <c r="H1439" s="317"/>
      <c r="I1439" s="317"/>
      <c r="J1439" s="318"/>
      <c r="K1439" s="320"/>
      <c r="L1439" s="396" t="s">
        <v>1409</v>
      </c>
    </row>
    <row r="1440" s="211" customFormat="true" ht="18.75" hidden="false" customHeight="true" outlineLevel="0" collapsed="false">
      <c r="A1440" s="317"/>
      <c r="B1440" s="317"/>
      <c r="C1440" s="317"/>
      <c r="D1440" s="318"/>
      <c r="E1440" s="317"/>
      <c r="F1440" s="317"/>
      <c r="G1440" s="317"/>
      <c r="H1440" s="317"/>
      <c r="I1440" s="317"/>
      <c r="J1440" s="318"/>
      <c r="K1440" s="317"/>
      <c r="L1440" s="128" t="s">
        <v>71</v>
      </c>
    </row>
    <row r="1441" s="211" customFormat="true" ht="18.75" hidden="false" customHeight="true" outlineLevel="0" collapsed="false">
      <c r="A1441" s="319"/>
      <c r="B1441" s="320"/>
      <c r="C1441" s="320"/>
      <c r="D1441" s="319"/>
      <c r="E1441" s="320"/>
      <c r="F1441" s="320"/>
      <c r="G1441" s="320"/>
      <c r="H1441" s="320"/>
      <c r="I1441" s="320"/>
      <c r="J1441" s="319"/>
      <c r="K1441" s="320"/>
      <c r="L1441" s="317"/>
    </row>
    <row r="1442" s="211" customFormat="true" ht="18.75" hidden="false" customHeight="true" outlineLevel="0" collapsed="false">
      <c r="A1442" s="321" t="s">
        <v>1164</v>
      </c>
      <c r="B1442" s="321"/>
      <c r="C1442" s="321"/>
      <c r="D1442" s="321"/>
      <c r="E1442" s="321"/>
      <c r="F1442" s="321"/>
      <c r="G1442" s="321"/>
      <c r="H1442" s="321"/>
      <c r="I1442" s="321"/>
      <c r="J1442" s="321"/>
      <c r="K1442" s="321"/>
      <c r="L1442" s="321"/>
    </row>
    <row r="1443" s="211" customFormat="true" ht="18.75" hidden="false" customHeight="true" outlineLevel="0" collapsed="false">
      <c r="A1443" s="322" t="s">
        <v>1369</v>
      </c>
      <c r="B1443" s="322"/>
      <c r="C1443" s="322"/>
      <c r="D1443" s="322"/>
      <c r="E1443" s="322"/>
      <c r="F1443" s="322"/>
      <c r="G1443" s="322"/>
      <c r="H1443" s="322"/>
      <c r="I1443" s="322"/>
      <c r="J1443" s="322"/>
      <c r="K1443" s="322"/>
      <c r="L1443" s="322"/>
    </row>
    <row r="1444" s="211" customFormat="true" ht="18.75" hidden="false" customHeight="true" outlineLevel="0" collapsed="false">
      <c r="A1444" s="323" t="s">
        <v>1370</v>
      </c>
      <c r="B1444" s="323"/>
      <c r="C1444" s="323"/>
      <c r="D1444" s="323"/>
      <c r="E1444" s="323"/>
      <c r="F1444" s="323"/>
      <c r="G1444" s="323"/>
      <c r="H1444" s="323"/>
      <c r="I1444" s="323"/>
      <c r="J1444" s="323"/>
      <c r="K1444" s="323"/>
      <c r="L1444" s="323"/>
    </row>
    <row r="1445" s="211" customFormat="true" ht="18.75" hidden="false" customHeight="true" outlineLevel="0" collapsed="false">
      <c r="A1445" s="324" t="s">
        <v>1371</v>
      </c>
      <c r="B1445" s="324"/>
      <c r="C1445" s="324"/>
      <c r="D1445" s="324"/>
      <c r="E1445" s="324"/>
      <c r="F1445" s="324"/>
      <c r="G1445" s="324"/>
      <c r="H1445" s="324"/>
      <c r="I1445" s="324"/>
      <c r="J1445" s="324"/>
      <c r="K1445" s="324"/>
      <c r="L1445" s="324"/>
    </row>
    <row r="1446" s="211" customFormat="true" ht="18.75" hidden="false" customHeight="true" outlineLevel="0" collapsed="false">
      <c r="A1446" s="320"/>
      <c r="B1446" s="320"/>
      <c r="C1446" s="320"/>
      <c r="D1446" s="320"/>
      <c r="E1446" s="320"/>
      <c r="F1446" s="320"/>
      <c r="G1446" s="320"/>
      <c r="H1446" s="320"/>
      <c r="I1446" s="320"/>
      <c r="J1446" s="320"/>
      <c r="K1446" s="320"/>
      <c r="L1446" s="320"/>
    </row>
    <row r="1447" s="211" customFormat="true" ht="18.75" hidden="false" customHeight="true" outlineLevel="0" collapsed="false">
      <c r="A1447" s="325" t="s">
        <v>79</v>
      </c>
      <c r="B1447" s="352" t="s">
        <v>13</v>
      </c>
      <c r="C1447" s="326" t="s">
        <v>80</v>
      </c>
      <c r="D1447" s="327" t="s">
        <v>81</v>
      </c>
      <c r="E1447" s="328" t="s">
        <v>12</v>
      </c>
      <c r="F1447" s="328"/>
      <c r="G1447" s="328"/>
      <c r="H1447" s="328"/>
      <c r="I1447" s="328"/>
      <c r="J1447" s="329" t="s">
        <v>82</v>
      </c>
      <c r="K1447" s="329" t="s">
        <v>83</v>
      </c>
      <c r="L1447" s="327" t="s">
        <v>84</v>
      </c>
    </row>
    <row r="1448" s="211" customFormat="true" ht="18.75" hidden="false" customHeight="true" outlineLevel="0" collapsed="false">
      <c r="A1448" s="325"/>
      <c r="B1448" s="352"/>
      <c r="C1448" s="326"/>
      <c r="D1448" s="330" t="s">
        <v>998</v>
      </c>
      <c r="E1448" s="331" t="n">
        <v>2561</v>
      </c>
      <c r="F1448" s="327" t="n">
        <v>2562</v>
      </c>
      <c r="G1448" s="329" t="n">
        <v>2563</v>
      </c>
      <c r="H1448" s="329" t="n">
        <v>2564</v>
      </c>
      <c r="I1448" s="329" t="n">
        <v>2565</v>
      </c>
      <c r="J1448" s="332" t="s">
        <v>86</v>
      </c>
      <c r="K1448" s="333" t="s">
        <v>87</v>
      </c>
      <c r="L1448" s="334" t="s">
        <v>88</v>
      </c>
    </row>
    <row r="1449" s="211" customFormat="true" ht="18.75" hidden="false" customHeight="true" outlineLevel="0" collapsed="false">
      <c r="A1449" s="353"/>
      <c r="B1449" s="323"/>
      <c r="C1449" s="354"/>
      <c r="D1449" s="334"/>
      <c r="E1449" s="338" t="s">
        <v>999</v>
      </c>
      <c r="F1449" s="337" t="s">
        <v>999</v>
      </c>
      <c r="G1449" s="339" t="s">
        <v>999</v>
      </c>
      <c r="H1449" s="339" t="s">
        <v>999</v>
      </c>
      <c r="I1449" s="339" t="s">
        <v>999</v>
      </c>
      <c r="J1449" s="333"/>
      <c r="K1449" s="354"/>
      <c r="L1449" s="353"/>
    </row>
    <row r="1450" s="211" customFormat="true" ht="18.75" hidden="false" customHeight="true" outlineLevel="0" collapsed="false">
      <c r="A1450" s="340" t="n">
        <v>6</v>
      </c>
      <c r="B1450" s="203" t="s">
        <v>1410</v>
      </c>
      <c r="C1450" s="348" t="s">
        <v>1411</v>
      </c>
      <c r="D1450" s="349" t="s">
        <v>1412</v>
      </c>
      <c r="E1450" s="350" t="n">
        <v>100000</v>
      </c>
      <c r="F1450" s="350" t="n">
        <v>100000</v>
      </c>
      <c r="G1450" s="350" t="n">
        <v>100000</v>
      </c>
      <c r="H1450" s="350" t="n">
        <v>100000</v>
      </c>
      <c r="I1450" s="350" t="n">
        <v>100000</v>
      </c>
      <c r="J1450" s="345" t="s">
        <v>1413</v>
      </c>
      <c r="K1450" s="348" t="s">
        <v>1414</v>
      </c>
      <c r="L1450" s="345" t="s">
        <v>614</v>
      </c>
    </row>
    <row r="1451" s="211" customFormat="true" ht="18.75" hidden="false" customHeight="true" outlineLevel="0" collapsed="false">
      <c r="A1451" s="343"/>
      <c r="B1451" s="207" t="s">
        <v>1415</v>
      </c>
      <c r="C1451" s="342" t="s">
        <v>1416</v>
      </c>
      <c r="D1451" s="406"/>
      <c r="E1451" s="346" t="s">
        <v>1016</v>
      </c>
      <c r="F1451" s="346" t="s">
        <v>1016</v>
      </c>
      <c r="G1451" s="346" t="s">
        <v>1016</v>
      </c>
      <c r="H1451" s="346" t="s">
        <v>1016</v>
      </c>
      <c r="I1451" s="346" t="s">
        <v>1016</v>
      </c>
      <c r="J1451" s="343" t="s">
        <v>1417</v>
      </c>
      <c r="K1451" s="342" t="s">
        <v>1418</v>
      </c>
      <c r="L1451" s="411"/>
    </row>
    <row r="1452" s="211" customFormat="true" ht="18.75" hidden="false" customHeight="true" outlineLevel="0" collapsed="false">
      <c r="A1452" s="343"/>
      <c r="B1452" s="411"/>
      <c r="C1452" s="411"/>
      <c r="D1452" s="406"/>
      <c r="E1452" s="346"/>
      <c r="F1452" s="346"/>
      <c r="G1452" s="346"/>
      <c r="H1452" s="346"/>
      <c r="I1452" s="346"/>
      <c r="J1452" s="343"/>
      <c r="K1452" s="342" t="s">
        <v>1419</v>
      </c>
      <c r="L1452" s="411"/>
    </row>
    <row r="1453" s="211" customFormat="true" ht="18.75" hidden="false" customHeight="true" outlineLevel="0" collapsed="false">
      <c r="A1453" s="340" t="n">
        <v>7</v>
      </c>
      <c r="B1453" s="348" t="s">
        <v>1420</v>
      </c>
      <c r="C1453" s="348" t="s">
        <v>1421</v>
      </c>
      <c r="D1453" s="349" t="s">
        <v>1422</v>
      </c>
      <c r="E1453" s="350" t="n">
        <v>100000</v>
      </c>
      <c r="F1453" s="350" t="n">
        <v>100000</v>
      </c>
      <c r="G1453" s="350" t="n">
        <v>180000</v>
      </c>
      <c r="H1453" s="350" t="n">
        <v>100000</v>
      </c>
      <c r="I1453" s="350" t="n">
        <v>100000</v>
      </c>
      <c r="J1453" s="345" t="s">
        <v>1423</v>
      </c>
      <c r="K1453" s="348" t="s">
        <v>1424</v>
      </c>
      <c r="L1453" s="345" t="s">
        <v>614</v>
      </c>
    </row>
    <row r="1454" s="211" customFormat="true" ht="18.75" hidden="false" customHeight="true" outlineLevel="0" collapsed="false">
      <c r="A1454" s="343"/>
      <c r="B1454" s="342" t="s">
        <v>1425</v>
      </c>
      <c r="C1454" s="342" t="s">
        <v>1426</v>
      </c>
      <c r="D1454" s="351" t="s">
        <v>1427</v>
      </c>
      <c r="E1454" s="346" t="s">
        <v>1016</v>
      </c>
      <c r="F1454" s="346" t="s">
        <v>1016</v>
      </c>
      <c r="G1454" s="346" t="s">
        <v>1016</v>
      </c>
      <c r="H1454" s="346" t="s">
        <v>1016</v>
      </c>
      <c r="I1454" s="346" t="s">
        <v>1016</v>
      </c>
      <c r="J1454" s="343" t="s">
        <v>1428</v>
      </c>
      <c r="K1454" s="342" t="s">
        <v>1429</v>
      </c>
      <c r="L1454" s="411"/>
    </row>
    <row r="1455" s="211" customFormat="true" ht="18.75" hidden="false" customHeight="true" outlineLevel="0" collapsed="false">
      <c r="A1455" s="343"/>
      <c r="B1455" s="411"/>
      <c r="C1455" s="411"/>
      <c r="D1455" s="406"/>
      <c r="E1455" s="346"/>
      <c r="F1455" s="346"/>
      <c r="G1455" s="346"/>
      <c r="H1455" s="346"/>
      <c r="I1455" s="346"/>
      <c r="J1455" s="343"/>
      <c r="K1455" s="342" t="s">
        <v>1430</v>
      </c>
      <c r="L1455" s="411"/>
    </row>
    <row r="1456" s="211" customFormat="true" ht="18.75" hidden="false" customHeight="true" outlineLevel="0" collapsed="false">
      <c r="A1456" s="343"/>
      <c r="B1456" s="411"/>
      <c r="C1456" s="411"/>
      <c r="D1456" s="406"/>
      <c r="E1456" s="346"/>
      <c r="F1456" s="346"/>
      <c r="G1456" s="346"/>
      <c r="H1456" s="346"/>
      <c r="I1456" s="346"/>
      <c r="J1456" s="343"/>
      <c r="K1456" s="372" t="s">
        <v>1431</v>
      </c>
      <c r="L1456" s="411"/>
    </row>
    <row r="1457" s="211" customFormat="true" ht="18.75" hidden="false" customHeight="true" outlineLevel="0" collapsed="false">
      <c r="A1457" s="340" t="n">
        <v>8</v>
      </c>
      <c r="B1457" s="348" t="s">
        <v>1432</v>
      </c>
      <c r="C1457" s="348" t="s">
        <v>1433</v>
      </c>
      <c r="D1457" s="349" t="s">
        <v>1434</v>
      </c>
      <c r="E1457" s="350" t="n">
        <v>5000</v>
      </c>
      <c r="F1457" s="350" t="n">
        <v>5000</v>
      </c>
      <c r="G1457" s="350" t="n">
        <v>5000</v>
      </c>
      <c r="H1457" s="350" t="n">
        <v>5000</v>
      </c>
      <c r="I1457" s="350" t="n">
        <v>5001</v>
      </c>
      <c r="J1457" s="345" t="s">
        <v>396</v>
      </c>
      <c r="K1457" s="348" t="s">
        <v>1435</v>
      </c>
      <c r="L1457" s="345" t="s">
        <v>614</v>
      </c>
    </row>
    <row r="1458" s="211" customFormat="true" ht="18.75" hidden="false" customHeight="true" outlineLevel="0" collapsed="false">
      <c r="A1458" s="343"/>
      <c r="B1458" s="411"/>
      <c r="C1458" s="342" t="s">
        <v>1436</v>
      </c>
      <c r="D1458" s="351" t="s">
        <v>1436</v>
      </c>
      <c r="E1458" s="346" t="s">
        <v>1016</v>
      </c>
      <c r="F1458" s="346" t="s">
        <v>1016</v>
      </c>
      <c r="G1458" s="346" t="s">
        <v>1016</v>
      </c>
      <c r="H1458" s="346" t="s">
        <v>1016</v>
      </c>
      <c r="I1458" s="346" t="s">
        <v>1016</v>
      </c>
      <c r="J1458" s="343" t="s">
        <v>1437</v>
      </c>
      <c r="K1458" s="342" t="s">
        <v>1438</v>
      </c>
      <c r="L1458" s="411"/>
    </row>
    <row r="1459" s="211" customFormat="true" ht="18.75" hidden="false" customHeight="true" outlineLevel="0" collapsed="false">
      <c r="A1459" s="355"/>
      <c r="B1459" s="347"/>
      <c r="C1459" s="347"/>
      <c r="D1459" s="356"/>
      <c r="E1459" s="357"/>
      <c r="F1459" s="357"/>
      <c r="G1459" s="357"/>
      <c r="H1459" s="357"/>
      <c r="I1459" s="357"/>
      <c r="J1459" s="355"/>
      <c r="K1459" s="347" t="s">
        <v>1439</v>
      </c>
      <c r="L1459" s="347"/>
    </row>
    <row r="1460" s="211" customFormat="true" ht="18.75" hidden="false" customHeight="true" outlineLevel="0" collapsed="false">
      <c r="A1460" s="317"/>
      <c r="B1460" s="317"/>
      <c r="C1460" s="317"/>
      <c r="D1460" s="318"/>
      <c r="E1460" s="317"/>
      <c r="F1460" s="317"/>
      <c r="G1460" s="317"/>
      <c r="H1460" s="317"/>
      <c r="I1460" s="317"/>
      <c r="J1460" s="318"/>
      <c r="K1460" s="317"/>
      <c r="L1460" s="317"/>
    </row>
    <row r="1461" s="211" customFormat="true" ht="18.75" hidden="false" customHeight="true" outlineLevel="0" collapsed="false">
      <c r="A1461" s="317"/>
      <c r="B1461" s="317"/>
      <c r="C1461" s="317"/>
      <c r="D1461" s="318"/>
      <c r="E1461" s="317"/>
      <c r="F1461" s="317"/>
      <c r="G1461" s="317"/>
      <c r="H1461" s="317"/>
      <c r="I1461" s="317"/>
      <c r="J1461" s="318"/>
      <c r="K1461" s="317"/>
      <c r="L1461" s="317"/>
    </row>
    <row r="1462" s="211" customFormat="true" ht="18.75" hidden="false" customHeight="true" outlineLevel="0" collapsed="false">
      <c r="A1462" s="317"/>
      <c r="B1462" s="317"/>
      <c r="C1462" s="317"/>
      <c r="D1462" s="318"/>
      <c r="E1462" s="317"/>
      <c r="F1462" s="317"/>
      <c r="G1462" s="317"/>
      <c r="H1462" s="317"/>
      <c r="I1462" s="317"/>
      <c r="J1462" s="318"/>
      <c r="K1462" s="317"/>
      <c r="L1462" s="317"/>
    </row>
    <row r="1463" s="211" customFormat="true" ht="18.75" hidden="false" customHeight="true" outlineLevel="0" collapsed="false">
      <c r="A1463" s="317"/>
      <c r="B1463" s="317"/>
      <c r="C1463" s="317"/>
      <c r="D1463" s="318"/>
      <c r="E1463" s="317"/>
      <c r="F1463" s="317"/>
      <c r="G1463" s="317"/>
      <c r="H1463" s="317"/>
      <c r="I1463" s="317"/>
      <c r="J1463" s="318"/>
      <c r="K1463" s="317"/>
      <c r="L1463" s="317"/>
    </row>
    <row r="1464" s="211" customFormat="true" ht="18.75" hidden="false" customHeight="true" outlineLevel="0" collapsed="false">
      <c r="A1464" s="317"/>
      <c r="B1464" s="317"/>
      <c r="C1464" s="317"/>
      <c r="D1464" s="318"/>
      <c r="E1464" s="317"/>
      <c r="F1464" s="317"/>
      <c r="G1464" s="317"/>
      <c r="H1464" s="317"/>
      <c r="I1464" s="317"/>
      <c r="J1464" s="318"/>
      <c r="K1464" s="317"/>
      <c r="L1464" s="317"/>
    </row>
    <row r="1465" s="211" customFormat="true" ht="18.75" hidden="false" customHeight="true" outlineLevel="0" collapsed="false">
      <c r="A1465" s="317"/>
      <c r="B1465" s="317"/>
      <c r="C1465" s="317"/>
      <c r="D1465" s="318"/>
      <c r="E1465" s="317"/>
      <c r="F1465" s="317"/>
      <c r="G1465" s="317"/>
      <c r="H1465" s="317"/>
      <c r="I1465" s="317"/>
      <c r="J1465" s="318"/>
      <c r="K1465" s="317"/>
      <c r="L1465" s="317"/>
    </row>
    <row r="1466" s="211" customFormat="true" ht="18.75" hidden="false" customHeight="true" outlineLevel="0" collapsed="false">
      <c r="A1466" s="317"/>
      <c r="B1466" s="317"/>
      <c r="C1466" s="317"/>
      <c r="D1466" s="318"/>
      <c r="E1466" s="317"/>
      <c r="F1466" s="317"/>
      <c r="G1466" s="317"/>
      <c r="H1466" s="317"/>
      <c r="I1466" s="317"/>
      <c r="J1466" s="318"/>
      <c r="K1466" s="317"/>
      <c r="L1466" s="317"/>
    </row>
    <row r="1467" s="211" customFormat="true" ht="18.75" hidden="false" customHeight="true" outlineLevel="0" collapsed="false">
      <c r="A1467" s="317"/>
      <c r="B1467" s="317"/>
      <c r="C1467" s="317"/>
      <c r="D1467" s="318"/>
      <c r="E1467" s="317"/>
      <c r="F1467" s="317"/>
      <c r="G1467" s="317"/>
      <c r="H1467" s="317"/>
      <c r="I1467" s="317"/>
      <c r="J1467" s="318"/>
      <c r="K1467" s="317"/>
      <c r="L1467" s="317"/>
    </row>
    <row r="1468" s="211" customFormat="true" ht="18.75" hidden="false" customHeight="true" outlineLevel="0" collapsed="false">
      <c r="A1468" s="317"/>
      <c r="B1468" s="317"/>
      <c r="C1468" s="317"/>
      <c r="D1468" s="318"/>
      <c r="E1468" s="317"/>
      <c r="F1468" s="317"/>
      <c r="G1468" s="317"/>
      <c r="H1468" s="317"/>
      <c r="I1468" s="317"/>
      <c r="J1468" s="318"/>
      <c r="K1468" s="317"/>
      <c r="L1468" s="317"/>
    </row>
    <row r="1469" s="211" customFormat="true" ht="18.75" hidden="false" customHeight="true" outlineLevel="0" collapsed="false">
      <c r="A1469" s="317"/>
      <c r="B1469" s="317"/>
      <c r="C1469" s="317"/>
      <c r="D1469" s="318"/>
      <c r="E1469" s="317"/>
      <c r="F1469" s="317"/>
      <c r="G1469" s="317"/>
      <c r="H1469" s="317"/>
      <c r="I1469" s="317"/>
      <c r="J1469" s="318"/>
      <c r="K1469" s="317"/>
      <c r="L1469" s="317"/>
    </row>
    <row r="1470" s="211" customFormat="true" ht="18.75" hidden="false" customHeight="true" outlineLevel="0" collapsed="false">
      <c r="A1470" s="317"/>
      <c r="B1470" s="317"/>
      <c r="C1470" s="317"/>
      <c r="D1470" s="318"/>
      <c r="E1470" s="317"/>
      <c r="F1470" s="317"/>
      <c r="G1470" s="317"/>
      <c r="H1470" s="317"/>
      <c r="I1470" s="317"/>
      <c r="J1470" s="318"/>
      <c r="K1470" s="317"/>
      <c r="L1470" s="317"/>
    </row>
    <row r="1471" s="211" customFormat="true" ht="18.75" hidden="false" customHeight="true" outlineLevel="0" collapsed="false">
      <c r="A1471" s="317"/>
      <c r="B1471" s="317"/>
      <c r="C1471" s="317"/>
      <c r="D1471" s="318"/>
      <c r="E1471" s="317"/>
      <c r="F1471" s="317"/>
      <c r="G1471" s="317"/>
      <c r="H1471" s="317"/>
      <c r="I1471" s="317"/>
      <c r="J1471" s="318"/>
      <c r="K1471" s="317"/>
      <c r="L1471" s="317"/>
    </row>
    <row r="1472" s="211" customFormat="true" ht="18.75" hidden="false" customHeight="true" outlineLevel="0" collapsed="false">
      <c r="A1472" s="317"/>
      <c r="B1472" s="317"/>
      <c r="C1472" s="317"/>
      <c r="D1472" s="318"/>
      <c r="E1472" s="317"/>
      <c r="F1472" s="317"/>
      <c r="G1472" s="317"/>
      <c r="H1472" s="317"/>
      <c r="I1472" s="317"/>
      <c r="J1472" s="318"/>
      <c r="K1472" s="317"/>
      <c r="L1472" s="317"/>
    </row>
    <row r="1473" s="211" customFormat="true" ht="18.75" hidden="false" customHeight="true" outlineLevel="0" collapsed="false">
      <c r="A1473" s="317"/>
      <c r="B1473" s="317"/>
      <c r="C1473" s="317"/>
      <c r="D1473" s="318"/>
      <c r="E1473" s="317"/>
      <c r="F1473" s="317"/>
      <c r="G1473" s="317"/>
      <c r="H1473" s="317"/>
      <c r="I1473" s="317"/>
      <c r="J1473" s="318"/>
      <c r="K1473" s="317"/>
      <c r="L1473" s="396"/>
    </row>
    <row r="1474" s="211" customFormat="true" ht="18.75" hidden="false" customHeight="true" outlineLevel="0" collapsed="false">
      <c r="A1474" s="317"/>
      <c r="B1474" s="317"/>
      <c r="C1474" s="317"/>
      <c r="D1474" s="318"/>
      <c r="E1474" s="317"/>
      <c r="F1474" s="317"/>
      <c r="G1474" s="317"/>
      <c r="H1474" s="317"/>
      <c r="I1474" s="317"/>
      <c r="J1474" s="318"/>
      <c r="K1474" s="317"/>
      <c r="L1474" s="317"/>
    </row>
    <row r="1475" s="211" customFormat="true" ht="18.75" hidden="false" customHeight="true" outlineLevel="0" collapsed="false">
      <c r="A1475" s="319"/>
      <c r="B1475" s="320"/>
      <c r="C1475" s="320"/>
      <c r="D1475" s="319"/>
      <c r="E1475" s="320"/>
      <c r="F1475" s="320"/>
      <c r="G1475" s="320"/>
      <c r="H1475" s="320"/>
      <c r="I1475" s="320"/>
      <c r="J1475" s="319"/>
      <c r="K1475" s="320"/>
      <c r="L1475" s="396" t="s">
        <v>23</v>
      </c>
    </row>
    <row r="1476" s="211" customFormat="true" ht="18.75" hidden="false" customHeight="true" outlineLevel="0" collapsed="false">
      <c r="A1476" s="317"/>
      <c r="B1476" s="317"/>
      <c r="C1476" s="317"/>
      <c r="D1476" s="318"/>
      <c r="E1476" s="317"/>
      <c r="F1476" s="317"/>
      <c r="G1476" s="317"/>
      <c r="H1476" s="317"/>
      <c r="I1476" s="317"/>
      <c r="J1476" s="318"/>
      <c r="K1476" s="317"/>
      <c r="L1476" s="128" t="s">
        <v>71</v>
      </c>
    </row>
    <row r="1477" s="211" customFormat="true" ht="18.75" hidden="false" customHeight="true" outlineLevel="0" collapsed="false">
      <c r="A1477" s="319"/>
      <c r="B1477" s="320"/>
      <c r="C1477" s="320"/>
      <c r="D1477" s="319"/>
      <c r="E1477" s="320"/>
      <c r="F1477" s="320"/>
      <c r="G1477" s="320"/>
      <c r="H1477" s="320"/>
      <c r="I1477" s="320"/>
      <c r="J1477" s="319"/>
      <c r="K1477" s="320"/>
      <c r="L1477" s="317"/>
    </row>
    <row r="1478" s="211" customFormat="true" ht="18.75" hidden="false" customHeight="true" outlineLevel="0" collapsed="false">
      <c r="A1478" s="321" t="s">
        <v>1164</v>
      </c>
      <c r="B1478" s="321"/>
      <c r="C1478" s="321"/>
      <c r="D1478" s="321"/>
      <c r="E1478" s="321"/>
      <c r="F1478" s="321"/>
      <c r="G1478" s="321"/>
      <c r="H1478" s="321"/>
      <c r="I1478" s="321"/>
      <c r="J1478" s="321"/>
      <c r="K1478" s="321"/>
      <c r="L1478" s="321"/>
    </row>
    <row r="1479" s="211" customFormat="true" ht="18.75" hidden="false" customHeight="true" outlineLevel="0" collapsed="false">
      <c r="A1479" s="322" t="s">
        <v>1369</v>
      </c>
      <c r="B1479" s="322"/>
      <c r="C1479" s="322"/>
      <c r="D1479" s="322"/>
      <c r="E1479" s="322"/>
      <c r="F1479" s="322"/>
      <c r="G1479" s="322"/>
      <c r="H1479" s="322"/>
      <c r="I1479" s="322"/>
      <c r="J1479" s="322"/>
      <c r="K1479" s="322"/>
      <c r="L1479" s="322"/>
    </row>
    <row r="1480" s="211" customFormat="true" ht="18.75" hidden="false" customHeight="true" outlineLevel="0" collapsed="false">
      <c r="A1480" s="323" t="s">
        <v>1370</v>
      </c>
      <c r="B1480" s="323"/>
      <c r="C1480" s="323"/>
      <c r="D1480" s="323"/>
      <c r="E1480" s="323"/>
      <c r="F1480" s="323"/>
      <c r="G1480" s="323"/>
      <c r="H1480" s="323"/>
      <c r="I1480" s="323"/>
      <c r="J1480" s="323"/>
      <c r="K1480" s="323"/>
      <c r="L1480" s="323"/>
    </row>
    <row r="1481" s="211" customFormat="true" ht="18.75" hidden="false" customHeight="true" outlineLevel="0" collapsed="false">
      <c r="A1481" s="324" t="s">
        <v>1440</v>
      </c>
      <c r="B1481" s="324"/>
      <c r="C1481" s="324"/>
      <c r="D1481" s="324"/>
      <c r="E1481" s="324"/>
      <c r="F1481" s="324"/>
      <c r="G1481" s="324"/>
      <c r="H1481" s="324"/>
      <c r="I1481" s="324"/>
      <c r="J1481" s="324"/>
      <c r="K1481" s="324"/>
      <c r="L1481" s="324"/>
    </row>
    <row r="1482" s="211" customFormat="true" ht="18.75" hidden="false" customHeight="true" outlineLevel="0" collapsed="false">
      <c r="A1482" s="416"/>
      <c r="B1482" s="416"/>
      <c r="C1482" s="416"/>
      <c r="D1482" s="416"/>
      <c r="E1482" s="416"/>
      <c r="F1482" s="416"/>
      <c r="G1482" s="416"/>
      <c r="H1482" s="416"/>
      <c r="I1482" s="416"/>
      <c r="J1482" s="416"/>
      <c r="K1482" s="416"/>
      <c r="L1482" s="416"/>
    </row>
    <row r="1483" s="211" customFormat="true" ht="18.75" hidden="false" customHeight="true" outlineLevel="0" collapsed="false">
      <c r="A1483" s="325" t="s">
        <v>79</v>
      </c>
      <c r="B1483" s="325" t="s">
        <v>13</v>
      </c>
      <c r="C1483" s="325" t="s">
        <v>80</v>
      </c>
      <c r="D1483" s="327" t="s">
        <v>81</v>
      </c>
      <c r="E1483" s="328" t="s">
        <v>12</v>
      </c>
      <c r="F1483" s="328"/>
      <c r="G1483" s="328"/>
      <c r="H1483" s="328"/>
      <c r="I1483" s="328"/>
      <c r="J1483" s="329" t="s">
        <v>82</v>
      </c>
      <c r="K1483" s="329" t="s">
        <v>83</v>
      </c>
      <c r="L1483" s="327" t="s">
        <v>84</v>
      </c>
    </row>
    <row r="1484" s="211" customFormat="true" ht="18.75" hidden="false" customHeight="true" outlineLevel="0" collapsed="false">
      <c r="A1484" s="325"/>
      <c r="B1484" s="325"/>
      <c r="C1484" s="325"/>
      <c r="D1484" s="330" t="s">
        <v>998</v>
      </c>
      <c r="E1484" s="331" t="n">
        <v>2561</v>
      </c>
      <c r="F1484" s="327" t="n">
        <v>2562</v>
      </c>
      <c r="G1484" s="329" t="n">
        <v>2563</v>
      </c>
      <c r="H1484" s="329" t="n">
        <v>2564</v>
      </c>
      <c r="I1484" s="329" t="n">
        <v>2565</v>
      </c>
      <c r="J1484" s="332" t="s">
        <v>86</v>
      </c>
      <c r="K1484" s="333" t="s">
        <v>87</v>
      </c>
      <c r="L1484" s="334" t="s">
        <v>88</v>
      </c>
    </row>
    <row r="1485" s="211" customFormat="true" ht="18.75" hidden="false" customHeight="true" outlineLevel="0" collapsed="false">
      <c r="A1485" s="353"/>
      <c r="B1485" s="335"/>
      <c r="C1485" s="354"/>
      <c r="D1485" s="334"/>
      <c r="E1485" s="338" t="s">
        <v>999</v>
      </c>
      <c r="F1485" s="337" t="s">
        <v>999</v>
      </c>
      <c r="G1485" s="339" t="s">
        <v>999</v>
      </c>
      <c r="H1485" s="339" t="s">
        <v>999</v>
      </c>
      <c r="I1485" s="339" t="s">
        <v>999</v>
      </c>
      <c r="J1485" s="333"/>
      <c r="K1485" s="354"/>
      <c r="L1485" s="353"/>
    </row>
    <row r="1486" s="211" customFormat="true" ht="18.75" hidden="false" customHeight="true" outlineLevel="0" collapsed="false">
      <c r="A1486" s="363" t="n">
        <v>1</v>
      </c>
      <c r="B1486" s="207" t="s">
        <v>1441</v>
      </c>
      <c r="C1486" s="417" t="s">
        <v>1442</v>
      </c>
      <c r="D1486" s="203" t="s">
        <v>1441</v>
      </c>
      <c r="E1486" s="350" t="n">
        <v>200000</v>
      </c>
      <c r="F1486" s="350" t="n">
        <v>200000</v>
      </c>
      <c r="G1486" s="350" t="n">
        <v>200000</v>
      </c>
      <c r="H1486" s="350" t="n">
        <v>200000</v>
      </c>
      <c r="I1486" s="350" t="n">
        <v>200000</v>
      </c>
      <c r="J1486" s="345" t="s">
        <v>1443</v>
      </c>
      <c r="K1486" s="348" t="s">
        <v>1444</v>
      </c>
      <c r="L1486" s="345" t="s">
        <v>614</v>
      </c>
    </row>
    <row r="1487" s="211" customFormat="true" ht="18.75" hidden="false" customHeight="true" outlineLevel="0" collapsed="false">
      <c r="A1487" s="364"/>
      <c r="B1487" s="207" t="s">
        <v>1445</v>
      </c>
      <c r="C1487" s="418" t="s">
        <v>1446</v>
      </c>
      <c r="D1487" s="207" t="s">
        <v>1447</v>
      </c>
      <c r="E1487" s="346" t="s">
        <v>1016</v>
      </c>
      <c r="F1487" s="346" t="s">
        <v>1016</v>
      </c>
      <c r="G1487" s="346" t="s">
        <v>1016</v>
      </c>
      <c r="H1487" s="346" t="s">
        <v>1016</v>
      </c>
      <c r="I1487" s="346" t="s">
        <v>1016</v>
      </c>
      <c r="J1487" s="343" t="s">
        <v>1448</v>
      </c>
      <c r="K1487" s="342" t="s">
        <v>1449</v>
      </c>
      <c r="L1487" s="411"/>
    </row>
    <row r="1488" s="211" customFormat="true" ht="18.75" hidden="false" customHeight="true" outlineLevel="0" collapsed="false">
      <c r="A1488" s="364"/>
      <c r="B1488" s="207" t="s">
        <v>1450</v>
      </c>
      <c r="C1488" s="418" t="s">
        <v>1451</v>
      </c>
      <c r="D1488" s="207" t="s">
        <v>1452</v>
      </c>
      <c r="E1488" s="346"/>
      <c r="F1488" s="346"/>
      <c r="G1488" s="346"/>
      <c r="H1488" s="346"/>
      <c r="I1488" s="346"/>
      <c r="J1488" s="343" t="s">
        <v>1453</v>
      </c>
      <c r="K1488" s="342" t="s">
        <v>1454</v>
      </c>
      <c r="L1488" s="411"/>
    </row>
    <row r="1489" s="211" customFormat="true" ht="18.75" hidden="false" customHeight="true" outlineLevel="0" collapsed="false">
      <c r="A1489" s="364"/>
      <c r="B1489" s="207" t="s">
        <v>1455</v>
      </c>
      <c r="C1489" s="418"/>
      <c r="D1489" s="207" t="s">
        <v>1456</v>
      </c>
      <c r="E1489" s="346"/>
      <c r="F1489" s="346"/>
      <c r="G1489" s="346"/>
      <c r="H1489" s="346"/>
      <c r="I1489" s="346"/>
      <c r="J1489" s="343" t="s">
        <v>1457</v>
      </c>
      <c r="K1489" s="342" t="s">
        <v>1458</v>
      </c>
      <c r="L1489" s="411"/>
    </row>
    <row r="1490" s="211" customFormat="true" ht="18.75" hidden="false" customHeight="true" outlineLevel="0" collapsed="false">
      <c r="A1490" s="364"/>
      <c r="B1490" s="191"/>
      <c r="C1490" s="418"/>
      <c r="D1490" s="207" t="s">
        <v>1459</v>
      </c>
      <c r="E1490" s="346"/>
      <c r="F1490" s="346"/>
      <c r="G1490" s="346"/>
      <c r="H1490" s="346"/>
      <c r="I1490" s="346"/>
      <c r="J1490" s="343"/>
      <c r="K1490" s="342" t="s">
        <v>1460</v>
      </c>
      <c r="L1490" s="411"/>
    </row>
    <row r="1491" s="211" customFormat="true" ht="18.75" hidden="false" customHeight="true" outlineLevel="0" collapsed="false">
      <c r="A1491" s="340" t="n">
        <v>2</v>
      </c>
      <c r="B1491" s="358" t="s">
        <v>1461</v>
      </c>
      <c r="C1491" s="348" t="s">
        <v>1462</v>
      </c>
      <c r="D1491" s="349" t="s">
        <v>1463</v>
      </c>
      <c r="E1491" s="350" t="n">
        <v>800000</v>
      </c>
      <c r="F1491" s="350" t="n">
        <v>800000</v>
      </c>
      <c r="G1491" s="350" t="n">
        <v>800000</v>
      </c>
      <c r="H1491" s="350" t="n">
        <v>800000</v>
      </c>
      <c r="I1491" s="350" t="n">
        <v>800000</v>
      </c>
      <c r="J1491" s="345" t="s">
        <v>1464</v>
      </c>
      <c r="K1491" s="348" t="s">
        <v>1465</v>
      </c>
      <c r="L1491" s="345" t="s">
        <v>614</v>
      </c>
    </row>
    <row r="1492" s="211" customFormat="true" ht="18.75" hidden="false" customHeight="true" outlineLevel="0" collapsed="false">
      <c r="A1492" s="343"/>
      <c r="B1492" s="341" t="s">
        <v>1466</v>
      </c>
      <c r="C1492" s="342" t="s">
        <v>1467</v>
      </c>
      <c r="D1492" s="406"/>
      <c r="E1492" s="346" t="s">
        <v>1016</v>
      </c>
      <c r="F1492" s="346" t="s">
        <v>1016</v>
      </c>
      <c r="G1492" s="346" t="s">
        <v>1016</v>
      </c>
      <c r="H1492" s="346" t="s">
        <v>1016</v>
      </c>
      <c r="I1492" s="346" t="s">
        <v>1016</v>
      </c>
      <c r="J1492" s="343" t="s">
        <v>1078</v>
      </c>
      <c r="K1492" s="342" t="s">
        <v>1468</v>
      </c>
      <c r="L1492" s="411"/>
    </row>
    <row r="1493" s="211" customFormat="true" ht="18.75" hidden="false" customHeight="true" outlineLevel="0" collapsed="false">
      <c r="A1493" s="343"/>
      <c r="B1493" s="341" t="s">
        <v>1469</v>
      </c>
      <c r="C1493" s="342" t="s">
        <v>1470</v>
      </c>
      <c r="D1493" s="406"/>
      <c r="E1493" s="346"/>
      <c r="F1493" s="346"/>
      <c r="G1493" s="346"/>
      <c r="H1493" s="346"/>
      <c r="I1493" s="346"/>
      <c r="J1493" s="343" t="s">
        <v>1471</v>
      </c>
      <c r="K1493" s="342" t="s">
        <v>1472</v>
      </c>
      <c r="L1493" s="411"/>
    </row>
    <row r="1494" s="211" customFormat="true" ht="18.75" hidden="false" customHeight="true" outlineLevel="0" collapsed="false">
      <c r="A1494" s="343"/>
      <c r="B1494" s="317"/>
      <c r="C1494" s="347"/>
      <c r="D1494" s="406"/>
      <c r="E1494" s="346"/>
      <c r="F1494" s="346"/>
      <c r="G1494" s="346"/>
      <c r="H1494" s="346"/>
      <c r="I1494" s="346"/>
      <c r="J1494" s="317"/>
      <c r="K1494" s="342" t="s">
        <v>1473</v>
      </c>
      <c r="L1494" s="411"/>
    </row>
    <row r="1495" s="211" customFormat="true" ht="18.75" hidden="false" customHeight="true" outlineLevel="0" collapsed="false">
      <c r="A1495" s="340" t="n">
        <v>3</v>
      </c>
      <c r="B1495" s="348" t="s">
        <v>1474</v>
      </c>
      <c r="C1495" s="348" t="s">
        <v>1475</v>
      </c>
      <c r="D1495" s="349" t="s">
        <v>1476</v>
      </c>
      <c r="E1495" s="350" t="n">
        <v>200000</v>
      </c>
      <c r="F1495" s="350" t="n">
        <v>200000</v>
      </c>
      <c r="G1495" s="350" t="n">
        <v>500000</v>
      </c>
      <c r="H1495" s="350" t="n">
        <v>500000</v>
      </c>
      <c r="I1495" s="350" t="n">
        <v>500000</v>
      </c>
      <c r="J1495" s="345" t="s">
        <v>1471</v>
      </c>
      <c r="K1495" s="348" t="s">
        <v>1476</v>
      </c>
      <c r="L1495" s="345" t="s">
        <v>614</v>
      </c>
    </row>
    <row r="1496" s="211" customFormat="true" ht="18.75" hidden="false" customHeight="true" outlineLevel="0" collapsed="false">
      <c r="A1496" s="343"/>
      <c r="B1496" s="342" t="s">
        <v>1477</v>
      </c>
      <c r="C1496" s="342" t="s">
        <v>1478</v>
      </c>
      <c r="D1496" s="351" t="s">
        <v>1479</v>
      </c>
      <c r="E1496" s="346" t="s">
        <v>1016</v>
      </c>
      <c r="F1496" s="346" t="s">
        <v>1016</v>
      </c>
      <c r="G1496" s="346" t="s">
        <v>1016</v>
      </c>
      <c r="H1496" s="346" t="s">
        <v>1016</v>
      </c>
      <c r="I1496" s="346" t="s">
        <v>1016</v>
      </c>
      <c r="J1496" s="343" t="s">
        <v>1480</v>
      </c>
      <c r="K1496" s="342" t="s">
        <v>1481</v>
      </c>
      <c r="L1496" s="411"/>
    </row>
    <row r="1497" s="211" customFormat="true" ht="18.75" hidden="false" customHeight="true" outlineLevel="0" collapsed="false">
      <c r="A1497" s="355"/>
      <c r="B1497" s="347"/>
      <c r="C1497" s="347" t="s">
        <v>1482</v>
      </c>
      <c r="D1497" s="356"/>
      <c r="E1497" s="357"/>
      <c r="F1497" s="357"/>
      <c r="G1497" s="357"/>
      <c r="H1497" s="357"/>
      <c r="I1497" s="357"/>
      <c r="J1497" s="419" t="s">
        <v>1483</v>
      </c>
      <c r="K1497" s="347" t="s">
        <v>722</v>
      </c>
      <c r="L1497" s="347"/>
    </row>
    <row r="1498" s="211" customFormat="true" ht="18.75" hidden="false" customHeight="true" outlineLevel="0" collapsed="false">
      <c r="A1498" s="340" t="n">
        <v>4</v>
      </c>
      <c r="B1498" s="348" t="s">
        <v>1484</v>
      </c>
      <c r="C1498" s="348" t="s">
        <v>1485</v>
      </c>
      <c r="D1498" s="349" t="s">
        <v>1486</v>
      </c>
      <c r="E1498" s="390" t="s">
        <v>92</v>
      </c>
      <c r="F1498" s="390" t="s">
        <v>92</v>
      </c>
      <c r="G1498" s="390" t="s">
        <v>92</v>
      </c>
      <c r="H1498" s="390" t="s">
        <v>92</v>
      </c>
      <c r="I1498" s="420" t="n">
        <v>10000000</v>
      </c>
      <c r="J1498" s="345" t="s">
        <v>1487</v>
      </c>
      <c r="K1498" s="348" t="s">
        <v>1488</v>
      </c>
      <c r="L1498" s="345" t="s">
        <v>614</v>
      </c>
    </row>
    <row r="1499" s="211" customFormat="true" ht="18.75" hidden="false" customHeight="true" outlineLevel="0" collapsed="false">
      <c r="A1499" s="343"/>
      <c r="B1499" s="342" t="s">
        <v>1489</v>
      </c>
      <c r="C1499" s="342" t="s">
        <v>1490</v>
      </c>
      <c r="D1499" s="351" t="s">
        <v>1491</v>
      </c>
      <c r="E1499" s="343"/>
      <c r="F1499" s="346"/>
      <c r="G1499" s="346"/>
      <c r="H1499" s="346"/>
      <c r="I1499" s="346" t="s">
        <v>1016</v>
      </c>
      <c r="J1499" s="343" t="s">
        <v>1492</v>
      </c>
      <c r="K1499" s="342" t="s">
        <v>1493</v>
      </c>
      <c r="L1499" s="411"/>
    </row>
    <row r="1500" s="211" customFormat="true" ht="18.75" hidden="false" customHeight="true" outlineLevel="0" collapsed="false">
      <c r="A1500" s="343"/>
      <c r="B1500" s="411"/>
      <c r="C1500" s="342" t="s">
        <v>1494</v>
      </c>
      <c r="D1500" s="343"/>
      <c r="E1500" s="343"/>
      <c r="F1500" s="411"/>
      <c r="G1500" s="411"/>
      <c r="H1500" s="411"/>
      <c r="I1500" s="411"/>
      <c r="J1500" s="343" t="s">
        <v>1495</v>
      </c>
      <c r="K1500" s="342" t="s">
        <v>970</v>
      </c>
      <c r="L1500" s="411"/>
    </row>
    <row r="1501" s="211" customFormat="true" ht="18.75" hidden="false" customHeight="true" outlineLevel="0" collapsed="false">
      <c r="A1501" s="355"/>
      <c r="B1501" s="347"/>
      <c r="C1501" s="347" t="s">
        <v>416</v>
      </c>
      <c r="D1501" s="355"/>
      <c r="E1501" s="355"/>
      <c r="F1501" s="347"/>
      <c r="G1501" s="347"/>
      <c r="H1501" s="347"/>
      <c r="I1501" s="347"/>
      <c r="J1501" s="355"/>
      <c r="K1501" s="347" t="s">
        <v>1496</v>
      </c>
      <c r="L1501" s="347"/>
    </row>
    <row r="1502" s="211" customFormat="true" ht="18.75" hidden="false" customHeight="true" outlineLevel="0" collapsed="false">
      <c r="A1502" s="340" t="n">
        <v>5</v>
      </c>
      <c r="B1502" s="342" t="s">
        <v>1497</v>
      </c>
      <c r="C1502" s="342" t="s">
        <v>1498</v>
      </c>
      <c r="D1502" s="351" t="s">
        <v>1499</v>
      </c>
      <c r="E1502" s="384" t="n">
        <v>30000</v>
      </c>
      <c r="F1502" s="384" t="n">
        <v>30000</v>
      </c>
      <c r="G1502" s="384" t="n">
        <v>30000</v>
      </c>
      <c r="H1502" s="384" t="n">
        <v>30000</v>
      </c>
      <c r="I1502" s="384" t="n">
        <v>30000</v>
      </c>
      <c r="J1502" s="343" t="s">
        <v>1500</v>
      </c>
      <c r="K1502" s="342" t="s">
        <v>1501</v>
      </c>
      <c r="L1502" s="343" t="s">
        <v>614</v>
      </c>
    </row>
    <row r="1503" s="211" customFormat="true" ht="18.75" hidden="false" customHeight="true" outlineLevel="0" collapsed="false">
      <c r="A1503" s="343"/>
      <c r="B1503" s="342" t="s">
        <v>1502</v>
      </c>
      <c r="C1503" s="342" t="s">
        <v>1503</v>
      </c>
      <c r="D1503" s="351" t="s">
        <v>1504</v>
      </c>
      <c r="E1503" s="346" t="s">
        <v>1016</v>
      </c>
      <c r="F1503" s="346" t="s">
        <v>1016</v>
      </c>
      <c r="G1503" s="346" t="s">
        <v>1016</v>
      </c>
      <c r="H1503" s="346" t="s">
        <v>1016</v>
      </c>
      <c r="I1503" s="346" t="s">
        <v>1016</v>
      </c>
      <c r="J1503" s="343" t="s">
        <v>1505</v>
      </c>
      <c r="K1503" s="342" t="s">
        <v>1506</v>
      </c>
      <c r="L1503" s="411"/>
    </row>
    <row r="1504" s="211" customFormat="true" ht="18.75" hidden="false" customHeight="true" outlineLevel="0" collapsed="false">
      <c r="A1504" s="343"/>
      <c r="B1504" s="342" t="s">
        <v>1507</v>
      </c>
      <c r="C1504" s="342" t="s">
        <v>1508</v>
      </c>
      <c r="D1504" s="406"/>
      <c r="E1504" s="346"/>
      <c r="F1504" s="346"/>
      <c r="G1504" s="346"/>
      <c r="H1504" s="346"/>
      <c r="I1504" s="346"/>
      <c r="J1504" s="343" t="s">
        <v>1509</v>
      </c>
      <c r="K1504" s="342" t="s">
        <v>1510</v>
      </c>
      <c r="L1504" s="411"/>
    </row>
    <row r="1505" s="211" customFormat="true" ht="18.75" hidden="false" customHeight="true" outlineLevel="0" collapsed="false">
      <c r="A1505" s="343"/>
      <c r="B1505" s="411"/>
      <c r="C1505" s="342" t="s">
        <v>1511</v>
      </c>
      <c r="D1505" s="406"/>
      <c r="E1505" s="346"/>
      <c r="F1505" s="346"/>
      <c r="G1505" s="346"/>
      <c r="H1505" s="346"/>
      <c r="I1505" s="346"/>
      <c r="J1505" s="343" t="s">
        <v>1512</v>
      </c>
      <c r="K1505" s="342" t="s">
        <v>1513</v>
      </c>
      <c r="L1505" s="411"/>
    </row>
    <row r="1506" s="211" customFormat="true" ht="18.75" hidden="false" customHeight="true" outlineLevel="0" collapsed="false">
      <c r="A1506" s="343"/>
      <c r="B1506" s="411"/>
      <c r="C1506" s="342" t="s">
        <v>1496</v>
      </c>
      <c r="D1506" s="406"/>
      <c r="E1506" s="346"/>
      <c r="F1506" s="346"/>
      <c r="G1506" s="346"/>
      <c r="H1506" s="346"/>
      <c r="I1506" s="346"/>
      <c r="J1506" s="343"/>
      <c r="K1506" s="342" t="s">
        <v>1514</v>
      </c>
      <c r="L1506" s="411"/>
    </row>
    <row r="1507" s="211" customFormat="true" ht="18.75" hidden="false" customHeight="true" outlineLevel="0" collapsed="false">
      <c r="A1507" s="343"/>
      <c r="B1507" s="411"/>
      <c r="C1507" s="411"/>
      <c r="D1507" s="406"/>
      <c r="E1507" s="346"/>
      <c r="F1507" s="346"/>
      <c r="G1507" s="346"/>
      <c r="H1507" s="346"/>
      <c r="I1507" s="346"/>
      <c r="J1507" s="343"/>
      <c r="K1507" s="342" t="s">
        <v>508</v>
      </c>
      <c r="L1507" s="411"/>
    </row>
    <row r="1508" s="211" customFormat="true" ht="18.75" hidden="false" customHeight="true" outlineLevel="0" collapsed="false">
      <c r="A1508" s="340" t="n">
        <v>6</v>
      </c>
      <c r="B1508" s="348" t="s">
        <v>1515</v>
      </c>
      <c r="C1508" s="358" t="s">
        <v>1516</v>
      </c>
      <c r="D1508" s="348" t="s">
        <v>1517</v>
      </c>
      <c r="E1508" s="388" t="n">
        <v>300000</v>
      </c>
      <c r="F1508" s="350" t="n">
        <v>300000</v>
      </c>
      <c r="G1508" s="350" t="n">
        <v>300000</v>
      </c>
      <c r="H1508" s="350" t="n">
        <v>300000</v>
      </c>
      <c r="I1508" s="350" t="n">
        <v>300000</v>
      </c>
      <c r="J1508" s="345" t="s">
        <v>1518</v>
      </c>
      <c r="K1508" s="359" t="s">
        <v>1519</v>
      </c>
      <c r="L1508" s="345" t="s">
        <v>614</v>
      </c>
    </row>
    <row r="1509" s="211" customFormat="true" ht="18.75" hidden="false" customHeight="true" outlineLevel="0" collapsed="false">
      <c r="A1509" s="343"/>
      <c r="B1509" s="342" t="s">
        <v>1520</v>
      </c>
      <c r="C1509" s="341" t="s">
        <v>1521</v>
      </c>
      <c r="D1509" s="342" t="s">
        <v>1522</v>
      </c>
      <c r="E1509" s="376" t="s">
        <v>1016</v>
      </c>
      <c r="F1509" s="346" t="s">
        <v>1016</v>
      </c>
      <c r="G1509" s="346" t="s">
        <v>1016</v>
      </c>
      <c r="H1509" s="346" t="s">
        <v>1016</v>
      </c>
      <c r="I1509" s="346" t="s">
        <v>1016</v>
      </c>
      <c r="J1509" s="343" t="s">
        <v>1523</v>
      </c>
      <c r="K1509" s="360" t="s">
        <v>1524</v>
      </c>
      <c r="L1509" s="411"/>
    </row>
    <row r="1510" s="211" customFormat="true" ht="18.75" hidden="false" customHeight="true" outlineLevel="0" collapsed="false">
      <c r="A1510" s="355"/>
      <c r="B1510" s="347"/>
      <c r="C1510" s="361"/>
      <c r="D1510" s="347" t="s">
        <v>1525</v>
      </c>
      <c r="E1510" s="379"/>
      <c r="F1510" s="357"/>
      <c r="G1510" s="357"/>
      <c r="H1510" s="357"/>
      <c r="I1510" s="357"/>
      <c r="J1510" s="355"/>
      <c r="K1510" s="362"/>
      <c r="L1510" s="347"/>
    </row>
    <row r="1511" s="211" customFormat="true" ht="18.75" hidden="false" customHeight="true" outlineLevel="0" collapsed="false">
      <c r="A1511" s="319"/>
      <c r="B1511" s="320"/>
      <c r="C1511" s="320"/>
      <c r="D1511" s="320"/>
      <c r="E1511" s="367"/>
      <c r="F1511" s="367"/>
      <c r="G1511" s="367"/>
      <c r="H1511" s="367"/>
      <c r="I1511" s="367"/>
      <c r="J1511" s="319"/>
      <c r="K1511" s="320"/>
      <c r="L1511" s="367" t="s">
        <v>1526</v>
      </c>
    </row>
    <row r="1512" s="211" customFormat="true" ht="18.75" hidden="false" customHeight="true" outlineLevel="0" collapsed="false">
      <c r="A1512" s="317"/>
      <c r="B1512" s="317"/>
      <c r="C1512" s="317"/>
      <c r="D1512" s="318"/>
      <c r="E1512" s="317"/>
      <c r="F1512" s="317"/>
      <c r="G1512" s="317"/>
      <c r="H1512" s="317"/>
      <c r="I1512" s="317"/>
      <c r="J1512" s="318"/>
      <c r="K1512" s="317"/>
      <c r="L1512" s="128" t="s">
        <v>71</v>
      </c>
    </row>
    <row r="1513" s="211" customFormat="true" ht="18.75" hidden="false" customHeight="true" outlineLevel="0" collapsed="false">
      <c r="A1513" s="319"/>
      <c r="B1513" s="320"/>
      <c r="C1513" s="320"/>
      <c r="D1513" s="319"/>
      <c r="E1513" s="320"/>
      <c r="F1513" s="320"/>
      <c r="G1513" s="320"/>
      <c r="H1513" s="320"/>
      <c r="I1513" s="320"/>
      <c r="J1513" s="319"/>
      <c r="K1513" s="320"/>
      <c r="L1513" s="317"/>
    </row>
    <row r="1514" s="211" customFormat="true" ht="18.75" hidden="false" customHeight="true" outlineLevel="0" collapsed="false">
      <c r="A1514" s="321" t="s">
        <v>1164</v>
      </c>
      <c r="B1514" s="321"/>
      <c r="C1514" s="321"/>
      <c r="D1514" s="321"/>
      <c r="E1514" s="321"/>
      <c r="F1514" s="321"/>
      <c r="G1514" s="321"/>
      <c r="H1514" s="321"/>
      <c r="I1514" s="321"/>
      <c r="J1514" s="321"/>
      <c r="K1514" s="321"/>
      <c r="L1514" s="321"/>
    </row>
    <row r="1515" s="211" customFormat="true" ht="18.75" hidden="false" customHeight="true" outlineLevel="0" collapsed="false">
      <c r="A1515" s="322" t="s">
        <v>1369</v>
      </c>
      <c r="B1515" s="322"/>
      <c r="C1515" s="322"/>
      <c r="D1515" s="322"/>
      <c r="E1515" s="322"/>
      <c r="F1515" s="322"/>
      <c r="G1515" s="322"/>
      <c r="H1515" s="322"/>
      <c r="I1515" s="322"/>
      <c r="J1515" s="322"/>
      <c r="K1515" s="322"/>
      <c r="L1515" s="322"/>
    </row>
    <row r="1516" s="211" customFormat="true" ht="18.75" hidden="false" customHeight="true" outlineLevel="0" collapsed="false">
      <c r="A1516" s="323" t="s">
        <v>1370</v>
      </c>
      <c r="B1516" s="323"/>
      <c r="C1516" s="323"/>
      <c r="D1516" s="323"/>
      <c r="E1516" s="323"/>
      <c r="F1516" s="323"/>
      <c r="G1516" s="323"/>
      <c r="H1516" s="323"/>
      <c r="I1516" s="323"/>
      <c r="J1516" s="323"/>
      <c r="K1516" s="323"/>
      <c r="L1516" s="323"/>
    </row>
    <row r="1517" s="211" customFormat="true" ht="18.75" hidden="false" customHeight="true" outlineLevel="0" collapsed="false">
      <c r="A1517" s="324" t="s">
        <v>1440</v>
      </c>
      <c r="B1517" s="324"/>
      <c r="C1517" s="324"/>
      <c r="D1517" s="324"/>
      <c r="E1517" s="324"/>
      <c r="F1517" s="324"/>
      <c r="G1517" s="324"/>
      <c r="H1517" s="324"/>
      <c r="I1517" s="324"/>
      <c r="J1517" s="324"/>
      <c r="K1517" s="324"/>
      <c r="L1517" s="324"/>
    </row>
    <row r="1518" s="211" customFormat="true" ht="18.75" hidden="false" customHeight="true" outlineLevel="0" collapsed="false">
      <c r="A1518" s="416"/>
      <c r="B1518" s="416"/>
      <c r="C1518" s="416"/>
      <c r="D1518" s="416"/>
      <c r="E1518" s="416"/>
      <c r="F1518" s="416"/>
      <c r="G1518" s="416"/>
      <c r="H1518" s="416"/>
      <c r="I1518" s="416"/>
      <c r="J1518" s="416"/>
      <c r="K1518" s="416"/>
      <c r="L1518" s="416"/>
    </row>
    <row r="1519" s="211" customFormat="true" ht="18.75" hidden="false" customHeight="true" outlineLevel="0" collapsed="false">
      <c r="A1519" s="325" t="s">
        <v>79</v>
      </c>
      <c r="B1519" s="325" t="s">
        <v>13</v>
      </c>
      <c r="C1519" s="325" t="s">
        <v>80</v>
      </c>
      <c r="D1519" s="327" t="s">
        <v>81</v>
      </c>
      <c r="E1519" s="328" t="s">
        <v>12</v>
      </c>
      <c r="F1519" s="328"/>
      <c r="G1519" s="328"/>
      <c r="H1519" s="328"/>
      <c r="I1519" s="328"/>
      <c r="J1519" s="329" t="s">
        <v>82</v>
      </c>
      <c r="K1519" s="329" t="s">
        <v>83</v>
      </c>
      <c r="L1519" s="327" t="s">
        <v>84</v>
      </c>
    </row>
    <row r="1520" s="211" customFormat="true" ht="18.75" hidden="false" customHeight="true" outlineLevel="0" collapsed="false">
      <c r="A1520" s="325"/>
      <c r="B1520" s="325"/>
      <c r="C1520" s="325"/>
      <c r="D1520" s="330" t="s">
        <v>998</v>
      </c>
      <c r="E1520" s="331" t="n">
        <v>2561</v>
      </c>
      <c r="F1520" s="327" t="n">
        <v>2562</v>
      </c>
      <c r="G1520" s="329" t="n">
        <v>2563</v>
      </c>
      <c r="H1520" s="329" t="n">
        <v>2564</v>
      </c>
      <c r="I1520" s="329" t="n">
        <v>2565</v>
      </c>
      <c r="J1520" s="332" t="s">
        <v>86</v>
      </c>
      <c r="K1520" s="333" t="s">
        <v>87</v>
      </c>
      <c r="L1520" s="334" t="s">
        <v>88</v>
      </c>
    </row>
    <row r="1521" s="211" customFormat="true" ht="18.75" hidden="false" customHeight="true" outlineLevel="0" collapsed="false">
      <c r="A1521" s="353"/>
      <c r="B1521" s="335"/>
      <c r="C1521" s="354"/>
      <c r="D1521" s="334"/>
      <c r="E1521" s="338" t="s">
        <v>999</v>
      </c>
      <c r="F1521" s="337" t="s">
        <v>999</v>
      </c>
      <c r="G1521" s="339" t="s">
        <v>999</v>
      </c>
      <c r="H1521" s="339" t="s">
        <v>999</v>
      </c>
      <c r="I1521" s="339" t="s">
        <v>999</v>
      </c>
      <c r="J1521" s="333"/>
      <c r="K1521" s="354"/>
      <c r="L1521" s="353"/>
    </row>
    <row r="1522" s="211" customFormat="true" ht="18.75" hidden="false" customHeight="true" outlineLevel="0" collapsed="false">
      <c r="A1522" s="363" t="n">
        <v>7</v>
      </c>
      <c r="B1522" s="203" t="s">
        <v>1527</v>
      </c>
      <c r="C1522" s="203" t="s">
        <v>1528</v>
      </c>
      <c r="D1522" s="202" t="s">
        <v>1529</v>
      </c>
      <c r="E1522" s="270"/>
      <c r="F1522" s="201" t="s">
        <v>92</v>
      </c>
      <c r="G1522" s="270" t="n">
        <v>500000</v>
      </c>
      <c r="H1522" s="270" t="n">
        <v>500000</v>
      </c>
      <c r="I1522" s="201" t="s">
        <v>92</v>
      </c>
      <c r="J1522" s="202" t="s">
        <v>522</v>
      </c>
      <c r="K1522" s="203" t="s">
        <v>1530</v>
      </c>
      <c r="L1522" s="202" t="s">
        <v>95</v>
      </c>
    </row>
    <row r="1523" s="211" customFormat="true" ht="18.75" hidden="false" customHeight="true" outlineLevel="0" collapsed="false">
      <c r="A1523" s="364"/>
      <c r="B1523" s="207" t="s">
        <v>1531</v>
      </c>
      <c r="C1523" s="207" t="s">
        <v>1532</v>
      </c>
      <c r="D1523" s="206" t="s">
        <v>588</v>
      </c>
      <c r="E1523" s="271"/>
      <c r="F1523" s="271"/>
      <c r="G1523" s="271" t="s">
        <v>144</v>
      </c>
      <c r="H1523" s="271" t="s">
        <v>144</v>
      </c>
      <c r="I1523" s="271"/>
      <c r="J1523" s="365" t="s">
        <v>1533</v>
      </c>
      <c r="K1523" s="207" t="s">
        <v>1534</v>
      </c>
      <c r="L1523" s="207"/>
    </row>
    <row r="1524" s="211" customFormat="true" ht="18.75" hidden="false" customHeight="true" outlineLevel="0" collapsed="false">
      <c r="A1524" s="364"/>
      <c r="B1524" s="207"/>
      <c r="C1524" s="207" t="s">
        <v>1535</v>
      </c>
      <c r="D1524" s="206" t="s">
        <v>1536</v>
      </c>
      <c r="E1524" s="271"/>
      <c r="F1524" s="271"/>
      <c r="G1524" s="271"/>
      <c r="H1524" s="271"/>
      <c r="I1524" s="271"/>
      <c r="J1524" s="193"/>
      <c r="K1524" s="207" t="s">
        <v>1537</v>
      </c>
      <c r="L1524" s="207"/>
    </row>
    <row r="1525" s="211" customFormat="true" ht="18.75" hidden="false" customHeight="true" outlineLevel="0" collapsed="false">
      <c r="A1525" s="364"/>
      <c r="B1525" s="191"/>
      <c r="C1525" s="239" t="s">
        <v>541</v>
      </c>
      <c r="D1525" s="210"/>
      <c r="E1525" s="282"/>
      <c r="F1525" s="282"/>
      <c r="G1525" s="282"/>
      <c r="H1525" s="282"/>
      <c r="I1525" s="282"/>
      <c r="J1525" s="208"/>
      <c r="K1525" s="421" t="s">
        <v>1538</v>
      </c>
      <c r="L1525" s="191"/>
    </row>
    <row r="1526" s="211" customFormat="true" ht="18.75" hidden="false" customHeight="true" outlineLevel="0" collapsed="false">
      <c r="A1526" s="340"/>
      <c r="B1526" s="358"/>
      <c r="C1526" s="348"/>
      <c r="D1526" s="349"/>
      <c r="E1526" s="350"/>
      <c r="F1526" s="350"/>
      <c r="G1526" s="350"/>
      <c r="H1526" s="350"/>
      <c r="I1526" s="350"/>
      <c r="J1526" s="340"/>
      <c r="K1526" s="348"/>
      <c r="L1526" s="340"/>
    </row>
    <row r="1527" s="211" customFormat="true" ht="18.75" hidden="false" customHeight="true" outlineLevel="0" collapsed="false">
      <c r="A1527" s="343"/>
      <c r="B1527" s="341"/>
      <c r="C1527" s="411"/>
      <c r="D1527" s="406"/>
      <c r="E1527" s="346"/>
      <c r="F1527" s="346"/>
      <c r="G1527" s="346"/>
      <c r="H1527" s="346"/>
      <c r="I1527" s="346"/>
      <c r="J1527" s="343"/>
      <c r="K1527" s="411"/>
      <c r="L1527" s="411"/>
    </row>
    <row r="1528" s="211" customFormat="true" ht="18.75" hidden="false" customHeight="true" outlineLevel="0" collapsed="false">
      <c r="A1528" s="343"/>
      <c r="B1528" s="341"/>
      <c r="C1528" s="411"/>
      <c r="D1528" s="406"/>
      <c r="E1528" s="346"/>
      <c r="F1528" s="346"/>
      <c r="G1528" s="346"/>
      <c r="H1528" s="346"/>
      <c r="I1528" s="346"/>
      <c r="J1528" s="343"/>
      <c r="K1528" s="411"/>
      <c r="L1528" s="411"/>
    </row>
    <row r="1529" s="211" customFormat="true" ht="18.75" hidden="false" customHeight="true" outlineLevel="0" collapsed="false">
      <c r="A1529" s="343"/>
      <c r="B1529" s="317"/>
      <c r="C1529" s="347"/>
      <c r="D1529" s="406"/>
      <c r="E1529" s="346"/>
      <c r="F1529" s="346"/>
      <c r="G1529" s="346"/>
      <c r="H1529" s="346"/>
      <c r="I1529" s="346"/>
      <c r="J1529" s="317"/>
      <c r="K1529" s="411"/>
      <c r="L1529" s="411"/>
    </row>
    <row r="1530" s="211" customFormat="true" ht="18.75" hidden="false" customHeight="true" outlineLevel="0" collapsed="false">
      <c r="A1530" s="340"/>
      <c r="B1530" s="348"/>
      <c r="C1530" s="348"/>
      <c r="D1530" s="349"/>
      <c r="E1530" s="350"/>
      <c r="F1530" s="350"/>
      <c r="G1530" s="350"/>
      <c r="H1530" s="350"/>
      <c r="I1530" s="350"/>
      <c r="J1530" s="340"/>
      <c r="K1530" s="348"/>
      <c r="L1530" s="340"/>
    </row>
    <row r="1531" s="211" customFormat="true" ht="18.75" hidden="false" customHeight="true" outlineLevel="0" collapsed="false">
      <c r="A1531" s="343"/>
      <c r="B1531" s="411"/>
      <c r="C1531" s="411"/>
      <c r="D1531" s="406"/>
      <c r="E1531" s="346"/>
      <c r="F1531" s="346"/>
      <c r="G1531" s="346"/>
      <c r="H1531" s="346"/>
      <c r="I1531" s="346"/>
      <c r="J1531" s="343"/>
      <c r="K1531" s="411"/>
      <c r="L1531" s="411"/>
    </row>
    <row r="1532" s="211" customFormat="true" ht="18.75" hidden="false" customHeight="true" outlineLevel="0" collapsed="false">
      <c r="A1532" s="355"/>
      <c r="B1532" s="347"/>
      <c r="C1532" s="347"/>
      <c r="D1532" s="356"/>
      <c r="E1532" s="357"/>
      <c r="F1532" s="357"/>
      <c r="G1532" s="357"/>
      <c r="H1532" s="357"/>
      <c r="I1532" s="357"/>
      <c r="J1532" s="355"/>
      <c r="K1532" s="347"/>
      <c r="L1532" s="347"/>
    </row>
    <row r="1533" s="211" customFormat="true" ht="18.75" hidden="false" customHeight="true" outlineLevel="0" collapsed="false">
      <c r="A1533" s="319"/>
      <c r="B1533" s="320"/>
      <c r="C1533" s="320"/>
      <c r="D1533" s="320"/>
      <c r="E1533" s="367"/>
      <c r="F1533" s="367"/>
      <c r="G1533" s="367"/>
      <c r="H1533" s="367"/>
      <c r="I1533" s="367"/>
      <c r="J1533" s="319"/>
      <c r="K1533" s="320"/>
      <c r="L1533" s="320"/>
    </row>
    <row r="1534" s="211" customFormat="true" ht="18.75" hidden="false" customHeight="true" outlineLevel="0" collapsed="false">
      <c r="A1534" s="319"/>
      <c r="B1534" s="320"/>
      <c r="C1534" s="320"/>
      <c r="D1534" s="320"/>
      <c r="E1534" s="367"/>
      <c r="F1534" s="367"/>
      <c r="G1534" s="367"/>
      <c r="H1534" s="367"/>
      <c r="I1534" s="367"/>
      <c r="J1534" s="319"/>
      <c r="K1534" s="320"/>
      <c r="L1534" s="320"/>
    </row>
    <row r="1535" s="211" customFormat="true" ht="18.75" hidden="false" customHeight="true" outlineLevel="0" collapsed="false">
      <c r="A1535" s="215"/>
      <c r="B1535" s="190"/>
      <c r="C1535" s="190"/>
      <c r="D1535" s="213"/>
      <c r="E1535" s="214"/>
      <c r="F1535" s="214"/>
      <c r="G1535" s="214"/>
      <c r="H1535" s="214"/>
      <c r="I1535" s="214"/>
      <c r="J1535" s="215"/>
      <c r="K1535" s="190"/>
      <c r="L1535" s="367" t="s">
        <v>1539</v>
      </c>
    </row>
    <row r="1536" s="211" customFormat="true" ht="18.75" hidden="false" customHeight="true" outlineLevel="0" collapsed="false">
      <c r="A1536" s="215"/>
      <c r="B1536" s="190"/>
      <c r="C1536" s="190"/>
      <c r="D1536" s="213"/>
      <c r="E1536" s="214"/>
      <c r="F1536" s="214"/>
      <c r="G1536" s="214"/>
      <c r="H1536" s="214"/>
      <c r="I1536" s="214"/>
      <c r="J1536" s="215"/>
      <c r="K1536" s="190"/>
      <c r="L1536" s="367"/>
    </row>
    <row r="1537" s="211" customFormat="true" ht="18.75" hidden="false" customHeight="true" outlineLevel="0" collapsed="false">
      <c r="A1537" s="215"/>
      <c r="B1537" s="190"/>
      <c r="C1537" s="190"/>
      <c r="D1537" s="213"/>
      <c r="E1537" s="214"/>
      <c r="F1537" s="214"/>
      <c r="G1537" s="214"/>
      <c r="H1537" s="214"/>
      <c r="I1537" s="214"/>
      <c r="J1537" s="215"/>
      <c r="K1537" s="190"/>
      <c r="L1537" s="367"/>
    </row>
    <row r="1538" s="211" customFormat="true" ht="18.75" hidden="false" customHeight="true" outlineLevel="0" collapsed="false">
      <c r="A1538" s="215"/>
      <c r="B1538" s="190"/>
      <c r="C1538" s="190"/>
      <c r="D1538" s="213"/>
      <c r="E1538" s="214"/>
      <c r="F1538" s="214"/>
      <c r="G1538" s="214"/>
      <c r="H1538" s="214"/>
      <c r="I1538" s="214"/>
      <c r="J1538" s="215"/>
      <c r="K1538" s="190"/>
      <c r="L1538" s="367"/>
    </row>
    <row r="1539" s="211" customFormat="true" ht="18.75" hidden="false" customHeight="true" outlineLevel="0" collapsed="false">
      <c r="A1539" s="215"/>
      <c r="B1539" s="190"/>
      <c r="C1539" s="190"/>
      <c r="D1539" s="213"/>
      <c r="E1539" s="214"/>
      <c r="F1539" s="214"/>
      <c r="G1539" s="214"/>
      <c r="H1539" s="214"/>
      <c r="I1539" s="214"/>
      <c r="J1539" s="215"/>
      <c r="K1539" s="190"/>
      <c r="L1539" s="367"/>
    </row>
    <row r="1540" s="211" customFormat="true" ht="18.75" hidden="false" customHeight="true" outlineLevel="0" collapsed="false">
      <c r="A1540" s="215"/>
      <c r="B1540" s="190"/>
      <c r="C1540" s="190"/>
      <c r="D1540" s="213"/>
      <c r="E1540" s="214"/>
      <c r="F1540" s="214"/>
      <c r="G1540" s="214"/>
      <c r="H1540" s="214"/>
      <c r="I1540" s="214"/>
      <c r="J1540" s="215"/>
      <c r="K1540" s="190"/>
      <c r="L1540" s="367"/>
    </row>
    <row r="1541" s="211" customFormat="true" ht="18.75" hidden="false" customHeight="true" outlineLevel="0" collapsed="false">
      <c r="A1541" s="215"/>
      <c r="B1541" s="190"/>
      <c r="C1541" s="190"/>
      <c r="D1541" s="213"/>
      <c r="E1541" s="214"/>
      <c r="F1541" s="214"/>
      <c r="G1541" s="214"/>
      <c r="H1541" s="214"/>
      <c r="I1541" s="214"/>
      <c r="J1541" s="215"/>
      <c r="K1541" s="190"/>
      <c r="L1541" s="367"/>
    </row>
    <row r="1542" s="211" customFormat="true" ht="18.75" hidden="false" customHeight="true" outlineLevel="0" collapsed="false">
      <c r="A1542" s="215"/>
      <c r="B1542" s="190"/>
      <c r="C1542" s="190"/>
      <c r="D1542" s="213"/>
      <c r="E1542" s="214"/>
      <c r="F1542" s="214"/>
      <c r="G1542" s="214"/>
      <c r="H1542" s="214"/>
      <c r="I1542" s="214"/>
      <c r="J1542" s="215"/>
      <c r="K1542" s="190"/>
      <c r="L1542" s="367"/>
    </row>
    <row r="1543" s="211" customFormat="true" ht="18.75" hidden="false" customHeight="true" outlineLevel="0" collapsed="false">
      <c r="A1543" s="215"/>
      <c r="B1543" s="190"/>
      <c r="C1543" s="190"/>
      <c r="D1543" s="213"/>
      <c r="E1543" s="214"/>
      <c r="F1543" s="214"/>
      <c r="G1543" s="214"/>
      <c r="H1543" s="214"/>
      <c r="I1543" s="214"/>
      <c r="J1543" s="215"/>
      <c r="K1543" s="190"/>
      <c r="L1543" s="367"/>
    </row>
    <row r="1544" s="211" customFormat="true" ht="18.75" hidden="false" customHeight="true" outlineLevel="0" collapsed="false">
      <c r="A1544" s="215"/>
      <c r="B1544" s="190"/>
      <c r="C1544" s="190"/>
      <c r="D1544" s="213"/>
      <c r="E1544" s="214"/>
      <c r="F1544" s="214"/>
      <c r="G1544" s="214"/>
      <c r="H1544" s="214"/>
      <c r="I1544" s="214"/>
      <c r="J1544" s="215"/>
      <c r="K1544" s="190"/>
      <c r="L1544" s="367"/>
    </row>
    <row r="1545" s="211" customFormat="true" ht="18.75" hidden="false" customHeight="true" outlineLevel="0" collapsed="false">
      <c r="A1545" s="215"/>
      <c r="B1545" s="190"/>
      <c r="C1545" s="190"/>
      <c r="D1545" s="213"/>
      <c r="E1545" s="214"/>
      <c r="F1545" s="214"/>
      <c r="G1545" s="214"/>
      <c r="H1545" s="214"/>
      <c r="I1545" s="214"/>
      <c r="J1545" s="215"/>
      <c r="K1545" s="190"/>
      <c r="L1545" s="367"/>
    </row>
    <row r="1546" s="211" customFormat="true" ht="18.75" hidden="false" customHeight="true" outlineLevel="0" collapsed="false">
      <c r="A1546" s="215"/>
      <c r="B1546" s="190"/>
      <c r="C1546" s="190"/>
      <c r="D1546" s="213"/>
      <c r="E1546" s="214"/>
      <c r="F1546" s="214"/>
      <c r="G1546" s="214"/>
      <c r="H1546" s="214"/>
      <c r="I1546" s="214"/>
      <c r="J1546" s="215"/>
      <c r="K1546" s="190"/>
      <c r="L1546" s="367"/>
    </row>
    <row r="1547" s="211" customFormat="true" ht="18.75" hidden="false" customHeight="true" outlineLevel="0" collapsed="false">
      <c r="A1547" s="215"/>
      <c r="B1547" s="190"/>
      <c r="C1547" s="190"/>
      <c r="D1547" s="213"/>
      <c r="E1547" s="214"/>
      <c r="F1547" s="214"/>
      <c r="G1547" s="214"/>
      <c r="H1547" s="214"/>
      <c r="I1547" s="214"/>
      <c r="J1547" s="215"/>
      <c r="K1547" s="190"/>
      <c r="L1547" s="367"/>
    </row>
    <row r="1548" s="211" customFormat="true" ht="18.75" hidden="false" customHeight="true" outlineLevel="0" collapsed="false">
      <c r="A1548" s="317"/>
      <c r="B1548" s="317"/>
      <c r="C1548" s="317"/>
      <c r="D1548" s="318"/>
      <c r="E1548" s="317"/>
      <c r="F1548" s="317"/>
      <c r="G1548" s="317"/>
      <c r="H1548" s="317"/>
      <c r="I1548" s="317"/>
      <c r="J1548" s="318"/>
      <c r="K1548" s="317"/>
      <c r="L1548" s="128" t="s">
        <v>71</v>
      </c>
    </row>
    <row r="1549" s="211" customFormat="true" ht="18.75" hidden="false" customHeight="true" outlineLevel="0" collapsed="false">
      <c r="A1549" s="319"/>
      <c r="B1549" s="320"/>
      <c r="C1549" s="320"/>
      <c r="D1549" s="319"/>
      <c r="E1549" s="320"/>
      <c r="F1549" s="320"/>
      <c r="G1549" s="320"/>
      <c r="H1549" s="320"/>
      <c r="I1549" s="320"/>
      <c r="J1549" s="319"/>
      <c r="K1549" s="320"/>
      <c r="L1549" s="317"/>
    </row>
    <row r="1550" s="211" customFormat="true" ht="18.75" hidden="false" customHeight="true" outlineLevel="0" collapsed="false">
      <c r="A1550" s="321" t="s">
        <v>1299</v>
      </c>
      <c r="B1550" s="321"/>
      <c r="C1550" s="321"/>
      <c r="D1550" s="321"/>
      <c r="E1550" s="321"/>
      <c r="F1550" s="321"/>
      <c r="G1550" s="321"/>
      <c r="H1550" s="321"/>
      <c r="I1550" s="321"/>
      <c r="J1550" s="321"/>
      <c r="K1550" s="321"/>
      <c r="L1550" s="321"/>
    </row>
    <row r="1551" s="211" customFormat="true" ht="18.75" hidden="false" customHeight="true" outlineLevel="0" collapsed="false">
      <c r="A1551" s="408"/>
      <c r="B1551" s="408" t="s">
        <v>1300</v>
      </c>
      <c r="C1551" s="408"/>
      <c r="D1551" s="408"/>
      <c r="E1551" s="408"/>
      <c r="F1551" s="408"/>
      <c r="G1551" s="408"/>
      <c r="H1551" s="408"/>
      <c r="I1551" s="408"/>
      <c r="J1551" s="408"/>
      <c r="K1551" s="408"/>
      <c r="L1551" s="408"/>
    </row>
    <row r="1552" s="211" customFormat="true" ht="18.75" hidden="false" customHeight="true" outlineLevel="0" collapsed="false">
      <c r="A1552" s="322" t="s">
        <v>1233</v>
      </c>
      <c r="B1552" s="322"/>
      <c r="C1552" s="322"/>
      <c r="D1552" s="322"/>
      <c r="E1552" s="322"/>
      <c r="F1552" s="322"/>
      <c r="G1552" s="322"/>
      <c r="H1552" s="322"/>
      <c r="I1552" s="322"/>
      <c r="J1552" s="322"/>
      <c r="K1552" s="322"/>
      <c r="L1552" s="322"/>
    </row>
    <row r="1553" s="211" customFormat="true" ht="18.75" hidden="false" customHeight="true" outlineLevel="0" collapsed="false">
      <c r="A1553" s="323" t="s">
        <v>1234</v>
      </c>
      <c r="B1553" s="323"/>
      <c r="C1553" s="323"/>
      <c r="D1553" s="323"/>
      <c r="E1553" s="323"/>
      <c r="F1553" s="323"/>
      <c r="G1553" s="323"/>
      <c r="H1553" s="323"/>
      <c r="I1553" s="323"/>
      <c r="J1553" s="323"/>
      <c r="K1553" s="323"/>
      <c r="L1553" s="323"/>
    </row>
    <row r="1554" s="211" customFormat="true" ht="18.75" hidden="false" customHeight="true" outlineLevel="0" collapsed="false">
      <c r="A1554" s="324" t="s">
        <v>1301</v>
      </c>
      <c r="B1554" s="324"/>
      <c r="C1554" s="324"/>
      <c r="D1554" s="324"/>
      <c r="E1554" s="324"/>
      <c r="F1554" s="324"/>
      <c r="G1554" s="324"/>
      <c r="H1554" s="324"/>
      <c r="I1554" s="324"/>
      <c r="J1554" s="324"/>
      <c r="K1554" s="324"/>
      <c r="L1554" s="324"/>
    </row>
    <row r="1555" s="211" customFormat="true" ht="18.75" hidden="false" customHeight="true" outlineLevel="0" collapsed="false">
      <c r="A1555" s="320"/>
      <c r="B1555" s="320"/>
      <c r="C1555" s="320"/>
      <c r="D1555" s="320"/>
      <c r="E1555" s="320"/>
      <c r="F1555" s="320"/>
      <c r="G1555" s="320"/>
      <c r="H1555" s="320"/>
      <c r="I1555" s="320"/>
      <c r="J1555" s="320"/>
      <c r="K1555" s="320"/>
      <c r="L1555" s="320"/>
    </row>
    <row r="1556" s="211" customFormat="true" ht="18.75" hidden="false" customHeight="true" outlineLevel="0" collapsed="false">
      <c r="A1556" s="325" t="s">
        <v>79</v>
      </c>
      <c r="B1556" s="352" t="s">
        <v>13</v>
      </c>
      <c r="C1556" s="326" t="s">
        <v>80</v>
      </c>
      <c r="D1556" s="327" t="s">
        <v>81</v>
      </c>
      <c r="E1556" s="328" t="s">
        <v>12</v>
      </c>
      <c r="F1556" s="328"/>
      <c r="G1556" s="328"/>
      <c r="H1556" s="328"/>
      <c r="I1556" s="328"/>
      <c r="J1556" s="329" t="s">
        <v>82</v>
      </c>
      <c r="K1556" s="329" t="s">
        <v>83</v>
      </c>
      <c r="L1556" s="327" t="s">
        <v>84</v>
      </c>
    </row>
    <row r="1557" s="211" customFormat="true" ht="18.75" hidden="false" customHeight="true" outlineLevel="0" collapsed="false">
      <c r="A1557" s="325"/>
      <c r="B1557" s="352"/>
      <c r="C1557" s="326"/>
      <c r="D1557" s="330" t="s">
        <v>998</v>
      </c>
      <c r="E1557" s="331" t="n">
        <v>2561</v>
      </c>
      <c r="F1557" s="327" t="n">
        <v>2562</v>
      </c>
      <c r="G1557" s="329" t="n">
        <v>2563</v>
      </c>
      <c r="H1557" s="329" t="n">
        <v>2564</v>
      </c>
      <c r="I1557" s="329" t="n">
        <v>2565</v>
      </c>
      <c r="J1557" s="332" t="s">
        <v>86</v>
      </c>
      <c r="K1557" s="333" t="s">
        <v>87</v>
      </c>
      <c r="L1557" s="334" t="s">
        <v>88</v>
      </c>
    </row>
    <row r="1558" s="211" customFormat="true" ht="18.75" hidden="false" customHeight="true" outlineLevel="0" collapsed="false">
      <c r="A1558" s="353"/>
      <c r="B1558" s="323"/>
      <c r="C1558" s="354"/>
      <c r="D1558" s="334"/>
      <c r="E1558" s="338" t="s">
        <v>999</v>
      </c>
      <c r="F1558" s="337" t="s">
        <v>999</v>
      </c>
      <c r="G1558" s="339" t="s">
        <v>999</v>
      </c>
      <c r="H1558" s="339" t="s">
        <v>999</v>
      </c>
      <c r="I1558" s="339" t="s">
        <v>999</v>
      </c>
      <c r="J1558" s="333"/>
      <c r="K1558" s="354"/>
      <c r="L1558" s="353"/>
    </row>
    <row r="1559" s="211" customFormat="true" ht="18.75" hidden="false" customHeight="true" outlineLevel="0" collapsed="false">
      <c r="A1559" s="340" t="n">
        <v>8</v>
      </c>
      <c r="B1559" s="348" t="s">
        <v>1540</v>
      </c>
      <c r="C1559" s="348" t="s">
        <v>1541</v>
      </c>
      <c r="D1559" s="348" t="s">
        <v>1540</v>
      </c>
      <c r="E1559" s="390" t="s">
        <v>92</v>
      </c>
      <c r="F1559" s="398"/>
      <c r="G1559" s="409" t="n">
        <v>500000</v>
      </c>
      <c r="H1559" s="409" t="n">
        <v>300000</v>
      </c>
      <c r="I1559" s="409" t="n">
        <v>200000</v>
      </c>
      <c r="J1559" s="345" t="s">
        <v>1003</v>
      </c>
      <c r="K1559" s="348" t="s">
        <v>1542</v>
      </c>
      <c r="L1559" s="345" t="s">
        <v>1543</v>
      </c>
    </row>
    <row r="1560" s="211" customFormat="true" ht="18.75" hidden="false" customHeight="true" outlineLevel="0" collapsed="false">
      <c r="A1560" s="343"/>
      <c r="B1560" s="342" t="s">
        <v>1544</v>
      </c>
      <c r="C1560" s="342" t="s">
        <v>1307</v>
      </c>
      <c r="D1560" s="342" t="s">
        <v>1544</v>
      </c>
      <c r="E1560" s="411"/>
      <c r="F1560" s="346" t="s">
        <v>1016</v>
      </c>
      <c r="G1560" s="271" t="s">
        <v>144</v>
      </c>
      <c r="H1560" s="271" t="s">
        <v>144</v>
      </c>
      <c r="I1560" s="271" t="s">
        <v>144</v>
      </c>
      <c r="J1560" s="343" t="s">
        <v>618</v>
      </c>
      <c r="K1560" s="342" t="s">
        <v>1545</v>
      </c>
      <c r="L1560" s="411"/>
    </row>
    <row r="1561" s="211" customFormat="true" ht="18.75" hidden="false" customHeight="true" outlineLevel="0" collapsed="false">
      <c r="A1561" s="343"/>
      <c r="B1561" s="411"/>
      <c r="C1561" s="411"/>
      <c r="D1561" s="406"/>
      <c r="E1561" s="411"/>
      <c r="F1561" s="411"/>
      <c r="G1561" s="411"/>
      <c r="H1561" s="411"/>
      <c r="I1561" s="411"/>
      <c r="J1561" s="343"/>
      <c r="K1561" s="342" t="s">
        <v>1546</v>
      </c>
      <c r="L1561" s="411"/>
    </row>
    <row r="1562" s="211" customFormat="true" ht="18.75" hidden="false" customHeight="true" outlineLevel="0" collapsed="false">
      <c r="A1562" s="340"/>
      <c r="B1562" s="348"/>
      <c r="C1562" s="358"/>
      <c r="D1562" s="349"/>
      <c r="E1562" s="390" t="s">
        <v>92</v>
      </c>
      <c r="F1562" s="390" t="s">
        <v>92</v>
      </c>
      <c r="G1562" s="398"/>
      <c r="H1562" s="390"/>
      <c r="I1562" s="390"/>
      <c r="J1562" s="340"/>
      <c r="K1562" s="348"/>
      <c r="L1562" s="340"/>
    </row>
    <row r="1563" s="211" customFormat="true" ht="18.75" hidden="false" customHeight="true" outlineLevel="0" collapsed="false">
      <c r="A1563" s="343"/>
      <c r="B1563" s="411"/>
      <c r="C1563" s="341"/>
      <c r="D1563" s="406"/>
      <c r="E1563" s="344"/>
      <c r="F1563" s="344"/>
      <c r="G1563" s="422"/>
      <c r="H1563" s="344"/>
      <c r="I1563" s="344"/>
      <c r="J1563" s="343"/>
      <c r="K1563" s="411"/>
      <c r="L1563" s="343"/>
    </row>
    <row r="1564" s="211" customFormat="true" ht="18.75" hidden="false" customHeight="true" outlineLevel="0" collapsed="false">
      <c r="A1564" s="343"/>
      <c r="B1564" s="411"/>
      <c r="C1564" s="341"/>
      <c r="D1564" s="406"/>
      <c r="E1564" s="344"/>
      <c r="F1564" s="344"/>
      <c r="G1564" s="422"/>
      <c r="H1564" s="344"/>
      <c r="I1564" s="344"/>
      <c r="J1564" s="343"/>
      <c r="K1564" s="411"/>
      <c r="L1564" s="343"/>
    </row>
    <row r="1565" s="211" customFormat="true" ht="18.75" hidden="false" customHeight="true" outlineLevel="0" collapsed="false">
      <c r="A1565" s="343"/>
      <c r="B1565" s="411"/>
      <c r="C1565" s="341"/>
      <c r="D1565" s="406"/>
      <c r="E1565" s="344"/>
      <c r="F1565" s="344"/>
      <c r="G1565" s="422"/>
      <c r="H1565" s="344"/>
      <c r="I1565" s="344"/>
      <c r="J1565" s="343"/>
      <c r="K1565" s="411"/>
      <c r="L1565" s="343"/>
    </row>
    <row r="1566" s="211" customFormat="true" ht="18.75" hidden="false" customHeight="true" outlineLevel="0" collapsed="false">
      <c r="A1566" s="343"/>
      <c r="B1566" s="411"/>
      <c r="C1566" s="341"/>
      <c r="D1566" s="406"/>
      <c r="E1566" s="344"/>
      <c r="F1566" s="344"/>
      <c r="G1566" s="422"/>
      <c r="H1566" s="344"/>
      <c r="I1566" s="344"/>
      <c r="J1566" s="343"/>
      <c r="K1566" s="411"/>
      <c r="L1566" s="343"/>
    </row>
    <row r="1567" s="211" customFormat="true" ht="18.75" hidden="false" customHeight="true" outlineLevel="0" collapsed="false">
      <c r="A1567" s="343"/>
      <c r="B1567" s="411"/>
      <c r="C1567" s="341"/>
      <c r="D1567" s="406"/>
      <c r="E1567" s="344"/>
      <c r="F1567" s="344"/>
      <c r="G1567" s="422"/>
      <c r="H1567" s="344"/>
      <c r="I1567" s="344"/>
      <c r="J1567" s="343"/>
      <c r="K1567" s="411"/>
      <c r="L1567" s="343"/>
    </row>
    <row r="1568" s="211" customFormat="true" ht="18.75" hidden="false" customHeight="true" outlineLevel="0" collapsed="false">
      <c r="A1568" s="343"/>
      <c r="B1568" s="411"/>
      <c r="C1568" s="341"/>
      <c r="D1568" s="406"/>
      <c r="E1568" s="344"/>
      <c r="F1568" s="344"/>
      <c r="G1568" s="422"/>
      <c r="H1568" s="344"/>
      <c r="I1568" s="344"/>
      <c r="J1568" s="343"/>
      <c r="K1568" s="411"/>
      <c r="L1568" s="343"/>
    </row>
    <row r="1569" s="211" customFormat="true" ht="18.75" hidden="false" customHeight="true" outlineLevel="0" collapsed="false">
      <c r="A1569" s="343"/>
      <c r="B1569" s="411"/>
      <c r="C1569" s="341"/>
      <c r="D1569" s="406"/>
      <c r="E1569" s="344"/>
      <c r="F1569" s="344"/>
      <c r="G1569" s="422"/>
      <c r="H1569" s="344"/>
      <c r="I1569" s="344"/>
      <c r="J1569" s="343"/>
      <c r="K1569" s="411"/>
      <c r="L1569" s="343"/>
    </row>
    <row r="1570" s="211" customFormat="true" ht="18.75" hidden="false" customHeight="true" outlineLevel="0" collapsed="false">
      <c r="A1570" s="343"/>
      <c r="B1570" s="411"/>
      <c r="C1570" s="341"/>
      <c r="D1570" s="406"/>
      <c r="E1570" s="344"/>
      <c r="F1570" s="344"/>
      <c r="G1570" s="422"/>
      <c r="H1570" s="344"/>
      <c r="I1570" s="344"/>
      <c r="J1570" s="343"/>
      <c r="K1570" s="411"/>
      <c r="L1570" s="343"/>
    </row>
    <row r="1571" s="211" customFormat="true" ht="18.75" hidden="false" customHeight="true" outlineLevel="0" collapsed="false">
      <c r="A1571" s="343"/>
      <c r="B1571" s="411"/>
      <c r="C1571" s="341"/>
      <c r="D1571" s="406"/>
      <c r="E1571" s="344"/>
      <c r="F1571" s="344"/>
      <c r="G1571" s="422"/>
      <c r="H1571" s="344"/>
      <c r="I1571" s="344"/>
      <c r="J1571" s="343"/>
      <c r="K1571" s="411"/>
      <c r="L1571" s="343"/>
    </row>
    <row r="1572" s="211" customFormat="true" ht="18.75" hidden="false" customHeight="true" outlineLevel="0" collapsed="false">
      <c r="A1572" s="343"/>
      <c r="B1572" s="411"/>
      <c r="C1572" s="341"/>
      <c r="D1572" s="406"/>
      <c r="E1572" s="344"/>
      <c r="F1572" s="344"/>
      <c r="G1572" s="422"/>
      <c r="H1572" s="344"/>
      <c r="I1572" s="344"/>
      <c r="J1572" s="343"/>
      <c r="K1572" s="411"/>
      <c r="L1572" s="343"/>
    </row>
    <row r="1573" s="211" customFormat="true" ht="18.75" hidden="false" customHeight="true" outlineLevel="0" collapsed="false">
      <c r="A1573" s="343"/>
      <c r="B1573" s="411"/>
      <c r="C1573" s="341"/>
      <c r="D1573" s="406"/>
      <c r="E1573" s="344"/>
      <c r="F1573" s="344"/>
      <c r="G1573" s="422"/>
      <c r="H1573" s="344"/>
      <c r="I1573" s="344"/>
      <c r="J1573" s="343"/>
      <c r="K1573" s="411"/>
      <c r="L1573" s="343"/>
    </row>
    <row r="1574" s="211" customFormat="true" ht="18.75" hidden="false" customHeight="true" outlineLevel="0" collapsed="false">
      <c r="A1574" s="343"/>
      <c r="B1574" s="411"/>
      <c r="C1574" s="341"/>
      <c r="D1574" s="406"/>
      <c r="E1574" s="344"/>
      <c r="F1574" s="344"/>
      <c r="G1574" s="422"/>
      <c r="H1574" s="344"/>
      <c r="I1574" s="344"/>
      <c r="J1574" s="343"/>
      <c r="K1574" s="411"/>
      <c r="L1574" s="343"/>
    </row>
    <row r="1575" s="211" customFormat="true" ht="18.75" hidden="false" customHeight="true" outlineLevel="0" collapsed="false">
      <c r="A1575" s="343"/>
      <c r="B1575" s="411"/>
      <c r="C1575" s="341"/>
      <c r="D1575" s="406"/>
      <c r="E1575" s="344"/>
      <c r="F1575" s="344"/>
      <c r="G1575" s="422"/>
      <c r="H1575" s="344"/>
      <c r="I1575" s="344"/>
      <c r="J1575" s="343"/>
      <c r="K1575" s="411"/>
      <c r="L1575" s="343"/>
    </row>
    <row r="1576" s="211" customFormat="true" ht="18.75" hidden="false" customHeight="true" outlineLevel="0" collapsed="false">
      <c r="A1576" s="343"/>
      <c r="B1576" s="411"/>
      <c r="C1576" s="341"/>
      <c r="D1576" s="406"/>
      <c r="E1576" s="344"/>
      <c r="F1576" s="344"/>
      <c r="G1576" s="422"/>
      <c r="H1576" s="344"/>
      <c r="I1576" s="344"/>
      <c r="J1576" s="343"/>
      <c r="K1576" s="411"/>
      <c r="L1576" s="343"/>
    </row>
    <row r="1577" s="211" customFormat="true" ht="18.75" hidden="false" customHeight="true" outlineLevel="0" collapsed="false">
      <c r="A1577" s="343"/>
      <c r="B1577" s="411"/>
      <c r="C1577" s="341"/>
      <c r="D1577" s="406"/>
      <c r="E1577" s="344"/>
      <c r="F1577" s="344"/>
      <c r="G1577" s="422"/>
      <c r="H1577" s="344"/>
      <c r="I1577" s="344"/>
      <c r="J1577" s="343"/>
      <c r="K1577" s="411"/>
      <c r="L1577" s="343"/>
    </row>
    <row r="1578" s="211" customFormat="true" ht="18.75" hidden="false" customHeight="true" outlineLevel="0" collapsed="false">
      <c r="A1578" s="343"/>
      <c r="B1578" s="411"/>
      <c r="C1578" s="341"/>
      <c r="D1578" s="406"/>
      <c r="E1578" s="344"/>
      <c r="F1578" s="344"/>
      <c r="G1578" s="422"/>
      <c r="H1578" s="344"/>
      <c r="I1578" s="344"/>
      <c r="J1578" s="343"/>
      <c r="K1578" s="411"/>
      <c r="L1578" s="343"/>
    </row>
    <row r="1579" s="211" customFormat="true" ht="18.75" hidden="false" customHeight="true" outlineLevel="0" collapsed="false">
      <c r="A1579" s="343"/>
      <c r="B1579" s="411"/>
      <c r="C1579" s="341"/>
      <c r="D1579" s="406"/>
      <c r="E1579" s="344"/>
      <c r="F1579" s="344"/>
      <c r="G1579" s="422"/>
      <c r="H1579" s="344"/>
      <c r="I1579" s="344"/>
      <c r="J1579" s="343"/>
      <c r="K1579" s="411"/>
      <c r="L1579" s="343"/>
    </row>
    <row r="1580" s="211" customFormat="true" ht="18.75" hidden="false" customHeight="true" outlineLevel="0" collapsed="false">
      <c r="A1580" s="343"/>
      <c r="B1580" s="411"/>
      <c r="C1580" s="341"/>
      <c r="D1580" s="406"/>
      <c r="E1580" s="343"/>
      <c r="F1580" s="343"/>
      <c r="G1580" s="346"/>
      <c r="H1580" s="343"/>
      <c r="I1580" s="343"/>
      <c r="J1580" s="343"/>
      <c r="K1580" s="411"/>
      <c r="L1580" s="411"/>
    </row>
    <row r="1581" s="211" customFormat="true" ht="18.75" hidden="false" customHeight="true" outlineLevel="0" collapsed="false">
      <c r="A1581" s="343"/>
      <c r="B1581" s="411"/>
      <c r="C1581" s="341"/>
      <c r="D1581" s="406"/>
      <c r="E1581" s="343"/>
      <c r="F1581" s="343"/>
      <c r="G1581" s="346"/>
      <c r="H1581" s="343"/>
      <c r="I1581" s="343"/>
      <c r="J1581" s="343"/>
      <c r="K1581" s="411"/>
      <c r="L1581" s="411"/>
    </row>
    <row r="1582" s="211" customFormat="true" ht="18.75" hidden="false" customHeight="true" outlineLevel="0" collapsed="false">
      <c r="A1582" s="343"/>
      <c r="B1582" s="411"/>
      <c r="C1582" s="341"/>
      <c r="D1582" s="406"/>
      <c r="E1582" s="343"/>
      <c r="F1582" s="343"/>
      <c r="G1582" s="346"/>
      <c r="H1582" s="343"/>
      <c r="I1582" s="343"/>
      <c r="J1582" s="343"/>
      <c r="K1582" s="411"/>
      <c r="L1582" s="411"/>
    </row>
    <row r="1583" s="211" customFormat="true" ht="18.75" hidden="false" customHeight="true" outlineLevel="0" collapsed="false">
      <c r="A1583" s="355"/>
      <c r="B1583" s="347"/>
      <c r="C1583" s="416"/>
      <c r="D1583" s="355"/>
      <c r="E1583" s="355"/>
      <c r="F1583" s="355"/>
      <c r="G1583" s="347"/>
      <c r="H1583" s="355"/>
      <c r="I1583" s="355"/>
      <c r="J1583" s="355"/>
      <c r="K1583" s="347"/>
      <c r="L1583" s="423" t="s">
        <v>1547</v>
      </c>
    </row>
    <row r="1584" s="211" customFormat="true" ht="18.75" hidden="false" customHeight="true" outlineLevel="0" collapsed="false">
      <c r="A1584" s="424"/>
      <c r="B1584" s="209"/>
      <c r="C1584" s="209"/>
      <c r="D1584" s="425"/>
      <c r="E1584" s="426"/>
      <c r="F1584" s="426"/>
      <c r="G1584" s="426"/>
      <c r="H1584" s="426"/>
      <c r="I1584" s="426"/>
      <c r="J1584" s="424"/>
      <c r="K1584" s="209"/>
      <c r="L1584" s="367"/>
    </row>
    <row r="1585" s="211" customFormat="true" ht="18.75" hidden="false" customHeight="true" outlineLevel="0" collapsed="false">
      <c r="D1585" s="301"/>
      <c r="E1585" s="427" t="n">
        <f aca="false">SUM(E114:E1535)</f>
        <v>15576440</v>
      </c>
      <c r="F1585" s="427" t="n">
        <f aca="false">SUM(F114:F1535)</f>
        <v>17225870</v>
      </c>
      <c r="G1585" s="427" t="n">
        <f aca="false">SUM(G114:G1535)</f>
        <v>32700920</v>
      </c>
      <c r="H1585" s="427" t="n">
        <f aca="false">SUM(H114:H1535)</f>
        <v>47243660</v>
      </c>
      <c r="I1585" s="427" t="n">
        <f aca="false">SUM(I114:I1535)</f>
        <v>35689602</v>
      </c>
      <c r="J1585" s="301"/>
    </row>
    <row r="1586" s="211" customFormat="true" ht="18.75" hidden="false" customHeight="true" outlineLevel="0" collapsed="false">
      <c r="D1586" s="301"/>
      <c r="J1586" s="301"/>
    </row>
    <row r="1587" s="211" customFormat="true" ht="18.75" hidden="false" customHeight="true" outlineLevel="0" collapsed="false">
      <c r="D1587" s="301"/>
      <c r="J1587" s="301"/>
    </row>
    <row r="1588" s="211" customFormat="true" ht="18.75" hidden="false" customHeight="true" outlineLevel="0" collapsed="false">
      <c r="D1588" s="301"/>
      <c r="J1588" s="301"/>
    </row>
    <row r="1589" s="211" customFormat="true" ht="18.75" hidden="false" customHeight="true" outlineLevel="0" collapsed="false">
      <c r="D1589" s="301"/>
      <c r="J1589" s="301"/>
    </row>
    <row r="1590" s="211" customFormat="true" ht="18.75" hidden="false" customHeight="true" outlineLevel="0" collapsed="false">
      <c r="D1590" s="301"/>
      <c r="J1590" s="301"/>
    </row>
    <row r="1591" s="211" customFormat="true" ht="18.75" hidden="false" customHeight="true" outlineLevel="0" collapsed="false">
      <c r="D1591" s="301"/>
      <c r="J1591" s="301"/>
    </row>
    <row r="1592" s="211" customFormat="true" ht="18.75" hidden="false" customHeight="true" outlineLevel="0" collapsed="false">
      <c r="D1592" s="301"/>
      <c r="J1592" s="301"/>
    </row>
    <row r="1593" s="211" customFormat="true" ht="18.75" hidden="false" customHeight="true" outlineLevel="0" collapsed="false">
      <c r="D1593" s="301"/>
      <c r="J1593" s="301"/>
    </row>
    <row r="1594" s="211" customFormat="true" ht="18.75" hidden="false" customHeight="true" outlineLevel="0" collapsed="false">
      <c r="D1594" s="301"/>
      <c r="J1594" s="301"/>
    </row>
    <row r="1595" s="211" customFormat="true" ht="18.75" hidden="false" customHeight="true" outlineLevel="0" collapsed="false">
      <c r="D1595" s="301"/>
      <c r="J1595" s="301"/>
    </row>
    <row r="1596" s="211" customFormat="true" ht="18.75" hidden="false" customHeight="true" outlineLevel="0" collapsed="false">
      <c r="D1596" s="301"/>
      <c r="J1596" s="301"/>
    </row>
    <row r="1597" s="211" customFormat="true" ht="18.75" hidden="false" customHeight="true" outlineLevel="0" collapsed="false">
      <c r="D1597" s="301"/>
      <c r="J1597" s="301"/>
    </row>
    <row r="1598" s="211" customFormat="true" ht="18.75" hidden="false" customHeight="true" outlineLevel="0" collapsed="false">
      <c r="D1598" s="301"/>
      <c r="J1598" s="301"/>
    </row>
    <row r="1599" s="211" customFormat="true" ht="18.75" hidden="false" customHeight="true" outlineLevel="0" collapsed="false">
      <c r="D1599" s="301"/>
      <c r="J1599" s="301"/>
    </row>
    <row r="1600" s="211" customFormat="true" ht="18.75" hidden="false" customHeight="true" outlineLevel="0" collapsed="false">
      <c r="D1600" s="301"/>
      <c r="J1600" s="301"/>
    </row>
    <row r="1601" s="211" customFormat="true" ht="18.75" hidden="false" customHeight="true" outlineLevel="0" collapsed="false">
      <c r="D1601" s="301"/>
      <c r="J1601" s="301"/>
    </row>
    <row r="1602" customFormat="false" ht="18.75" hidden="false" customHeight="true" outlineLevel="0" collapsed="false">
      <c r="A1602" s="211"/>
      <c r="B1602" s="211"/>
      <c r="C1602" s="211"/>
      <c r="D1602" s="301"/>
      <c r="E1602" s="211"/>
      <c r="F1602" s="211"/>
      <c r="G1602" s="211"/>
      <c r="H1602" s="211"/>
      <c r="I1602" s="211"/>
      <c r="J1602" s="301"/>
      <c r="K1602" s="211"/>
      <c r="L1602" s="211"/>
    </row>
    <row r="1603" customFormat="false" ht="18.75" hidden="false" customHeight="true" outlineLevel="0" collapsed="false">
      <c r="A1603" s="211"/>
      <c r="B1603" s="211"/>
      <c r="C1603" s="211"/>
      <c r="D1603" s="301"/>
      <c r="E1603" s="211"/>
      <c r="F1603" s="211"/>
      <c r="G1603" s="211"/>
      <c r="H1603" s="211"/>
      <c r="I1603" s="211"/>
      <c r="J1603" s="301"/>
      <c r="K1603" s="211"/>
      <c r="L1603" s="211"/>
    </row>
    <row r="1604" customFormat="false" ht="18.75" hidden="false" customHeight="true" outlineLevel="0" collapsed="false">
      <c r="A1604" s="211"/>
      <c r="B1604" s="211"/>
      <c r="C1604" s="211"/>
      <c r="D1604" s="301"/>
      <c r="E1604" s="211"/>
      <c r="F1604" s="211"/>
      <c r="G1604" s="211"/>
      <c r="H1604" s="211"/>
      <c r="I1604" s="211"/>
      <c r="J1604" s="301"/>
      <c r="K1604" s="211"/>
      <c r="L1604" s="211"/>
    </row>
    <row r="1605" customFormat="false" ht="18.75" hidden="false" customHeight="true" outlineLevel="0" collapsed="false">
      <c r="A1605" s="211"/>
      <c r="B1605" s="211"/>
      <c r="C1605" s="211"/>
      <c r="D1605" s="301"/>
      <c r="E1605" s="211"/>
      <c r="F1605" s="211"/>
      <c r="G1605" s="211"/>
      <c r="H1605" s="211"/>
      <c r="I1605" s="211"/>
      <c r="J1605" s="301"/>
      <c r="K1605" s="211"/>
      <c r="L1605" s="211"/>
    </row>
    <row r="1606" customFormat="false" ht="18.75" hidden="false" customHeight="true" outlineLevel="0" collapsed="false">
      <c r="A1606" s="211"/>
      <c r="B1606" s="211"/>
      <c r="C1606" s="211"/>
      <c r="D1606" s="301"/>
      <c r="E1606" s="211"/>
      <c r="F1606" s="211"/>
      <c r="G1606" s="211"/>
      <c r="H1606" s="211"/>
      <c r="I1606" s="211"/>
      <c r="J1606" s="301"/>
      <c r="K1606" s="211"/>
      <c r="L1606" s="211"/>
    </row>
    <row r="1607" customFormat="false" ht="18.75" hidden="false" customHeight="true" outlineLevel="0" collapsed="false">
      <c r="A1607" s="211"/>
      <c r="B1607" s="211"/>
      <c r="C1607" s="211"/>
      <c r="D1607" s="301"/>
      <c r="E1607" s="211"/>
      <c r="F1607" s="211"/>
      <c r="G1607" s="211"/>
      <c r="H1607" s="211"/>
      <c r="I1607" s="211"/>
      <c r="J1607" s="301"/>
      <c r="K1607" s="211"/>
      <c r="L1607" s="211"/>
    </row>
    <row r="1608" customFormat="false" ht="18.75" hidden="false" customHeight="true" outlineLevel="0" collapsed="false">
      <c r="A1608" s="211"/>
      <c r="B1608" s="211"/>
      <c r="C1608" s="211"/>
      <c r="D1608" s="301"/>
      <c r="E1608" s="211"/>
      <c r="F1608" s="211"/>
      <c r="G1608" s="211"/>
      <c r="H1608" s="211"/>
      <c r="I1608" s="211"/>
      <c r="J1608" s="301"/>
      <c r="K1608" s="211"/>
      <c r="L1608" s="211"/>
    </row>
    <row r="1609" customFormat="false" ht="18.75" hidden="false" customHeight="true" outlineLevel="0" collapsed="false">
      <c r="A1609" s="211"/>
      <c r="B1609" s="211"/>
      <c r="C1609" s="211"/>
      <c r="D1609" s="301"/>
      <c r="E1609" s="211"/>
      <c r="F1609" s="211"/>
      <c r="G1609" s="211"/>
      <c r="H1609" s="211"/>
      <c r="I1609" s="211"/>
      <c r="J1609" s="301"/>
      <c r="K1609" s="211"/>
      <c r="L1609" s="211"/>
    </row>
    <row r="1610" customFormat="false" ht="18.75" hidden="false" customHeight="true" outlineLevel="0" collapsed="false">
      <c r="A1610" s="211"/>
      <c r="B1610" s="211"/>
      <c r="C1610" s="211"/>
      <c r="D1610" s="301"/>
      <c r="E1610" s="211"/>
      <c r="F1610" s="211"/>
      <c r="G1610" s="211"/>
      <c r="H1610" s="211"/>
      <c r="I1610" s="211"/>
      <c r="J1610" s="301"/>
      <c r="K1610" s="211"/>
      <c r="L1610" s="211"/>
    </row>
    <row r="1611" customFormat="false" ht="18.75" hidden="false" customHeight="true" outlineLevel="0" collapsed="false">
      <c r="A1611" s="211"/>
      <c r="B1611" s="211"/>
      <c r="C1611" s="211"/>
      <c r="D1611" s="301"/>
      <c r="E1611" s="211"/>
      <c r="F1611" s="211"/>
      <c r="G1611" s="211"/>
      <c r="H1611" s="211"/>
      <c r="I1611" s="211"/>
      <c r="J1611" s="301"/>
      <c r="K1611" s="211"/>
      <c r="L1611" s="211"/>
    </row>
    <row r="1612" customFormat="false" ht="18.75" hidden="false" customHeight="true" outlineLevel="0" collapsed="false">
      <c r="A1612" s="211"/>
      <c r="B1612" s="211"/>
      <c r="C1612" s="211"/>
      <c r="D1612" s="301"/>
      <c r="E1612" s="211"/>
      <c r="F1612" s="211"/>
      <c r="G1612" s="211"/>
      <c r="H1612" s="211"/>
      <c r="I1612" s="211"/>
      <c r="J1612" s="301"/>
      <c r="K1612" s="211"/>
      <c r="L1612" s="211"/>
    </row>
    <row r="1613" customFormat="false" ht="18.75" hidden="false" customHeight="true" outlineLevel="0" collapsed="false">
      <c r="A1613" s="211"/>
      <c r="B1613" s="211"/>
      <c r="C1613" s="211"/>
      <c r="D1613" s="301"/>
      <c r="E1613" s="211"/>
      <c r="F1613" s="211"/>
      <c r="G1613" s="211"/>
      <c r="H1613" s="211"/>
      <c r="I1613" s="211"/>
      <c r="J1613" s="301"/>
      <c r="K1613" s="211"/>
      <c r="L1613" s="211"/>
    </row>
    <row r="1614" customFormat="false" ht="18.75" hidden="false" customHeight="true" outlineLevel="0" collapsed="false">
      <c r="A1614" s="211"/>
      <c r="B1614" s="211"/>
      <c r="C1614" s="211"/>
      <c r="D1614" s="301"/>
      <c r="E1614" s="211"/>
      <c r="F1614" s="211"/>
      <c r="G1614" s="211"/>
      <c r="H1614" s="211"/>
      <c r="I1614" s="211"/>
      <c r="J1614" s="301"/>
      <c r="K1614" s="211"/>
      <c r="L1614" s="211"/>
    </row>
    <row r="1615" customFormat="false" ht="18.75" hidden="false" customHeight="true" outlineLevel="0" collapsed="false">
      <c r="A1615" s="211"/>
      <c r="B1615" s="211"/>
      <c r="C1615" s="211"/>
      <c r="D1615" s="301"/>
      <c r="E1615" s="211"/>
      <c r="F1615" s="211"/>
      <c r="G1615" s="211"/>
      <c r="H1615" s="211"/>
      <c r="I1615" s="211"/>
      <c r="J1615" s="301"/>
      <c r="K1615" s="211"/>
      <c r="L1615" s="211"/>
    </row>
    <row r="1616" customFormat="false" ht="18.75" hidden="false" customHeight="true" outlineLevel="0" collapsed="false">
      <c r="A1616" s="211"/>
      <c r="B1616" s="211"/>
      <c r="C1616" s="211"/>
      <c r="D1616" s="301"/>
      <c r="E1616" s="211"/>
      <c r="F1616" s="211"/>
      <c r="G1616" s="211"/>
      <c r="H1616" s="211"/>
      <c r="I1616" s="211"/>
      <c r="J1616" s="301"/>
      <c r="K1616" s="211"/>
      <c r="L1616" s="211"/>
    </row>
    <row r="1617" customFormat="false" ht="18.75" hidden="false" customHeight="true" outlineLevel="0" collapsed="false">
      <c r="A1617" s="211"/>
      <c r="B1617" s="211"/>
      <c r="C1617" s="211"/>
      <c r="D1617" s="301"/>
      <c r="E1617" s="211"/>
      <c r="F1617" s="211"/>
      <c r="G1617" s="211"/>
      <c r="H1617" s="211"/>
      <c r="I1617" s="211"/>
      <c r="J1617" s="301"/>
      <c r="K1617" s="211"/>
      <c r="L1617" s="211"/>
    </row>
    <row r="1618" customFormat="false" ht="18.75" hidden="false" customHeight="true" outlineLevel="0" collapsed="false">
      <c r="A1618" s="211"/>
      <c r="B1618" s="211"/>
      <c r="C1618" s="211"/>
      <c r="D1618" s="301"/>
      <c r="E1618" s="211"/>
      <c r="F1618" s="211"/>
      <c r="G1618" s="211"/>
      <c r="H1618" s="211"/>
      <c r="I1618" s="211"/>
      <c r="J1618" s="301"/>
      <c r="K1618" s="211"/>
      <c r="L1618" s="211"/>
    </row>
    <row r="1619" customFormat="false" ht="18.75" hidden="false" customHeight="true" outlineLevel="0" collapsed="false">
      <c r="A1619" s="211"/>
      <c r="B1619" s="211"/>
      <c r="C1619" s="211"/>
      <c r="D1619" s="301"/>
      <c r="E1619" s="211"/>
      <c r="F1619" s="211"/>
      <c r="G1619" s="211"/>
      <c r="H1619" s="211"/>
      <c r="I1619" s="211"/>
      <c r="J1619" s="301"/>
      <c r="K1619" s="211"/>
      <c r="L1619" s="211"/>
    </row>
    <row r="1620" customFormat="false" ht="18.75" hidden="false" customHeight="true" outlineLevel="0" collapsed="false">
      <c r="A1620" s="211"/>
      <c r="B1620" s="211"/>
      <c r="C1620" s="211"/>
      <c r="D1620" s="301"/>
      <c r="E1620" s="211"/>
      <c r="F1620" s="211"/>
      <c r="G1620" s="211"/>
      <c r="H1620" s="211"/>
      <c r="I1620" s="211"/>
      <c r="J1620" s="301"/>
      <c r="K1620" s="211"/>
      <c r="L1620" s="211"/>
    </row>
    <row r="1621" customFormat="false" ht="18.75" hidden="false" customHeight="true" outlineLevel="0" collapsed="false">
      <c r="A1621" s="211"/>
      <c r="B1621" s="211"/>
      <c r="C1621" s="211"/>
      <c r="D1621" s="301"/>
      <c r="E1621" s="211"/>
      <c r="F1621" s="211"/>
      <c r="G1621" s="211"/>
      <c r="H1621" s="211"/>
      <c r="I1621" s="211"/>
      <c r="J1621" s="301"/>
      <c r="K1621" s="211"/>
      <c r="L1621" s="211"/>
    </row>
    <row r="1622" customFormat="false" ht="18.75" hidden="false" customHeight="true" outlineLevel="0" collapsed="false">
      <c r="A1622" s="211"/>
      <c r="B1622" s="211"/>
      <c r="C1622" s="211"/>
      <c r="D1622" s="301"/>
      <c r="E1622" s="211"/>
      <c r="F1622" s="211"/>
      <c r="G1622" s="211"/>
      <c r="H1622" s="211"/>
      <c r="I1622" s="211"/>
      <c r="J1622" s="301"/>
      <c r="K1622" s="211"/>
      <c r="L1622" s="211"/>
    </row>
    <row r="1623" customFormat="false" ht="18.75" hidden="false" customHeight="true" outlineLevel="0" collapsed="false">
      <c r="A1623" s="211"/>
      <c r="B1623" s="211"/>
      <c r="C1623" s="211"/>
      <c r="D1623" s="301"/>
      <c r="E1623" s="211"/>
      <c r="F1623" s="211"/>
      <c r="G1623" s="211"/>
      <c r="H1623" s="211"/>
      <c r="I1623" s="211"/>
      <c r="J1623" s="301"/>
      <c r="K1623" s="211"/>
      <c r="L1623" s="211"/>
    </row>
    <row r="1624" customFormat="false" ht="18.75" hidden="false" customHeight="true" outlineLevel="0" collapsed="false">
      <c r="A1624" s="211"/>
      <c r="B1624" s="211"/>
      <c r="C1624" s="211"/>
      <c r="D1624" s="301"/>
      <c r="E1624" s="211"/>
      <c r="F1624" s="211"/>
      <c r="G1624" s="211"/>
      <c r="H1624" s="211"/>
      <c r="I1624" s="211"/>
      <c r="J1624" s="301"/>
      <c r="K1624" s="211"/>
      <c r="L1624" s="211"/>
    </row>
    <row r="1625" customFormat="false" ht="18.75" hidden="false" customHeight="true" outlineLevel="0" collapsed="false">
      <c r="A1625" s="211"/>
      <c r="B1625" s="211"/>
      <c r="C1625" s="211"/>
      <c r="D1625" s="301"/>
      <c r="E1625" s="211"/>
      <c r="F1625" s="211"/>
      <c r="G1625" s="211"/>
      <c r="H1625" s="211"/>
      <c r="I1625" s="211"/>
      <c r="J1625" s="301"/>
      <c r="K1625" s="211"/>
      <c r="L1625" s="211"/>
    </row>
    <row r="1626" customFormat="false" ht="18.75" hidden="false" customHeight="true" outlineLevel="0" collapsed="false">
      <c r="A1626" s="211"/>
      <c r="B1626" s="211"/>
      <c r="C1626" s="211"/>
      <c r="D1626" s="301"/>
      <c r="E1626" s="211"/>
      <c r="F1626" s="211"/>
      <c r="G1626" s="211"/>
      <c r="H1626" s="211"/>
      <c r="I1626" s="211"/>
      <c r="J1626" s="301"/>
      <c r="K1626" s="211"/>
      <c r="L1626" s="211"/>
    </row>
    <row r="1627" customFormat="false" ht="18.75" hidden="false" customHeight="true" outlineLevel="0" collapsed="false">
      <c r="A1627" s="211"/>
      <c r="B1627" s="211"/>
      <c r="C1627" s="211"/>
      <c r="D1627" s="301"/>
      <c r="E1627" s="211"/>
      <c r="F1627" s="211"/>
      <c r="G1627" s="211"/>
      <c r="H1627" s="211"/>
      <c r="I1627" s="211"/>
      <c r="J1627" s="301"/>
      <c r="K1627" s="211"/>
      <c r="L1627" s="211"/>
    </row>
    <row r="1628" customFormat="false" ht="18.75" hidden="false" customHeight="true" outlineLevel="0" collapsed="false">
      <c r="A1628" s="211"/>
      <c r="B1628" s="211"/>
      <c r="C1628" s="211"/>
      <c r="D1628" s="301"/>
      <c r="E1628" s="211"/>
      <c r="F1628" s="211"/>
      <c r="G1628" s="211"/>
      <c r="H1628" s="211"/>
      <c r="I1628" s="211"/>
      <c r="J1628" s="301"/>
      <c r="K1628" s="211"/>
      <c r="L1628" s="211"/>
    </row>
    <row r="1629" customFormat="false" ht="18.75" hidden="false" customHeight="true" outlineLevel="0" collapsed="false">
      <c r="A1629" s="211"/>
      <c r="B1629" s="211"/>
      <c r="C1629" s="211"/>
      <c r="D1629" s="301"/>
      <c r="E1629" s="211"/>
      <c r="F1629" s="211"/>
      <c r="G1629" s="211"/>
      <c r="H1629" s="211"/>
      <c r="I1629" s="211"/>
      <c r="J1629" s="301"/>
      <c r="K1629" s="211"/>
      <c r="L1629" s="211"/>
    </row>
    <row r="1630" customFormat="false" ht="18.75" hidden="false" customHeight="true" outlineLevel="0" collapsed="false">
      <c r="A1630" s="211"/>
      <c r="B1630" s="211"/>
      <c r="C1630" s="211"/>
      <c r="D1630" s="301"/>
      <c r="E1630" s="211"/>
      <c r="F1630" s="211"/>
      <c r="G1630" s="211"/>
      <c r="H1630" s="211"/>
      <c r="I1630" s="211"/>
      <c r="J1630" s="301"/>
      <c r="K1630" s="211"/>
      <c r="L1630" s="211"/>
    </row>
    <row r="1631" customFormat="false" ht="18.75" hidden="false" customHeight="true" outlineLevel="0" collapsed="false">
      <c r="A1631" s="211"/>
      <c r="B1631" s="211"/>
      <c r="C1631" s="211"/>
      <c r="D1631" s="301"/>
      <c r="E1631" s="211"/>
      <c r="F1631" s="211"/>
      <c r="G1631" s="211"/>
      <c r="H1631" s="211"/>
      <c r="I1631" s="211"/>
      <c r="J1631" s="301"/>
      <c r="K1631" s="211"/>
      <c r="L1631" s="211"/>
    </row>
    <row r="1632" customFormat="false" ht="18.75" hidden="false" customHeight="true" outlineLevel="0" collapsed="false">
      <c r="A1632" s="211"/>
      <c r="B1632" s="211"/>
      <c r="C1632" s="211"/>
      <c r="D1632" s="301"/>
      <c r="E1632" s="211"/>
      <c r="F1632" s="211"/>
      <c r="G1632" s="211"/>
      <c r="H1632" s="211"/>
      <c r="I1632" s="211"/>
      <c r="J1632" s="301"/>
      <c r="K1632" s="211"/>
      <c r="L1632" s="211"/>
    </row>
    <row r="1633" customFormat="false" ht="18.75" hidden="false" customHeight="true" outlineLevel="0" collapsed="false">
      <c r="A1633" s="211"/>
      <c r="B1633" s="211"/>
      <c r="C1633" s="211"/>
      <c r="D1633" s="301"/>
      <c r="E1633" s="211"/>
      <c r="F1633" s="211"/>
      <c r="G1633" s="211"/>
      <c r="H1633" s="211"/>
      <c r="I1633" s="211"/>
      <c r="J1633" s="301"/>
      <c r="K1633" s="211"/>
      <c r="L1633" s="211"/>
    </row>
    <row r="1634" customFormat="false" ht="18.75" hidden="false" customHeight="true" outlineLevel="0" collapsed="false">
      <c r="A1634" s="211"/>
      <c r="B1634" s="211"/>
      <c r="C1634" s="211"/>
      <c r="D1634" s="301"/>
      <c r="E1634" s="211"/>
      <c r="F1634" s="211"/>
      <c r="G1634" s="211"/>
      <c r="H1634" s="211"/>
      <c r="I1634" s="211"/>
      <c r="J1634" s="301"/>
      <c r="K1634" s="211"/>
      <c r="L1634" s="211"/>
    </row>
    <row r="1635" customFormat="false" ht="18.75" hidden="false" customHeight="true" outlineLevel="0" collapsed="false">
      <c r="A1635" s="211"/>
      <c r="B1635" s="211"/>
      <c r="C1635" s="211"/>
      <c r="D1635" s="301"/>
      <c r="E1635" s="211"/>
      <c r="F1635" s="211"/>
      <c r="G1635" s="211"/>
      <c r="H1635" s="211"/>
      <c r="I1635" s="211"/>
      <c r="J1635" s="301"/>
      <c r="K1635" s="211"/>
      <c r="L1635" s="211"/>
    </row>
    <row r="1636" customFormat="false" ht="18.75" hidden="false" customHeight="true" outlineLevel="0" collapsed="false">
      <c r="A1636" s="211"/>
      <c r="B1636" s="211"/>
      <c r="C1636" s="211"/>
      <c r="D1636" s="301"/>
      <c r="E1636" s="211"/>
      <c r="F1636" s="211"/>
      <c r="G1636" s="211"/>
      <c r="H1636" s="211"/>
      <c r="I1636" s="211"/>
      <c r="J1636" s="301"/>
      <c r="K1636" s="211"/>
      <c r="L1636" s="211"/>
    </row>
    <row r="1637" customFormat="false" ht="18.75" hidden="false" customHeight="true" outlineLevel="0" collapsed="false">
      <c r="A1637" s="211"/>
      <c r="B1637" s="211"/>
      <c r="C1637" s="211"/>
      <c r="D1637" s="301"/>
      <c r="E1637" s="211"/>
      <c r="F1637" s="211"/>
      <c r="G1637" s="211"/>
      <c r="H1637" s="211"/>
      <c r="I1637" s="211"/>
      <c r="J1637" s="301"/>
      <c r="K1637" s="211"/>
      <c r="L1637" s="211"/>
    </row>
    <row r="1638" customFormat="false" ht="18.75" hidden="false" customHeight="true" outlineLevel="0" collapsed="false">
      <c r="A1638" s="211"/>
      <c r="B1638" s="211"/>
      <c r="C1638" s="211"/>
      <c r="D1638" s="301"/>
      <c r="E1638" s="211"/>
      <c r="F1638" s="211"/>
      <c r="G1638" s="211"/>
      <c r="H1638" s="211"/>
      <c r="I1638" s="211"/>
      <c r="J1638" s="301"/>
      <c r="K1638" s="211"/>
      <c r="L1638" s="211"/>
    </row>
    <row r="1639" customFormat="false" ht="18.75" hidden="false" customHeight="true" outlineLevel="0" collapsed="false">
      <c r="A1639" s="211"/>
      <c r="B1639" s="211"/>
      <c r="C1639" s="211"/>
      <c r="D1639" s="301"/>
      <c r="E1639" s="211"/>
      <c r="F1639" s="211"/>
      <c r="G1639" s="211"/>
      <c r="H1639" s="211"/>
      <c r="I1639" s="211"/>
      <c r="J1639" s="301"/>
      <c r="K1639" s="211"/>
      <c r="L1639" s="211"/>
    </row>
    <row r="1640" customFormat="false" ht="18.75" hidden="false" customHeight="true" outlineLevel="0" collapsed="false">
      <c r="A1640" s="211"/>
      <c r="B1640" s="211"/>
      <c r="C1640" s="211"/>
      <c r="D1640" s="301"/>
      <c r="E1640" s="211"/>
      <c r="F1640" s="211"/>
      <c r="G1640" s="211"/>
      <c r="H1640" s="211"/>
      <c r="I1640" s="211"/>
      <c r="J1640" s="301"/>
      <c r="K1640" s="211"/>
      <c r="L1640" s="211"/>
    </row>
    <row r="1641" customFormat="false" ht="18.75" hidden="false" customHeight="true" outlineLevel="0" collapsed="false">
      <c r="A1641" s="211"/>
      <c r="B1641" s="211"/>
      <c r="C1641" s="211"/>
      <c r="D1641" s="301"/>
      <c r="E1641" s="211"/>
      <c r="F1641" s="211"/>
      <c r="G1641" s="211"/>
      <c r="H1641" s="211"/>
      <c r="I1641" s="211"/>
      <c r="J1641" s="301"/>
      <c r="K1641" s="211"/>
      <c r="L1641" s="211"/>
    </row>
    <row r="1642" customFormat="false" ht="18.75" hidden="false" customHeight="true" outlineLevel="0" collapsed="false">
      <c r="A1642" s="211"/>
      <c r="B1642" s="211"/>
      <c r="C1642" s="211"/>
      <c r="D1642" s="301"/>
      <c r="E1642" s="211"/>
      <c r="F1642" s="211"/>
      <c r="G1642" s="211"/>
      <c r="H1642" s="211"/>
      <c r="I1642" s="211"/>
      <c r="J1642" s="301"/>
      <c r="K1642" s="211"/>
      <c r="L1642" s="211"/>
    </row>
    <row r="1643" customFormat="false" ht="18.75" hidden="false" customHeight="true" outlineLevel="0" collapsed="false">
      <c r="A1643" s="211"/>
      <c r="B1643" s="211"/>
      <c r="C1643" s="211"/>
      <c r="D1643" s="301"/>
      <c r="E1643" s="211"/>
      <c r="F1643" s="211"/>
      <c r="G1643" s="211"/>
      <c r="H1643" s="211"/>
      <c r="I1643" s="211"/>
      <c r="J1643" s="301"/>
      <c r="K1643" s="211"/>
      <c r="L1643" s="211"/>
    </row>
    <row r="1644" customFormat="false" ht="18.75" hidden="false" customHeight="true" outlineLevel="0" collapsed="false">
      <c r="A1644" s="211"/>
      <c r="B1644" s="211"/>
      <c r="C1644" s="211"/>
      <c r="D1644" s="301"/>
      <c r="E1644" s="211"/>
      <c r="F1644" s="211"/>
      <c r="G1644" s="211"/>
      <c r="H1644" s="211"/>
      <c r="I1644" s="211"/>
      <c r="J1644" s="301"/>
      <c r="K1644" s="211"/>
      <c r="L1644" s="211"/>
    </row>
    <row r="1645" customFormat="false" ht="18.75" hidden="false" customHeight="true" outlineLevel="0" collapsed="false">
      <c r="A1645" s="211"/>
      <c r="B1645" s="211"/>
      <c r="C1645" s="211"/>
      <c r="D1645" s="301"/>
      <c r="E1645" s="211"/>
      <c r="F1645" s="211"/>
      <c r="G1645" s="211"/>
      <c r="H1645" s="211"/>
      <c r="I1645" s="211"/>
      <c r="J1645" s="301"/>
      <c r="K1645" s="211"/>
      <c r="L1645" s="211"/>
    </row>
    <row r="1646" customFormat="false" ht="18.75" hidden="false" customHeight="true" outlineLevel="0" collapsed="false">
      <c r="A1646" s="211"/>
      <c r="B1646" s="211"/>
      <c r="C1646" s="211"/>
      <c r="D1646" s="301"/>
      <c r="E1646" s="211"/>
      <c r="F1646" s="211"/>
      <c r="G1646" s="211"/>
      <c r="H1646" s="211"/>
      <c r="I1646" s="211"/>
      <c r="J1646" s="301"/>
      <c r="K1646" s="211"/>
      <c r="L1646" s="211"/>
    </row>
    <row r="1647" customFormat="false" ht="18.75" hidden="false" customHeight="true" outlineLevel="0" collapsed="false">
      <c r="A1647" s="211"/>
      <c r="B1647" s="211"/>
      <c r="C1647" s="211"/>
      <c r="D1647" s="301"/>
      <c r="E1647" s="211"/>
      <c r="F1647" s="211"/>
      <c r="G1647" s="211"/>
      <c r="H1647" s="211"/>
      <c r="I1647" s="211"/>
      <c r="J1647" s="301"/>
      <c r="K1647" s="211"/>
      <c r="L1647" s="211"/>
    </row>
    <row r="1648" customFormat="false" ht="18.75" hidden="false" customHeight="true" outlineLevel="0" collapsed="false">
      <c r="A1648" s="211"/>
      <c r="B1648" s="211"/>
      <c r="C1648" s="211"/>
      <c r="D1648" s="301"/>
      <c r="E1648" s="211"/>
      <c r="F1648" s="211"/>
      <c r="G1648" s="211"/>
      <c r="H1648" s="211"/>
      <c r="I1648" s="211"/>
      <c r="J1648" s="301"/>
      <c r="K1648" s="211"/>
      <c r="L1648" s="211"/>
    </row>
    <row r="1649" customFormat="false" ht="18.75" hidden="false" customHeight="true" outlineLevel="0" collapsed="false">
      <c r="A1649" s="211"/>
      <c r="B1649" s="211"/>
      <c r="C1649" s="211"/>
      <c r="D1649" s="301"/>
      <c r="E1649" s="211"/>
      <c r="F1649" s="211"/>
      <c r="G1649" s="211"/>
      <c r="H1649" s="211"/>
      <c r="I1649" s="211"/>
      <c r="J1649" s="301"/>
      <c r="K1649" s="211"/>
      <c r="L1649" s="211"/>
    </row>
    <row r="1650" customFormat="false" ht="18.75" hidden="false" customHeight="true" outlineLevel="0" collapsed="false">
      <c r="A1650" s="211"/>
      <c r="B1650" s="211"/>
      <c r="C1650" s="211"/>
      <c r="D1650" s="301"/>
      <c r="E1650" s="211"/>
      <c r="F1650" s="211"/>
      <c r="G1650" s="211"/>
      <c r="H1650" s="211"/>
      <c r="I1650" s="211"/>
      <c r="J1650" s="301"/>
      <c r="K1650" s="211"/>
      <c r="L1650" s="211"/>
    </row>
    <row r="1651" customFormat="false" ht="18.75" hidden="false" customHeight="true" outlineLevel="0" collapsed="false">
      <c r="A1651" s="211"/>
      <c r="B1651" s="211"/>
      <c r="C1651" s="211"/>
      <c r="D1651" s="301"/>
      <c r="E1651" s="211"/>
      <c r="F1651" s="211"/>
      <c r="G1651" s="211"/>
      <c r="H1651" s="211"/>
      <c r="I1651" s="211"/>
      <c r="J1651" s="301"/>
      <c r="K1651" s="211"/>
      <c r="L1651" s="211"/>
    </row>
    <row r="1652" customFormat="false" ht="18.75" hidden="false" customHeight="true" outlineLevel="0" collapsed="false">
      <c r="A1652" s="211"/>
      <c r="B1652" s="211"/>
      <c r="C1652" s="211"/>
      <c r="D1652" s="301"/>
      <c r="E1652" s="211"/>
      <c r="F1652" s="211"/>
      <c r="G1652" s="211"/>
      <c r="H1652" s="211"/>
      <c r="I1652" s="211"/>
      <c r="J1652" s="301"/>
      <c r="K1652" s="211"/>
      <c r="L1652" s="211"/>
    </row>
    <row r="1653" customFormat="false" ht="18.75" hidden="false" customHeight="true" outlineLevel="0" collapsed="false">
      <c r="A1653" s="211"/>
      <c r="B1653" s="211"/>
      <c r="C1653" s="211"/>
      <c r="D1653" s="301"/>
      <c r="E1653" s="211"/>
      <c r="F1653" s="211"/>
      <c r="G1653" s="211"/>
      <c r="H1653" s="211"/>
      <c r="I1653" s="211"/>
      <c r="J1653" s="301"/>
      <c r="K1653" s="211"/>
      <c r="L1653" s="211"/>
    </row>
    <row r="1654" customFormat="false" ht="18.75" hidden="false" customHeight="true" outlineLevel="0" collapsed="false">
      <c r="A1654" s="211"/>
      <c r="B1654" s="211"/>
      <c r="C1654" s="211"/>
      <c r="D1654" s="301"/>
      <c r="E1654" s="211"/>
      <c r="F1654" s="211"/>
      <c r="G1654" s="211"/>
      <c r="H1654" s="211"/>
      <c r="I1654" s="211"/>
      <c r="J1654" s="301"/>
      <c r="K1654" s="211"/>
      <c r="L1654" s="211"/>
    </row>
    <row r="1655" customFormat="false" ht="18.75" hidden="false" customHeight="true" outlineLevel="0" collapsed="false">
      <c r="A1655" s="211"/>
      <c r="B1655" s="211"/>
      <c r="C1655" s="211"/>
      <c r="D1655" s="301"/>
      <c r="E1655" s="211"/>
      <c r="F1655" s="211"/>
      <c r="G1655" s="211"/>
      <c r="H1655" s="211"/>
      <c r="I1655" s="211"/>
      <c r="J1655" s="301"/>
      <c r="K1655" s="211"/>
      <c r="L1655" s="211"/>
    </row>
    <row r="1656" customFormat="false" ht="18.75" hidden="false" customHeight="true" outlineLevel="0" collapsed="false">
      <c r="A1656" s="211"/>
      <c r="B1656" s="211"/>
      <c r="C1656" s="211"/>
      <c r="D1656" s="301"/>
      <c r="E1656" s="211"/>
      <c r="F1656" s="211"/>
      <c r="G1656" s="211"/>
      <c r="H1656" s="211"/>
      <c r="I1656" s="211"/>
      <c r="J1656" s="301"/>
      <c r="K1656" s="211"/>
      <c r="L1656" s="211"/>
    </row>
    <row r="1657" customFormat="false" ht="18.75" hidden="false" customHeight="true" outlineLevel="0" collapsed="false">
      <c r="A1657" s="211"/>
      <c r="B1657" s="211"/>
      <c r="C1657" s="211"/>
      <c r="D1657" s="301"/>
      <c r="E1657" s="211"/>
      <c r="F1657" s="211"/>
      <c r="G1657" s="211"/>
      <c r="H1657" s="211"/>
      <c r="I1657" s="211"/>
      <c r="J1657" s="301"/>
      <c r="K1657" s="211"/>
      <c r="L1657" s="211"/>
    </row>
    <row r="1658" customFormat="false" ht="18.75" hidden="false" customHeight="true" outlineLevel="0" collapsed="false">
      <c r="A1658" s="211"/>
      <c r="B1658" s="211"/>
      <c r="C1658" s="211"/>
      <c r="D1658" s="301"/>
      <c r="E1658" s="211"/>
      <c r="F1658" s="211"/>
      <c r="G1658" s="211"/>
      <c r="H1658" s="211"/>
      <c r="I1658" s="211"/>
      <c r="J1658" s="301"/>
      <c r="K1658" s="211"/>
      <c r="L1658" s="211"/>
    </row>
    <row r="1659" customFormat="false" ht="18.75" hidden="false" customHeight="true" outlineLevel="0" collapsed="false">
      <c r="A1659" s="211"/>
      <c r="B1659" s="211"/>
      <c r="C1659" s="211"/>
      <c r="D1659" s="301"/>
      <c r="E1659" s="211"/>
      <c r="F1659" s="211"/>
      <c r="G1659" s="211"/>
      <c r="H1659" s="211"/>
      <c r="I1659" s="211"/>
      <c r="J1659" s="301"/>
      <c r="K1659" s="211"/>
      <c r="L1659" s="211"/>
    </row>
    <row r="1660" customFormat="false" ht="18.75" hidden="false" customHeight="true" outlineLevel="0" collapsed="false">
      <c r="A1660" s="211"/>
      <c r="B1660" s="211"/>
      <c r="C1660" s="211"/>
      <c r="D1660" s="301"/>
      <c r="E1660" s="211"/>
      <c r="F1660" s="211"/>
      <c r="G1660" s="211"/>
      <c r="H1660" s="211"/>
      <c r="I1660" s="211"/>
      <c r="J1660" s="301"/>
      <c r="K1660" s="211"/>
      <c r="L1660" s="211"/>
    </row>
    <row r="1661" customFormat="false" ht="18.75" hidden="false" customHeight="true" outlineLevel="0" collapsed="false">
      <c r="A1661" s="211"/>
      <c r="B1661" s="211"/>
      <c r="C1661" s="211"/>
      <c r="D1661" s="301"/>
      <c r="E1661" s="211"/>
      <c r="F1661" s="211"/>
      <c r="G1661" s="211"/>
      <c r="H1661" s="211"/>
      <c r="I1661" s="211"/>
      <c r="J1661" s="301"/>
      <c r="K1661" s="211"/>
      <c r="L1661" s="211"/>
    </row>
    <row r="1662" customFormat="false" ht="18.75" hidden="false" customHeight="true" outlineLevel="0" collapsed="false">
      <c r="A1662" s="211"/>
      <c r="B1662" s="211"/>
      <c r="C1662" s="211"/>
      <c r="D1662" s="301"/>
      <c r="E1662" s="211"/>
      <c r="F1662" s="211"/>
      <c r="G1662" s="211"/>
      <c r="H1662" s="211"/>
      <c r="I1662" s="211"/>
      <c r="J1662" s="301"/>
      <c r="K1662" s="211"/>
      <c r="L1662" s="211"/>
    </row>
    <row r="1663" customFormat="false" ht="18.75" hidden="false" customHeight="true" outlineLevel="0" collapsed="false">
      <c r="A1663" s="211"/>
      <c r="B1663" s="211"/>
      <c r="C1663" s="211"/>
      <c r="D1663" s="301"/>
      <c r="E1663" s="211"/>
      <c r="F1663" s="211"/>
      <c r="G1663" s="211"/>
      <c r="H1663" s="211"/>
      <c r="I1663" s="211"/>
      <c r="J1663" s="301"/>
      <c r="K1663" s="211"/>
      <c r="L1663" s="211"/>
    </row>
    <row r="1664" customFormat="false" ht="18.75" hidden="false" customHeight="true" outlineLevel="0" collapsed="false">
      <c r="A1664" s="211"/>
      <c r="B1664" s="211"/>
      <c r="C1664" s="211"/>
      <c r="D1664" s="301"/>
      <c r="E1664" s="211"/>
      <c r="F1664" s="211"/>
      <c r="G1664" s="211"/>
      <c r="H1664" s="211"/>
      <c r="I1664" s="211"/>
      <c r="J1664" s="301"/>
      <c r="K1664" s="211"/>
      <c r="L1664" s="211"/>
    </row>
    <row r="1665" customFormat="false" ht="18.75" hidden="false" customHeight="true" outlineLevel="0" collapsed="false">
      <c r="A1665" s="211"/>
      <c r="B1665" s="211"/>
      <c r="C1665" s="211"/>
      <c r="D1665" s="301"/>
      <c r="E1665" s="211"/>
      <c r="F1665" s="211"/>
      <c r="G1665" s="211"/>
      <c r="H1665" s="211"/>
      <c r="I1665" s="211"/>
      <c r="J1665" s="301"/>
      <c r="K1665" s="211"/>
      <c r="L1665" s="211"/>
    </row>
    <row r="1666" customFormat="false" ht="18.75" hidden="false" customHeight="true" outlineLevel="0" collapsed="false">
      <c r="A1666" s="211"/>
      <c r="B1666" s="211"/>
      <c r="C1666" s="211"/>
      <c r="D1666" s="301"/>
      <c r="E1666" s="211"/>
      <c r="F1666" s="211"/>
      <c r="G1666" s="211"/>
      <c r="H1666" s="211"/>
      <c r="I1666" s="211"/>
      <c r="J1666" s="301"/>
      <c r="K1666" s="211"/>
      <c r="L1666" s="211"/>
    </row>
    <row r="1667" customFormat="false" ht="18.75" hidden="false" customHeight="true" outlineLevel="0" collapsed="false">
      <c r="A1667" s="211"/>
      <c r="B1667" s="211"/>
      <c r="C1667" s="211"/>
      <c r="D1667" s="301"/>
      <c r="E1667" s="211"/>
      <c r="F1667" s="211"/>
      <c r="G1667" s="211"/>
      <c r="H1667" s="211"/>
      <c r="I1667" s="211"/>
      <c r="J1667" s="301"/>
      <c r="K1667" s="211"/>
      <c r="L1667" s="211"/>
    </row>
    <row r="1668" customFormat="false" ht="18.75" hidden="false" customHeight="true" outlineLevel="0" collapsed="false">
      <c r="A1668" s="211"/>
      <c r="B1668" s="211"/>
      <c r="C1668" s="211"/>
      <c r="D1668" s="301"/>
      <c r="E1668" s="211"/>
      <c r="F1668" s="211"/>
      <c r="G1668" s="211"/>
      <c r="H1668" s="211"/>
      <c r="I1668" s="211"/>
      <c r="J1668" s="301"/>
      <c r="K1668" s="211"/>
      <c r="L1668" s="211"/>
    </row>
    <row r="1669" customFormat="false" ht="18.75" hidden="false" customHeight="true" outlineLevel="0" collapsed="false">
      <c r="A1669" s="211"/>
      <c r="B1669" s="211"/>
      <c r="C1669" s="211"/>
      <c r="D1669" s="301"/>
      <c r="E1669" s="211"/>
      <c r="F1669" s="211"/>
      <c r="G1669" s="211"/>
      <c r="H1669" s="211"/>
      <c r="I1669" s="211"/>
      <c r="J1669" s="301"/>
      <c r="K1669" s="211"/>
      <c r="L1669" s="211"/>
    </row>
    <row r="1670" customFormat="false" ht="18.75" hidden="false" customHeight="true" outlineLevel="0" collapsed="false">
      <c r="A1670" s="211"/>
      <c r="B1670" s="211"/>
      <c r="C1670" s="211"/>
      <c r="D1670" s="301"/>
      <c r="E1670" s="211"/>
      <c r="F1670" s="211"/>
      <c r="G1670" s="211"/>
      <c r="H1670" s="211"/>
      <c r="I1670" s="211"/>
      <c r="J1670" s="301"/>
      <c r="K1670" s="211"/>
      <c r="L1670" s="211"/>
    </row>
    <row r="1671" customFormat="false" ht="18.75" hidden="false" customHeight="true" outlineLevel="0" collapsed="false">
      <c r="A1671" s="211"/>
      <c r="B1671" s="211"/>
      <c r="C1671" s="211"/>
      <c r="D1671" s="301"/>
      <c r="E1671" s="211"/>
      <c r="F1671" s="211"/>
      <c r="G1671" s="211"/>
      <c r="H1671" s="211"/>
      <c r="I1671" s="211"/>
      <c r="J1671" s="301"/>
      <c r="K1671" s="211"/>
      <c r="L1671" s="211"/>
    </row>
    <row r="1672" customFormat="false" ht="18.75" hidden="false" customHeight="true" outlineLevel="0" collapsed="false">
      <c r="A1672" s="211"/>
      <c r="B1672" s="211"/>
      <c r="C1672" s="211"/>
      <c r="D1672" s="301"/>
      <c r="E1672" s="211"/>
      <c r="F1672" s="211"/>
      <c r="G1672" s="211"/>
      <c r="H1672" s="211"/>
      <c r="I1672" s="211"/>
      <c r="J1672" s="301"/>
      <c r="K1672" s="211"/>
      <c r="L1672" s="211"/>
    </row>
    <row r="1673" customFormat="false" ht="18.75" hidden="false" customHeight="true" outlineLevel="0" collapsed="false">
      <c r="A1673" s="211"/>
      <c r="B1673" s="211"/>
      <c r="C1673" s="211"/>
      <c r="D1673" s="301"/>
      <c r="E1673" s="211"/>
      <c r="F1673" s="211"/>
      <c r="G1673" s="211"/>
      <c r="H1673" s="211"/>
      <c r="I1673" s="211"/>
      <c r="J1673" s="301"/>
      <c r="K1673" s="211"/>
      <c r="L1673" s="211"/>
    </row>
    <row r="1674" customFormat="false" ht="18.75" hidden="false" customHeight="true" outlineLevel="0" collapsed="false">
      <c r="A1674" s="211"/>
      <c r="B1674" s="211"/>
      <c r="C1674" s="211"/>
      <c r="D1674" s="301"/>
      <c r="E1674" s="211"/>
      <c r="F1674" s="211"/>
      <c r="G1674" s="211"/>
      <c r="H1674" s="211"/>
      <c r="I1674" s="211"/>
      <c r="J1674" s="301"/>
      <c r="K1674" s="211"/>
      <c r="L1674" s="211"/>
    </row>
    <row r="1675" customFormat="false" ht="18.75" hidden="false" customHeight="true" outlineLevel="0" collapsed="false">
      <c r="A1675" s="211"/>
      <c r="B1675" s="211"/>
      <c r="C1675" s="211"/>
      <c r="D1675" s="301"/>
      <c r="E1675" s="211"/>
      <c r="F1675" s="211"/>
      <c r="G1675" s="211"/>
      <c r="H1675" s="211"/>
      <c r="I1675" s="211"/>
      <c r="J1675" s="301"/>
      <c r="K1675" s="211"/>
      <c r="L1675" s="211"/>
    </row>
    <row r="1676" customFormat="false" ht="18.75" hidden="false" customHeight="true" outlineLevel="0" collapsed="false">
      <c r="A1676" s="211"/>
      <c r="B1676" s="211"/>
      <c r="C1676" s="211"/>
      <c r="D1676" s="301"/>
      <c r="E1676" s="211"/>
      <c r="F1676" s="211"/>
      <c r="G1676" s="211"/>
      <c r="H1676" s="211"/>
      <c r="I1676" s="211"/>
      <c r="J1676" s="301"/>
      <c r="K1676" s="211"/>
      <c r="L1676" s="211"/>
    </row>
    <row r="1677" customFormat="false" ht="18.75" hidden="false" customHeight="true" outlineLevel="0" collapsed="false">
      <c r="A1677" s="211"/>
      <c r="B1677" s="211"/>
      <c r="C1677" s="211"/>
      <c r="D1677" s="301"/>
      <c r="E1677" s="211"/>
      <c r="F1677" s="211"/>
      <c r="G1677" s="211"/>
      <c r="H1677" s="211"/>
      <c r="I1677" s="211"/>
      <c r="J1677" s="301"/>
      <c r="K1677" s="211"/>
      <c r="L1677" s="211"/>
    </row>
    <row r="1678" customFormat="false" ht="18.75" hidden="false" customHeight="true" outlineLevel="0" collapsed="false">
      <c r="A1678" s="211"/>
      <c r="B1678" s="211"/>
      <c r="C1678" s="211"/>
      <c r="D1678" s="301"/>
      <c r="E1678" s="211"/>
      <c r="F1678" s="211"/>
      <c r="G1678" s="211"/>
      <c r="H1678" s="211"/>
      <c r="I1678" s="211"/>
      <c r="J1678" s="301"/>
      <c r="K1678" s="211"/>
      <c r="L1678" s="211"/>
    </row>
    <row r="1679" customFormat="false" ht="18.75" hidden="false" customHeight="true" outlineLevel="0" collapsed="false">
      <c r="A1679" s="211"/>
      <c r="B1679" s="211"/>
      <c r="C1679" s="211"/>
      <c r="D1679" s="301"/>
      <c r="E1679" s="211"/>
      <c r="F1679" s="211"/>
      <c r="G1679" s="211"/>
      <c r="H1679" s="211"/>
      <c r="I1679" s="211"/>
      <c r="J1679" s="301"/>
      <c r="K1679" s="211"/>
      <c r="L1679" s="211"/>
    </row>
    <row r="1680" customFormat="false" ht="18.75" hidden="false" customHeight="true" outlineLevel="0" collapsed="false">
      <c r="A1680" s="211"/>
      <c r="B1680" s="211"/>
      <c r="C1680" s="211"/>
      <c r="D1680" s="301"/>
      <c r="E1680" s="211"/>
      <c r="F1680" s="211"/>
      <c r="G1680" s="211"/>
      <c r="H1680" s="211"/>
      <c r="I1680" s="211"/>
      <c r="J1680" s="301"/>
      <c r="K1680" s="211"/>
      <c r="L1680" s="211"/>
    </row>
    <row r="1681" customFormat="false" ht="18.75" hidden="false" customHeight="true" outlineLevel="0" collapsed="false">
      <c r="A1681" s="211"/>
      <c r="B1681" s="211"/>
      <c r="C1681" s="211"/>
      <c r="D1681" s="301"/>
      <c r="E1681" s="211"/>
      <c r="F1681" s="211"/>
      <c r="G1681" s="211"/>
      <c r="H1681" s="211"/>
      <c r="I1681" s="211"/>
      <c r="J1681" s="301"/>
      <c r="K1681" s="211"/>
      <c r="L1681" s="211"/>
    </row>
    <row r="1682" customFormat="false" ht="18.75" hidden="false" customHeight="true" outlineLevel="0" collapsed="false">
      <c r="A1682" s="211"/>
      <c r="B1682" s="211"/>
      <c r="C1682" s="211"/>
      <c r="D1682" s="301"/>
      <c r="E1682" s="211"/>
      <c r="F1682" s="211"/>
      <c r="G1682" s="211"/>
      <c r="H1682" s="211"/>
      <c r="I1682" s="211"/>
      <c r="J1682" s="301"/>
      <c r="K1682" s="211"/>
      <c r="L1682" s="211"/>
    </row>
    <row r="1683" customFormat="false" ht="18.75" hidden="false" customHeight="true" outlineLevel="0" collapsed="false">
      <c r="A1683" s="211"/>
      <c r="B1683" s="211"/>
      <c r="C1683" s="211"/>
      <c r="D1683" s="301"/>
      <c r="E1683" s="211"/>
      <c r="F1683" s="211"/>
      <c r="G1683" s="211"/>
      <c r="H1683" s="211"/>
      <c r="I1683" s="211"/>
      <c r="J1683" s="301"/>
      <c r="K1683" s="211"/>
      <c r="L1683" s="211"/>
    </row>
    <row r="1684" customFormat="false" ht="18.75" hidden="false" customHeight="true" outlineLevel="0" collapsed="false">
      <c r="A1684" s="211"/>
      <c r="B1684" s="211"/>
      <c r="C1684" s="211"/>
      <c r="D1684" s="301"/>
      <c r="E1684" s="211"/>
      <c r="F1684" s="211"/>
      <c r="G1684" s="211"/>
      <c r="H1684" s="211"/>
      <c r="I1684" s="211"/>
      <c r="J1684" s="301"/>
      <c r="K1684" s="211"/>
      <c r="L1684" s="211"/>
    </row>
    <row r="1685" customFormat="false" ht="18.75" hidden="false" customHeight="true" outlineLevel="0" collapsed="false">
      <c r="A1685" s="211"/>
      <c r="B1685" s="211"/>
      <c r="C1685" s="211"/>
      <c r="D1685" s="301"/>
      <c r="E1685" s="211"/>
      <c r="F1685" s="211"/>
      <c r="G1685" s="211"/>
      <c r="H1685" s="211"/>
      <c r="I1685" s="211"/>
      <c r="J1685" s="301"/>
      <c r="K1685" s="211"/>
      <c r="L1685" s="211"/>
    </row>
    <row r="1686" customFormat="false" ht="18.75" hidden="false" customHeight="true" outlineLevel="0" collapsed="false">
      <c r="A1686" s="211"/>
      <c r="B1686" s="211"/>
      <c r="C1686" s="211"/>
      <c r="D1686" s="301"/>
      <c r="E1686" s="211"/>
      <c r="F1686" s="211"/>
      <c r="G1686" s="211"/>
      <c r="H1686" s="211"/>
      <c r="I1686" s="211"/>
      <c r="J1686" s="301"/>
      <c r="K1686" s="211"/>
      <c r="L1686" s="211"/>
    </row>
    <row r="1687" customFormat="false" ht="18.75" hidden="false" customHeight="true" outlineLevel="0" collapsed="false">
      <c r="A1687" s="211"/>
      <c r="B1687" s="211"/>
      <c r="C1687" s="211"/>
      <c r="D1687" s="301"/>
      <c r="E1687" s="211"/>
      <c r="F1687" s="211"/>
      <c r="G1687" s="211"/>
      <c r="H1687" s="211"/>
      <c r="I1687" s="211"/>
      <c r="J1687" s="301"/>
      <c r="K1687" s="211"/>
      <c r="L1687" s="211"/>
    </row>
    <row r="1688" customFormat="false" ht="18.75" hidden="false" customHeight="true" outlineLevel="0" collapsed="false">
      <c r="A1688" s="211"/>
      <c r="B1688" s="211"/>
      <c r="C1688" s="211"/>
      <c r="D1688" s="301"/>
      <c r="E1688" s="211"/>
      <c r="F1688" s="211"/>
      <c r="G1688" s="211"/>
      <c r="H1688" s="211"/>
      <c r="I1688" s="211"/>
      <c r="J1688" s="301"/>
      <c r="K1688" s="211"/>
      <c r="L1688" s="211"/>
    </row>
    <row r="1689" customFormat="false" ht="18.75" hidden="false" customHeight="true" outlineLevel="0" collapsed="false">
      <c r="A1689" s="211"/>
      <c r="B1689" s="211"/>
      <c r="C1689" s="211"/>
      <c r="D1689" s="301"/>
      <c r="E1689" s="211"/>
      <c r="F1689" s="211"/>
      <c r="G1689" s="211"/>
      <c r="H1689" s="211"/>
      <c r="I1689" s="211"/>
      <c r="J1689" s="301"/>
      <c r="K1689" s="211"/>
      <c r="L1689" s="211"/>
    </row>
    <row r="1690" customFormat="false" ht="18.75" hidden="false" customHeight="true" outlineLevel="0" collapsed="false">
      <c r="A1690" s="211"/>
      <c r="B1690" s="211"/>
      <c r="C1690" s="211"/>
      <c r="D1690" s="301"/>
      <c r="E1690" s="211"/>
      <c r="F1690" s="211"/>
      <c r="G1690" s="211"/>
      <c r="H1690" s="211"/>
      <c r="I1690" s="211"/>
      <c r="J1690" s="301"/>
      <c r="K1690" s="211"/>
      <c r="L1690" s="211"/>
    </row>
    <row r="1691" customFormat="false" ht="18.75" hidden="false" customHeight="true" outlineLevel="0" collapsed="false">
      <c r="A1691" s="211"/>
      <c r="B1691" s="211"/>
      <c r="C1691" s="211"/>
      <c r="D1691" s="301"/>
      <c r="E1691" s="211"/>
      <c r="F1691" s="211"/>
      <c r="G1691" s="211"/>
      <c r="H1691" s="211"/>
      <c r="I1691" s="211"/>
      <c r="J1691" s="301"/>
      <c r="K1691" s="211"/>
      <c r="L1691" s="211"/>
    </row>
    <row r="1692" customFormat="false" ht="18.75" hidden="false" customHeight="true" outlineLevel="0" collapsed="false">
      <c r="A1692" s="211"/>
      <c r="B1692" s="211"/>
      <c r="C1692" s="211"/>
      <c r="D1692" s="301"/>
      <c r="E1692" s="211"/>
      <c r="F1692" s="211"/>
      <c r="G1692" s="211"/>
      <c r="H1692" s="211"/>
      <c r="I1692" s="211"/>
      <c r="J1692" s="301"/>
      <c r="K1692" s="211"/>
      <c r="L1692" s="211"/>
    </row>
    <row r="1693" customFormat="false" ht="18.75" hidden="false" customHeight="true" outlineLevel="0" collapsed="false">
      <c r="A1693" s="211"/>
      <c r="B1693" s="211"/>
      <c r="C1693" s="211"/>
      <c r="D1693" s="301"/>
      <c r="E1693" s="211"/>
      <c r="F1693" s="211"/>
      <c r="G1693" s="211"/>
      <c r="H1693" s="211"/>
      <c r="I1693" s="211"/>
      <c r="J1693" s="301"/>
      <c r="K1693" s="211"/>
      <c r="L1693" s="211"/>
    </row>
    <row r="1694" customFormat="false" ht="18.75" hidden="false" customHeight="true" outlineLevel="0" collapsed="false">
      <c r="A1694" s="211"/>
      <c r="B1694" s="211"/>
      <c r="C1694" s="211"/>
      <c r="D1694" s="301"/>
      <c r="E1694" s="211"/>
      <c r="F1694" s="211"/>
      <c r="G1694" s="211"/>
      <c r="H1694" s="211"/>
      <c r="I1694" s="211"/>
      <c r="J1694" s="301"/>
      <c r="K1694" s="211"/>
      <c r="L1694" s="211"/>
    </row>
    <row r="1695" customFormat="false" ht="18.75" hidden="false" customHeight="true" outlineLevel="0" collapsed="false">
      <c r="A1695" s="211"/>
      <c r="B1695" s="211"/>
      <c r="C1695" s="211"/>
      <c r="D1695" s="301"/>
      <c r="E1695" s="211"/>
      <c r="F1695" s="211"/>
      <c r="G1695" s="211"/>
      <c r="H1695" s="211"/>
      <c r="I1695" s="211"/>
      <c r="J1695" s="301"/>
      <c r="K1695" s="211"/>
      <c r="L1695" s="211"/>
    </row>
    <row r="1696" customFormat="false" ht="18.75" hidden="false" customHeight="true" outlineLevel="0" collapsed="false">
      <c r="A1696" s="211"/>
      <c r="B1696" s="211"/>
      <c r="C1696" s="211"/>
      <c r="D1696" s="301"/>
      <c r="E1696" s="211"/>
      <c r="F1696" s="211"/>
      <c r="G1696" s="211"/>
      <c r="H1696" s="211"/>
      <c r="I1696" s="211"/>
      <c r="J1696" s="301"/>
      <c r="K1696" s="211"/>
      <c r="L1696" s="211"/>
    </row>
    <row r="1697" customFormat="false" ht="18.75" hidden="false" customHeight="true" outlineLevel="0" collapsed="false">
      <c r="A1697" s="211"/>
      <c r="B1697" s="211"/>
      <c r="C1697" s="211"/>
      <c r="D1697" s="301"/>
      <c r="E1697" s="211"/>
      <c r="F1697" s="211"/>
      <c r="G1697" s="211"/>
      <c r="H1697" s="211"/>
      <c r="I1697" s="211"/>
      <c r="J1697" s="301"/>
      <c r="K1697" s="211"/>
      <c r="L1697" s="211"/>
    </row>
    <row r="1698" customFormat="false" ht="18.75" hidden="false" customHeight="true" outlineLevel="0" collapsed="false">
      <c r="A1698" s="211"/>
      <c r="B1698" s="211"/>
      <c r="C1698" s="211"/>
      <c r="D1698" s="301"/>
      <c r="E1698" s="211"/>
      <c r="F1698" s="211"/>
      <c r="G1698" s="211"/>
      <c r="H1698" s="211"/>
      <c r="I1698" s="211"/>
      <c r="J1698" s="301"/>
      <c r="K1698" s="211"/>
      <c r="L1698" s="211"/>
    </row>
    <row r="1699" customFormat="false" ht="18.75" hidden="false" customHeight="true" outlineLevel="0" collapsed="false">
      <c r="A1699" s="211"/>
      <c r="B1699" s="211"/>
      <c r="C1699" s="211"/>
      <c r="D1699" s="301"/>
      <c r="E1699" s="211"/>
      <c r="F1699" s="211"/>
      <c r="G1699" s="211"/>
      <c r="H1699" s="211"/>
      <c r="I1699" s="211"/>
      <c r="J1699" s="301"/>
      <c r="K1699" s="211"/>
      <c r="L1699" s="211"/>
    </row>
    <row r="1700" customFormat="false" ht="18.75" hidden="false" customHeight="true" outlineLevel="0" collapsed="false">
      <c r="A1700" s="211"/>
      <c r="B1700" s="211"/>
      <c r="C1700" s="211"/>
      <c r="D1700" s="301"/>
      <c r="E1700" s="211"/>
      <c r="F1700" s="211"/>
      <c r="G1700" s="211"/>
      <c r="H1700" s="211"/>
      <c r="I1700" s="211"/>
      <c r="J1700" s="301"/>
      <c r="K1700" s="211"/>
      <c r="L1700" s="211"/>
    </row>
    <row r="1701" customFormat="false" ht="18.75" hidden="false" customHeight="true" outlineLevel="0" collapsed="false">
      <c r="A1701" s="211"/>
      <c r="B1701" s="211"/>
      <c r="C1701" s="211"/>
      <c r="D1701" s="301"/>
      <c r="E1701" s="211"/>
      <c r="F1701" s="211"/>
      <c r="G1701" s="211"/>
      <c r="H1701" s="211"/>
      <c r="I1701" s="211"/>
      <c r="J1701" s="301"/>
      <c r="K1701" s="211"/>
      <c r="L1701" s="211"/>
    </row>
    <row r="1702" customFormat="false" ht="18.75" hidden="false" customHeight="true" outlineLevel="0" collapsed="false">
      <c r="A1702" s="211"/>
      <c r="B1702" s="211"/>
      <c r="C1702" s="211"/>
      <c r="D1702" s="301"/>
      <c r="E1702" s="211"/>
      <c r="F1702" s="211"/>
      <c r="G1702" s="211"/>
      <c r="H1702" s="211"/>
      <c r="I1702" s="211"/>
      <c r="J1702" s="301"/>
      <c r="K1702" s="211"/>
      <c r="L1702" s="211"/>
    </row>
    <row r="1703" customFormat="false" ht="18.75" hidden="false" customHeight="true" outlineLevel="0" collapsed="false">
      <c r="A1703" s="211"/>
      <c r="B1703" s="211"/>
      <c r="C1703" s="211"/>
      <c r="D1703" s="301"/>
      <c r="E1703" s="211"/>
      <c r="F1703" s="211"/>
      <c r="G1703" s="211"/>
      <c r="H1703" s="211"/>
      <c r="I1703" s="211"/>
      <c r="J1703" s="301"/>
      <c r="K1703" s="211"/>
      <c r="L1703" s="211"/>
    </row>
    <row r="1704" customFormat="false" ht="18.75" hidden="false" customHeight="true" outlineLevel="0" collapsed="false">
      <c r="A1704" s="211"/>
      <c r="B1704" s="211"/>
      <c r="C1704" s="211"/>
      <c r="D1704" s="301"/>
      <c r="E1704" s="211"/>
      <c r="F1704" s="211"/>
      <c r="G1704" s="211"/>
      <c r="H1704" s="211"/>
      <c r="I1704" s="211"/>
      <c r="J1704" s="301"/>
      <c r="K1704" s="211"/>
      <c r="L1704" s="211"/>
    </row>
    <row r="1705" customFormat="false" ht="18.75" hidden="false" customHeight="true" outlineLevel="0" collapsed="false">
      <c r="A1705" s="211"/>
      <c r="B1705" s="211"/>
      <c r="C1705" s="211"/>
      <c r="D1705" s="301"/>
      <c r="E1705" s="211"/>
      <c r="F1705" s="211"/>
      <c r="G1705" s="211"/>
      <c r="H1705" s="211"/>
      <c r="I1705" s="211"/>
      <c r="J1705" s="301"/>
      <c r="K1705" s="211"/>
      <c r="L1705" s="211"/>
    </row>
    <row r="1706" customFormat="false" ht="18.75" hidden="false" customHeight="true" outlineLevel="0" collapsed="false">
      <c r="A1706" s="211"/>
      <c r="B1706" s="211"/>
      <c r="C1706" s="211"/>
      <c r="D1706" s="301"/>
      <c r="E1706" s="211"/>
      <c r="F1706" s="211"/>
      <c r="G1706" s="211"/>
      <c r="H1706" s="211"/>
      <c r="I1706" s="211"/>
      <c r="J1706" s="301"/>
      <c r="K1706" s="211"/>
      <c r="L1706" s="211"/>
    </row>
    <row r="1707" customFormat="false" ht="18.75" hidden="false" customHeight="true" outlineLevel="0" collapsed="false">
      <c r="A1707" s="211"/>
      <c r="B1707" s="211"/>
      <c r="C1707" s="211"/>
      <c r="D1707" s="301"/>
      <c r="E1707" s="211"/>
      <c r="F1707" s="211"/>
      <c r="G1707" s="211"/>
      <c r="H1707" s="211"/>
      <c r="I1707" s="211"/>
      <c r="J1707" s="301"/>
      <c r="K1707" s="211"/>
      <c r="L1707" s="211"/>
    </row>
    <row r="1708" customFormat="false" ht="18.75" hidden="false" customHeight="true" outlineLevel="0" collapsed="false">
      <c r="A1708" s="211"/>
      <c r="B1708" s="211"/>
      <c r="C1708" s="211"/>
      <c r="D1708" s="301"/>
      <c r="E1708" s="211"/>
      <c r="F1708" s="211"/>
      <c r="G1708" s="211"/>
      <c r="H1708" s="211"/>
      <c r="I1708" s="211"/>
      <c r="J1708" s="301"/>
      <c r="K1708" s="211"/>
      <c r="L1708" s="211"/>
    </row>
    <row r="1709" customFormat="false" ht="18.75" hidden="false" customHeight="true" outlineLevel="0" collapsed="false">
      <c r="A1709" s="211"/>
      <c r="B1709" s="211"/>
      <c r="C1709" s="211"/>
      <c r="D1709" s="301"/>
      <c r="E1709" s="211"/>
      <c r="F1709" s="211"/>
      <c r="G1709" s="211"/>
      <c r="H1709" s="211"/>
      <c r="I1709" s="211"/>
      <c r="J1709" s="301"/>
      <c r="K1709" s="211"/>
      <c r="L1709" s="211"/>
    </row>
    <row r="1710" customFormat="false" ht="18.75" hidden="false" customHeight="true" outlineLevel="0" collapsed="false">
      <c r="A1710" s="211"/>
      <c r="B1710" s="211"/>
      <c r="C1710" s="211"/>
      <c r="D1710" s="301"/>
      <c r="E1710" s="211"/>
      <c r="F1710" s="211"/>
      <c r="G1710" s="211"/>
      <c r="H1710" s="211"/>
      <c r="I1710" s="211"/>
      <c r="J1710" s="301"/>
      <c r="K1710" s="211"/>
      <c r="L1710" s="211"/>
    </row>
    <row r="1711" customFormat="false" ht="18.75" hidden="false" customHeight="true" outlineLevel="0" collapsed="false">
      <c r="A1711" s="211"/>
      <c r="B1711" s="211"/>
      <c r="C1711" s="211"/>
      <c r="D1711" s="301"/>
      <c r="E1711" s="211"/>
      <c r="F1711" s="211"/>
      <c r="G1711" s="211"/>
      <c r="H1711" s="211"/>
      <c r="I1711" s="211"/>
      <c r="J1711" s="301"/>
      <c r="K1711" s="211"/>
      <c r="L1711" s="211"/>
    </row>
    <row r="1712" customFormat="false" ht="18.75" hidden="false" customHeight="true" outlineLevel="0" collapsed="false">
      <c r="A1712" s="211"/>
      <c r="B1712" s="211"/>
      <c r="C1712" s="211"/>
      <c r="D1712" s="301"/>
      <c r="E1712" s="211"/>
      <c r="F1712" s="211"/>
      <c r="G1712" s="211"/>
      <c r="H1712" s="211"/>
      <c r="I1712" s="211"/>
      <c r="J1712" s="301"/>
      <c r="K1712" s="211"/>
      <c r="L1712" s="211"/>
    </row>
    <row r="1713" customFormat="false" ht="18.75" hidden="false" customHeight="true" outlineLevel="0" collapsed="false">
      <c r="A1713" s="211"/>
      <c r="B1713" s="211"/>
      <c r="C1713" s="211"/>
      <c r="D1713" s="301"/>
      <c r="E1713" s="211"/>
      <c r="F1713" s="211"/>
      <c r="G1713" s="211"/>
      <c r="H1713" s="211"/>
      <c r="I1713" s="211"/>
      <c r="J1713" s="301"/>
      <c r="K1713" s="211"/>
      <c r="L1713" s="211"/>
    </row>
    <row r="1714" customFormat="false" ht="18.75" hidden="false" customHeight="true" outlineLevel="0" collapsed="false">
      <c r="A1714" s="211"/>
      <c r="B1714" s="211"/>
      <c r="C1714" s="211"/>
      <c r="D1714" s="301"/>
      <c r="E1714" s="211"/>
      <c r="F1714" s="211"/>
      <c r="G1714" s="211"/>
      <c r="H1714" s="211"/>
      <c r="I1714" s="211"/>
      <c r="J1714" s="301"/>
      <c r="K1714" s="211"/>
      <c r="L1714" s="211"/>
    </row>
    <row r="1715" customFormat="false" ht="18.75" hidden="false" customHeight="true" outlineLevel="0" collapsed="false">
      <c r="A1715" s="211"/>
      <c r="B1715" s="211"/>
      <c r="C1715" s="211"/>
      <c r="D1715" s="301"/>
      <c r="E1715" s="211"/>
      <c r="F1715" s="211"/>
      <c r="G1715" s="211"/>
      <c r="H1715" s="211"/>
      <c r="I1715" s="211"/>
      <c r="J1715" s="301"/>
      <c r="K1715" s="211"/>
      <c r="L1715" s="211"/>
    </row>
    <row r="1716" customFormat="false" ht="18.75" hidden="false" customHeight="true" outlineLevel="0" collapsed="false">
      <c r="A1716" s="211"/>
      <c r="B1716" s="211"/>
      <c r="C1716" s="211"/>
      <c r="D1716" s="301"/>
      <c r="E1716" s="211"/>
      <c r="F1716" s="211"/>
      <c r="G1716" s="211"/>
      <c r="H1716" s="211"/>
      <c r="I1716" s="211"/>
      <c r="J1716" s="301"/>
      <c r="K1716" s="211"/>
      <c r="L1716" s="211"/>
    </row>
    <row r="1717" customFormat="false" ht="18.75" hidden="false" customHeight="true" outlineLevel="0" collapsed="false">
      <c r="A1717" s="211"/>
      <c r="B1717" s="211"/>
      <c r="C1717" s="211"/>
      <c r="D1717" s="301"/>
      <c r="E1717" s="211"/>
      <c r="F1717" s="211"/>
      <c r="G1717" s="211"/>
      <c r="H1717" s="211"/>
      <c r="I1717" s="211"/>
      <c r="J1717" s="301"/>
      <c r="K1717" s="211"/>
      <c r="L1717" s="211"/>
    </row>
    <row r="1718" customFormat="false" ht="18.75" hidden="false" customHeight="true" outlineLevel="0" collapsed="false">
      <c r="A1718" s="211"/>
      <c r="B1718" s="211"/>
      <c r="C1718" s="211"/>
      <c r="D1718" s="301"/>
      <c r="E1718" s="211"/>
      <c r="F1718" s="211"/>
      <c r="G1718" s="211"/>
      <c r="H1718" s="211"/>
      <c r="I1718" s="211"/>
      <c r="J1718" s="301"/>
      <c r="K1718" s="211"/>
      <c r="L1718" s="211"/>
    </row>
    <row r="1719" customFormat="false" ht="18.75" hidden="false" customHeight="true" outlineLevel="0" collapsed="false">
      <c r="A1719" s="211"/>
      <c r="B1719" s="211"/>
      <c r="C1719" s="211"/>
      <c r="D1719" s="301"/>
      <c r="E1719" s="211"/>
      <c r="F1719" s="211"/>
      <c r="G1719" s="211"/>
      <c r="H1719" s="211"/>
      <c r="I1719" s="211"/>
      <c r="J1719" s="301"/>
      <c r="K1719" s="211"/>
      <c r="L1719" s="211"/>
    </row>
    <row r="1720" customFormat="false" ht="18.75" hidden="false" customHeight="true" outlineLevel="0" collapsed="false">
      <c r="A1720" s="211"/>
      <c r="B1720" s="211"/>
      <c r="C1720" s="211"/>
      <c r="D1720" s="301"/>
      <c r="E1720" s="211"/>
      <c r="F1720" s="211"/>
      <c r="G1720" s="211"/>
      <c r="H1720" s="211"/>
      <c r="I1720" s="211"/>
      <c r="J1720" s="301"/>
      <c r="K1720" s="211"/>
      <c r="L1720" s="211"/>
    </row>
    <row r="1721" customFormat="false" ht="18.75" hidden="false" customHeight="true" outlineLevel="0" collapsed="false">
      <c r="A1721" s="211"/>
      <c r="B1721" s="211"/>
      <c r="C1721" s="211"/>
      <c r="D1721" s="301"/>
      <c r="E1721" s="211"/>
      <c r="F1721" s="211"/>
      <c r="G1721" s="211"/>
      <c r="H1721" s="211"/>
      <c r="I1721" s="211"/>
      <c r="J1721" s="301"/>
      <c r="K1721" s="211"/>
      <c r="L1721" s="211"/>
    </row>
    <row r="1722" customFormat="false" ht="18.75" hidden="false" customHeight="true" outlineLevel="0" collapsed="false">
      <c r="A1722" s="211"/>
      <c r="B1722" s="211"/>
      <c r="C1722" s="211"/>
      <c r="D1722" s="301"/>
      <c r="E1722" s="211"/>
      <c r="F1722" s="211"/>
      <c r="G1722" s="211"/>
      <c r="H1722" s="211"/>
      <c r="I1722" s="211"/>
      <c r="J1722" s="301"/>
      <c r="K1722" s="211"/>
      <c r="L1722" s="211"/>
    </row>
  </sheetData>
  <mergeCells count="405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38:L38"/>
    <mergeCell ref="A39:L39"/>
    <mergeCell ref="A40:L40"/>
    <mergeCell ref="A41:L41"/>
    <mergeCell ref="A42:L42"/>
    <mergeCell ref="A43:A44"/>
    <mergeCell ref="B43:B44"/>
    <mergeCell ref="C43:C44"/>
    <mergeCell ref="E43:I43"/>
    <mergeCell ref="A73:L73"/>
    <mergeCell ref="A74:L74"/>
    <mergeCell ref="A75:L75"/>
    <mergeCell ref="A76:L76"/>
    <mergeCell ref="A77:A78"/>
    <mergeCell ref="B77:B78"/>
    <mergeCell ref="C77:C78"/>
    <mergeCell ref="E77:I77"/>
    <mergeCell ref="A109:L109"/>
    <mergeCell ref="A110:L110"/>
    <mergeCell ref="A111:L111"/>
    <mergeCell ref="A112:L112"/>
    <mergeCell ref="A113:L113"/>
    <mergeCell ref="A114:A115"/>
    <mergeCell ref="B114:B115"/>
    <mergeCell ref="C114:C115"/>
    <mergeCell ref="E114:I114"/>
    <mergeCell ref="A146:L146"/>
    <mergeCell ref="A147:L147"/>
    <mergeCell ref="A148:L148"/>
    <mergeCell ref="A149:L149"/>
    <mergeCell ref="A150:L150"/>
    <mergeCell ref="A151:A152"/>
    <mergeCell ref="B151:B152"/>
    <mergeCell ref="C151:C152"/>
    <mergeCell ref="E151:I151"/>
    <mergeCell ref="A182:L182"/>
    <mergeCell ref="A183:L183"/>
    <mergeCell ref="A184:L184"/>
    <mergeCell ref="A185:L185"/>
    <mergeCell ref="A186:L186"/>
    <mergeCell ref="A187:A188"/>
    <mergeCell ref="B187:B188"/>
    <mergeCell ref="C187:C188"/>
    <mergeCell ref="E187:I187"/>
    <mergeCell ref="A218:L218"/>
    <mergeCell ref="A219:L219"/>
    <mergeCell ref="A220:L220"/>
    <mergeCell ref="A221:L221"/>
    <mergeCell ref="A222:L222"/>
    <mergeCell ref="A223:A224"/>
    <mergeCell ref="B223:B224"/>
    <mergeCell ref="C223:C224"/>
    <mergeCell ref="E223:I223"/>
    <mergeCell ref="A254:L254"/>
    <mergeCell ref="A255:L255"/>
    <mergeCell ref="A256:L256"/>
    <mergeCell ref="A257:L257"/>
    <mergeCell ref="A258:L258"/>
    <mergeCell ref="A259:A260"/>
    <mergeCell ref="B259:B260"/>
    <mergeCell ref="C259:C260"/>
    <mergeCell ref="E259:I259"/>
    <mergeCell ref="A290:L290"/>
    <mergeCell ref="A291:L291"/>
    <mergeCell ref="A292:L292"/>
    <mergeCell ref="A293:L293"/>
    <mergeCell ref="A294:L294"/>
    <mergeCell ref="A295:A296"/>
    <mergeCell ref="B295:B296"/>
    <mergeCell ref="C295:C296"/>
    <mergeCell ref="E295:I295"/>
    <mergeCell ref="A326:L326"/>
    <mergeCell ref="A327:L327"/>
    <mergeCell ref="A328:L328"/>
    <mergeCell ref="A329:L329"/>
    <mergeCell ref="A330:L330"/>
    <mergeCell ref="A331:A332"/>
    <mergeCell ref="B331:B332"/>
    <mergeCell ref="C331:C332"/>
    <mergeCell ref="E331:I331"/>
    <mergeCell ref="A362:L362"/>
    <mergeCell ref="A363:L363"/>
    <mergeCell ref="A364:L364"/>
    <mergeCell ref="A365:L365"/>
    <mergeCell ref="A366:L366"/>
    <mergeCell ref="A367:A368"/>
    <mergeCell ref="B367:B368"/>
    <mergeCell ref="C367:C368"/>
    <mergeCell ref="E367:I367"/>
    <mergeCell ref="A398:L398"/>
    <mergeCell ref="A399:L399"/>
    <mergeCell ref="A400:L400"/>
    <mergeCell ref="A401:L401"/>
    <mergeCell ref="A402:L402"/>
    <mergeCell ref="A403:A404"/>
    <mergeCell ref="B403:B404"/>
    <mergeCell ref="C403:C404"/>
    <mergeCell ref="E403:I403"/>
    <mergeCell ref="A434:L434"/>
    <mergeCell ref="A435:L435"/>
    <mergeCell ref="A436:L436"/>
    <mergeCell ref="A437:L437"/>
    <mergeCell ref="A438:L438"/>
    <mergeCell ref="A439:A440"/>
    <mergeCell ref="B439:B440"/>
    <mergeCell ref="C439:C440"/>
    <mergeCell ref="E439:I439"/>
    <mergeCell ref="A469:L469"/>
    <mergeCell ref="A470:L470"/>
    <mergeCell ref="A471:L471"/>
    <mergeCell ref="A472:L472"/>
    <mergeCell ref="A473:L473"/>
    <mergeCell ref="A474:A475"/>
    <mergeCell ref="B474:B475"/>
    <mergeCell ref="C474:C475"/>
    <mergeCell ref="E474:I474"/>
    <mergeCell ref="A505:L505"/>
    <mergeCell ref="A506:L506"/>
    <mergeCell ref="A507:L507"/>
    <mergeCell ref="A508:L508"/>
    <mergeCell ref="A509:L509"/>
    <mergeCell ref="A510:A511"/>
    <mergeCell ref="B510:B511"/>
    <mergeCell ref="C510:C511"/>
    <mergeCell ref="E510:I510"/>
    <mergeCell ref="A541:L541"/>
    <mergeCell ref="A542:L542"/>
    <mergeCell ref="A543:L543"/>
    <mergeCell ref="A544:L544"/>
    <mergeCell ref="A545:L545"/>
    <mergeCell ref="A546:A547"/>
    <mergeCell ref="B546:B547"/>
    <mergeCell ref="C546:C547"/>
    <mergeCell ref="E546:I546"/>
    <mergeCell ref="A577:L577"/>
    <mergeCell ref="A578:L578"/>
    <mergeCell ref="A579:L579"/>
    <mergeCell ref="A580:L580"/>
    <mergeCell ref="A581:L581"/>
    <mergeCell ref="A582:A583"/>
    <mergeCell ref="B582:B583"/>
    <mergeCell ref="C582:C583"/>
    <mergeCell ref="E582:I582"/>
    <mergeCell ref="A614:L614"/>
    <mergeCell ref="A615:L615"/>
    <mergeCell ref="A616:L616"/>
    <mergeCell ref="A617:L617"/>
    <mergeCell ref="A618:L618"/>
    <mergeCell ref="A619:A620"/>
    <mergeCell ref="B619:B620"/>
    <mergeCell ref="C619:C620"/>
    <mergeCell ref="E619:I619"/>
    <mergeCell ref="A650:L650"/>
    <mergeCell ref="A651:L651"/>
    <mergeCell ref="A652:L652"/>
    <mergeCell ref="A653:L653"/>
    <mergeCell ref="A654:L654"/>
    <mergeCell ref="A655:A656"/>
    <mergeCell ref="B655:B656"/>
    <mergeCell ref="C655:C656"/>
    <mergeCell ref="E655:I655"/>
    <mergeCell ref="A686:L686"/>
    <mergeCell ref="A687:L687"/>
    <mergeCell ref="A688:L688"/>
    <mergeCell ref="A689:L689"/>
    <mergeCell ref="A690:L690"/>
    <mergeCell ref="A691:A692"/>
    <mergeCell ref="B691:B692"/>
    <mergeCell ref="C691:C692"/>
    <mergeCell ref="E691:I691"/>
    <mergeCell ref="A722:L722"/>
    <mergeCell ref="A723:L723"/>
    <mergeCell ref="A724:L724"/>
    <mergeCell ref="A725:L725"/>
    <mergeCell ref="A726:L726"/>
    <mergeCell ref="A727:A728"/>
    <mergeCell ref="B727:B728"/>
    <mergeCell ref="C727:C728"/>
    <mergeCell ref="E727:I727"/>
    <mergeCell ref="A757:L757"/>
    <mergeCell ref="Y757:AJ757"/>
    <mergeCell ref="A758:L758"/>
    <mergeCell ref="Y758:AJ758"/>
    <mergeCell ref="A759:L759"/>
    <mergeCell ref="Y759:AJ759"/>
    <mergeCell ref="A760:L760"/>
    <mergeCell ref="Y760:AJ760"/>
    <mergeCell ref="A761:L761"/>
    <mergeCell ref="Y761:Y762"/>
    <mergeCell ref="Z761:Z762"/>
    <mergeCell ref="AA761:AA762"/>
    <mergeCell ref="AC761:AG761"/>
    <mergeCell ref="A762:A763"/>
    <mergeCell ref="B762:B763"/>
    <mergeCell ref="C762:C763"/>
    <mergeCell ref="E762:I762"/>
    <mergeCell ref="A794:L794"/>
    <mergeCell ref="A795:L795"/>
    <mergeCell ref="A796:L796"/>
    <mergeCell ref="A797:L797"/>
    <mergeCell ref="A798:L798"/>
    <mergeCell ref="A799:A800"/>
    <mergeCell ref="B799:B800"/>
    <mergeCell ref="C799:C800"/>
    <mergeCell ref="E799:I799"/>
    <mergeCell ref="A830:L830"/>
    <mergeCell ref="A831:L831"/>
    <mergeCell ref="A832:L832"/>
    <mergeCell ref="A833:L833"/>
    <mergeCell ref="A834:L834"/>
    <mergeCell ref="A835:A836"/>
    <mergeCell ref="B835:B836"/>
    <mergeCell ref="C835:C836"/>
    <mergeCell ref="E835:I835"/>
    <mergeCell ref="A866:L866"/>
    <mergeCell ref="A867:L867"/>
    <mergeCell ref="A868:L868"/>
    <mergeCell ref="A869:L869"/>
    <mergeCell ref="A870:L870"/>
    <mergeCell ref="A871:A872"/>
    <mergeCell ref="B871:B872"/>
    <mergeCell ref="C871:C872"/>
    <mergeCell ref="E871:I871"/>
    <mergeCell ref="A902:L902"/>
    <mergeCell ref="A903:L903"/>
    <mergeCell ref="A904:L904"/>
    <mergeCell ref="A905:L905"/>
    <mergeCell ref="A907:A908"/>
    <mergeCell ref="B907:B908"/>
    <mergeCell ref="C907:C908"/>
    <mergeCell ref="E907:I907"/>
    <mergeCell ref="A938:L938"/>
    <mergeCell ref="A939:L939"/>
    <mergeCell ref="A940:L940"/>
    <mergeCell ref="A941:L941"/>
    <mergeCell ref="A943:A944"/>
    <mergeCell ref="B943:B944"/>
    <mergeCell ref="C943:C944"/>
    <mergeCell ref="E943:I943"/>
    <mergeCell ref="A974:L974"/>
    <mergeCell ref="A975:L975"/>
    <mergeCell ref="A976:L976"/>
    <mergeCell ref="A977:L977"/>
    <mergeCell ref="A979:A980"/>
    <mergeCell ref="B979:B980"/>
    <mergeCell ref="C979:C980"/>
    <mergeCell ref="E979:I979"/>
    <mergeCell ref="A1010:L1010"/>
    <mergeCell ref="A1011:L1011"/>
    <mergeCell ref="A1012:L1012"/>
    <mergeCell ref="A1013:L1013"/>
    <mergeCell ref="A1015:A1016"/>
    <mergeCell ref="B1015:B1016"/>
    <mergeCell ref="C1015:C1016"/>
    <mergeCell ref="E1015:I1015"/>
    <mergeCell ref="A1046:L1046"/>
    <mergeCell ref="A1047:L1047"/>
    <mergeCell ref="A1048:L1048"/>
    <mergeCell ref="A1049:L1049"/>
    <mergeCell ref="A1050:L1050"/>
    <mergeCell ref="A1051:A1052"/>
    <mergeCell ref="B1051:B1052"/>
    <mergeCell ref="C1051:C1052"/>
    <mergeCell ref="E1051:I1051"/>
    <mergeCell ref="A1082:L1082"/>
    <mergeCell ref="A1083:L1083"/>
    <mergeCell ref="A1084:L1084"/>
    <mergeCell ref="A1085:L1085"/>
    <mergeCell ref="A1086:L1086"/>
    <mergeCell ref="A1087:A1088"/>
    <mergeCell ref="B1087:B1088"/>
    <mergeCell ref="C1087:C1088"/>
    <mergeCell ref="E1087:I1087"/>
    <mergeCell ref="A1118:L1118"/>
    <mergeCell ref="A1119:L1119"/>
    <mergeCell ref="A1120:L1120"/>
    <mergeCell ref="A1121:L1121"/>
    <mergeCell ref="A1122:L1122"/>
    <mergeCell ref="A1123:A1124"/>
    <mergeCell ref="B1123:B1124"/>
    <mergeCell ref="C1123:C1124"/>
    <mergeCell ref="E1123:I1123"/>
    <mergeCell ref="A1154:L1154"/>
    <mergeCell ref="A1155:L1155"/>
    <mergeCell ref="A1156:L1156"/>
    <mergeCell ref="A1157:L1157"/>
    <mergeCell ref="A1158:L1158"/>
    <mergeCell ref="A1159:A1160"/>
    <mergeCell ref="B1159:B1160"/>
    <mergeCell ref="C1159:C1160"/>
    <mergeCell ref="E1159:I1159"/>
    <mergeCell ref="A1190:L1190"/>
    <mergeCell ref="A1191:L1191"/>
    <mergeCell ref="A1192:L1192"/>
    <mergeCell ref="A1193:L1193"/>
    <mergeCell ref="A1194:L1194"/>
    <mergeCell ref="A1195:A1196"/>
    <mergeCell ref="B1195:B1196"/>
    <mergeCell ref="C1195:C1196"/>
    <mergeCell ref="E1195:I1195"/>
    <mergeCell ref="A1226:L1226"/>
    <mergeCell ref="A1227:L1227"/>
    <mergeCell ref="A1228:L1228"/>
    <mergeCell ref="A1229:L1229"/>
    <mergeCell ref="A1230:L1230"/>
    <mergeCell ref="A1231:A1232"/>
    <mergeCell ref="B1231:B1232"/>
    <mergeCell ref="C1231:C1232"/>
    <mergeCell ref="E1231:I1231"/>
    <mergeCell ref="A1262:L1262"/>
    <mergeCell ref="A1263:L1263"/>
    <mergeCell ref="A1264:L1264"/>
    <mergeCell ref="A1265:L1265"/>
    <mergeCell ref="A1266:L1266"/>
    <mergeCell ref="A1267:A1268"/>
    <mergeCell ref="B1267:B1268"/>
    <mergeCell ref="C1267:C1268"/>
    <mergeCell ref="E1267:I1267"/>
    <mergeCell ref="A1297:L1297"/>
    <mergeCell ref="A1298:L1298"/>
    <mergeCell ref="A1299:L1299"/>
    <mergeCell ref="A1300:L1300"/>
    <mergeCell ref="A1301:L1301"/>
    <mergeCell ref="A1302:A1303"/>
    <mergeCell ref="B1302:B1303"/>
    <mergeCell ref="C1302:C1303"/>
    <mergeCell ref="E1302:I1302"/>
    <mergeCell ref="A1334:L1334"/>
    <mergeCell ref="A1335:L1335"/>
    <mergeCell ref="A1336:L1336"/>
    <mergeCell ref="A1337:L1337"/>
    <mergeCell ref="A1338:L1338"/>
    <mergeCell ref="A1339:A1340"/>
    <mergeCell ref="B1339:B1340"/>
    <mergeCell ref="C1339:C1340"/>
    <mergeCell ref="E1339:I1339"/>
    <mergeCell ref="A1370:L1370"/>
    <mergeCell ref="A1372:L1372"/>
    <mergeCell ref="A1373:L1373"/>
    <mergeCell ref="A1374:L1374"/>
    <mergeCell ref="A1375:L1375"/>
    <mergeCell ref="A1376:A1377"/>
    <mergeCell ref="B1376:B1377"/>
    <mergeCell ref="C1376:C1377"/>
    <mergeCell ref="E1376:I1376"/>
    <mergeCell ref="A1406:L1406"/>
    <mergeCell ref="A1407:L1407"/>
    <mergeCell ref="A1408:L1408"/>
    <mergeCell ref="A1409:L1409"/>
    <mergeCell ref="A1410:L1410"/>
    <mergeCell ref="A1411:A1412"/>
    <mergeCell ref="B1411:B1412"/>
    <mergeCell ref="C1411:C1412"/>
    <mergeCell ref="E1411:I1411"/>
    <mergeCell ref="A1442:L1442"/>
    <mergeCell ref="A1443:L1443"/>
    <mergeCell ref="A1444:L1444"/>
    <mergeCell ref="A1445:L1445"/>
    <mergeCell ref="A1446:L1446"/>
    <mergeCell ref="A1447:A1448"/>
    <mergeCell ref="B1447:B1448"/>
    <mergeCell ref="C1447:C1448"/>
    <mergeCell ref="E1447:I1447"/>
    <mergeCell ref="A1478:L1478"/>
    <mergeCell ref="A1479:L1479"/>
    <mergeCell ref="A1480:L1480"/>
    <mergeCell ref="A1481:L1481"/>
    <mergeCell ref="A1482:L1482"/>
    <mergeCell ref="A1483:A1484"/>
    <mergeCell ref="B1483:B1484"/>
    <mergeCell ref="C1483:C1484"/>
    <mergeCell ref="E1483:I1483"/>
    <mergeCell ref="A1514:L1514"/>
    <mergeCell ref="A1515:L1515"/>
    <mergeCell ref="A1516:L1516"/>
    <mergeCell ref="A1517:L1517"/>
    <mergeCell ref="A1518:L1518"/>
    <mergeCell ref="A1519:A1520"/>
    <mergeCell ref="B1519:B1520"/>
    <mergeCell ref="C1519:C1520"/>
    <mergeCell ref="E1519:I1519"/>
    <mergeCell ref="A1550:L1550"/>
    <mergeCell ref="A1552:L1552"/>
    <mergeCell ref="A1553:L1553"/>
    <mergeCell ref="A1554:L1554"/>
    <mergeCell ref="A1555:L1555"/>
    <mergeCell ref="A1556:A1557"/>
    <mergeCell ref="B1556:B1557"/>
    <mergeCell ref="C1556:C1557"/>
    <mergeCell ref="E1556:I1556"/>
  </mergeCells>
  <printOptions headings="false" gridLines="false" gridLinesSet="true" horizontalCentered="false" verticalCentered="false"/>
  <pageMargins left="0.3" right="0.25" top="1.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97" colorId="64" zoomScale="148" zoomScaleNormal="100" zoomScalePageLayoutView="148" workbookViewId="0">
      <selection pane="topLeft" activeCell="F47" activeCellId="0" sqref="F47:I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125" width="29.13"/>
    <col collapsed="false" customWidth="true" hidden="false" outlineLevel="0" max="3" min="3" style="125" width="25.56"/>
    <col collapsed="false" customWidth="true" hidden="false" outlineLevel="0" max="4" min="4" style="126" width="21.28"/>
    <col collapsed="false" customWidth="true" hidden="false" outlineLevel="0" max="9" min="5" style="125" width="10.28"/>
    <col collapsed="false" customWidth="true" hidden="false" outlineLevel="0" max="10" min="10" style="126" width="12.56"/>
    <col collapsed="false" customWidth="true" hidden="false" outlineLevel="0" max="11" min="11" style="125" width="18.99"/>
    <col collapsed="false" customWidth="true" hidden="false" outlineLevel="0" max="12" min="12" style="125" width="16.13"/>
    <col collapsed="false" customWidth="false" hidden="false" outlineLevel="0" max="257" min="13" style="125" width="9.14"/>
  </cols>
  <sheetData>
    <row r="1" customFormat="false" ht="18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428" t="s">
        <v>1548</v>
      </c>
    </row>
    <row r="2" customFormat="false" ht="18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8.75" hidden="false" customHeight="true" outlineLevel="0" collapsed="false">
      <c r="A3" s="130" t="s">
        <v>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8.75" hidden="false" customHeight="true" outlineLevel="0" collapsed="false">
      <c r="A4" s="130" t="s">
        <v>154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8.75" hidden="false" customHeight="true" outlineLevel="0" collapsed="false">
      <c r="A5" s="130" t="s">
        <v>155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8.75" hidden="false" customHeight="true" outlineLevel="0" collapsed="false">
      <c r="A6" s="130" t="s">
        <v>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8.75" hidden="false" customHeight="true" outlineLevel="0" collapsed="false">
      <c r="A7" s="174"/>
      <c r="B7" s="429" t="s">
        <v>1551</v>
      </c>
      <c r="C7" s="129"/>
      <c r="D7" s="174"/>
      <c r="E7" s="129"/>
      <c r="F7" s="129"/>
      <c r="G7" s="129"/>
      <c r="H7" s="129"/>
      <c r="I7" s="129"/>
      <c r="J7" s="174"/>
      <c r="K7" s="129"/>
    </row>
    <row r="8" customFormat="false" ht="18.75" hidden="false" customHeight="true" outlineLevel="0" collapsed="false">
      <c r="A8" s="131" t="s">
        <v>1552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</row>
    <row r="9" customFormat="false" ht="18.75" hidden="false" customHeight="true" outlineLevel="0" collapsed="false">
      <c r="A9" s="133" t="s">
        <v>606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18.75" hidden="false" customHeight="true" outlineLevel="0" collapsed="false">
      <c r="A10" s="134" t="s">
        <v>669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</row>
    <row r="11" customFormat="false" ht="18.75" hidden="false" customHeight="true" outlineLevel="0" collapsed="false">
      <c r="A11" s="127" t="s">
        <v>670</v>
      </c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</row>
    <row r="12" customFormat="false" ht="18.75" hidden="false" customHeight="true" outlineLevel="0" collapsed="false">
      <c r="A12" s="174"/>
      <c r="B12" s="129"/>
      <c r="C12" s="129"/>
      <c r="D12" s="175"/>
      <c r="E12" s="176"/>
      <c r="F12" s="176"/>
      <c r="G12" s="176"/>
      <c r="H12" s="176"/>
      <c r="I12" s="176"/>
      <c r="J12" s="174"/>
      <c r="K12" s="129"/>
      <c r="L12" s="174"/>
    </row>
    <row r="13" customFormat="false" ht="18.75" hidden="false" customHeight="true" outlineLevel="0" collapsed="false">
      <c r="A13" s="135" t="s">
        <v>79</v>
      </c>
      <c r="B13" s="136" t="s">
        <v>13</v>
      </c>
      <c r="C13" s="137" t="s">
        <v>80</v>
      </c>
      <c r="D13" s="138" t="s">
        <v>81</v>
      </c>
      <c r="E13" s="139" t="s">
        <v>12</v>
      </c>
      <c r="F13" s="139"/>
      <c r="G13" s="139"/>
      <c r="H13" s="139"/>
      <c r="I13" s="139"/>
      <c r="J13" s="140" t="s">
        <v>82</v>
      </c>
      <c r="K13" s="140" t="s">
        <v>83</v>
      </c>
      <c r="L13" s="138" t="s">
        <v>84</v>
      </c>
    </row>
    <row r="14" customFormat="false" ht="18.75" hidden="false" customHeight="true" outlineLevel="0" collapsed="false">
      <c r="A14" s="135"/>
      <c r="B14" s="136"/>
      <c r="C14" s="137"/>
      <c r="D14" s="141" t="s">
        <v>85</v>
      </c>
      <c r="E14" s="142" t="n">
        <v>2561</v>
      </c>
      <c r="F14" s="138" t="n">
        <v>2562</v>
      </c>
      <c r="G14" s="140" t="n">
        <v>2563</v>
      </c>
      <c r="H14" s="140" t="n">
        <v>2564</v>
      </c>
      <c r="I14" s="140" t="n">
        <v>2565</v>
      </c>
      <c r="J14" s="143" t="s">
        <v>86</v>
      </c>
      <c r="K14" s="144" t="s">
        <v>87</v>
      </c>
      <c r="L14" s="145" t="s">
        <v>88</v>
      </c>
    </row>
    <row r="15" customFormat="false" ht="18.75" hidden="false" customHeight="true" outlineLevel="0" collapsed="false">
      <c r="A15" s="146"/>
      <c r="B15" s="147"/>
      <c r="C15" s="148"/>
      <c r="D15" s="229"/>
      <c r="E15" s="150" t="s">
        <v>14</v>
      </c>
      <c r="F15" s="149" t="s">
        <v>14</v>
      </c>
      <c r="G15" s="151" t="s">
        <v>14</v>
      </c>
      <c r="H15" s="151" t="s">
        <v>14</v>
      </c>
      <c r="I15" s="151" t="s">
        <v>14</v>
      </c>
      <c r="J15" s="228"/>
      <c r="K15" s="177"/>
      <c r="L15" s="146"/>
    </row>
    <row r="16" customFormat="false" ht="18.75" hidden="false" customHeight="true" outlineLevel="0" collapsed="false">
      <c r="A16" s="152" t="n">
        <v>1</v>
      </c>
      <c r="B16" s="154" t="s">
        <v>1553</v>
      </c>
      <c r="C16" s="153" t="s">
        <v>734</v>
      </c>
      <c r="D16" s="154" t="s">
        <v>1554</v>
      </c>
      <c r="E16" s="189" t="s">
        <v>92</v>
      </c>
      <c r="F16" s="189" t="s">
        <v>92</v>
      </c>
      <c r="G16" s="189" t="s">
        <v>92</v>
      </c>
      <c r="H16" s="189" t="s">
        <v>92</v>
      </c>
      <c r="I16" s="189" t="s">
        <v>92</v>
      </c>
      <c r="J16" s="218" t="s">
        <v>1555</v>
      </c>
      <c r="K16" s="153" t="s">
        <v>1556</v>
      </c>
      <c r="L16" s="219" t="s">
        <v>614</v>
      </c>
    </row>
    <row r="17" customFormat="false" ht="18.75" hidden="false" customHeight="true" outlineLevel="0" collapsed="false">
      <c r="A17" s="157"/>
      <c r="B17" s="212" t="s">
        <v>1557</v>
      </c>
      <c r="C17" s="158" t="s">
        <v>738</v>
      </c>
      <c r="D17" s="212" t="s">
        <v>1558</v>
      </c>
      <c r="E17" s="161"/>
      <c r="F17" s="161"/>
      <c r="G17" s="161"/>
      <c r="H17" s="161"/>
      <c r="I17" s="161"/>
      <c r="J17" s="220" t="s">
        <v>1559</v>
      </c>
      <c r="K17" s="158" t="s">
        <v>1560</v>
      </c>
      <c r="L17" s="264" t="s">
        <v>1561</v>
      </c>
    </row>
    <row r="18" customFormat="false" ht="18.75" hidden="false" customHeight="true" outlineLevel="0" collapsed="false">
      <c r="A18" s="152" t="n">
        <v>2</v>
      </c>
      <c r="B18" s="153" t="s">
        <v>1562</v>
      </c>
      <c r="C18" s="154" t="s">
        <v>1563</v>
      </c>
      <c r="D18" s="184" t="s">
        <v>1564</v>
      </c>
      <c r="E18" s="189" t="s">
        <v>92</v>
      </c>
      <c r="F18" s="189" t="s">
        <v>92</v>
      </c>
      <c r="G18" s="189" t="s">
        <v>92</v>
      </c>
      <c r="H18" s="189" t="s">
        <v>92</v>
      </c>
      <c r="I18" s="189" t="s">
        <v>92</v>
      </c>
      <c r="J18" s="155" t="s">
        <v>1565</v>
      </c>
      <c r="K18" s="153" t="s">
        <v>1566</v>
      </c>
      <c r="L18" s="219" t="s">
        <v>614</v>
      </c>
    </row>
    <row r="19" customFormat="false" ht="18.75" hidden="false" customHeight="true" outlineLevel="0" collapsed="false">
      <c r="A19" s="157"/>
      <c r="B19" s="158" t="s">
        <v>1567</v>
      </c>
      <c r="C19" s="159" t="s">
        <v>1568</v>
      </c>
      <c r="D19" s="179" t="s">
        <v>1569</v>
      </c>
      <c r="E19" s="161"/>
      <c r="F19" s="161"/>
      <c r="G19" s="161"/>
      <c r="H19" s="161"/>
      <c r="I19" s="161"/>
      <c r="J19" s="157"/>
      <c r="K19" s="171" t="s">
        <v>1570</v>
      </c>
      <c r="L19" s="264" t="s">
        <v>1561</v>
      </c>
    </row>
    <row r="20" s="129" customFormat="true" ht="18.75" hidden="false" customHeight="true" outlineLevel="0" collapsed="false">
      <c r="A20" s="152" t="n">
        <v>3</v>
      </c>
      <c r="B20" s="153" t="s">
        <v>1571</v>
      </c>
      <c r="C20" s="154" t="s">
        <v>1572</v>
      </c>
      <c r="D20" s="184" t="s">
        <v>1564</v>
      </c>
      <c r="E20" s="189" t="s">
        <v>92</v>
      </c>
      <c r="F20" s="189" t="s">
        <v>92</v>
      </c>
      <c r="G20" s="189" t="s">
        <v>92</v>
      </c>
      <c r="H20" s="189" t="s">
        <v>92</v>
      </c>
      <c r="I20" s="189" t="s">
        <v>92</v>
      </c>
      <c r="J20" s="155" t="s">
        <v>1565</v>
      </c>
      <c r="K20" s="153" t="s">
        <v>1573</v>
      </c>
      <c r="L20" s="219" t="s">
        <v>614</v>
      </c>
    </row>
    <row r="21" s="129" customFormat="true" ht="18.75" hidden="false" customHeight="true" outlineLevel="0" collapsed="false">
      <c r="A21" s="157"/>
      <c r="B21" s="163"/>
      <c r="C21" s="159" t="s">
        <v>1574</v>
      </c>
      <c r="D21" s="179" t="s">
        <v>1575</v>
      </c>
      <c r="E21" s="161"/>
      <c r="F21" s="161"/>
      <c r="G21" s="161"/>
      <c r="H21" s="161"/>
      <c r="I21" s="161"/>
      <c r="J21" s="162" t="s">
        <v>1576</v>
      </c>
      <c r="K21" s="183"/>
      <c r="L21" s="264" t="s">
        <v>1561</v>
      </c>
    </row>
    <row r="22" s="129" customFormat="true" ht="18.75" hidden="false" customHeight="true" outlineLevel="0" collapsed="false">
      <c r="A22" s="152" t="n">
        <v>4</v>
      </c>
      <c r="B22" s="153" t="s">
        <v>1577</v>
      </c>
      <c r="C22" s="154" t="s">
        <v>1563</v>
      </c>
      <c r="D22" s="184" t="s">
        <v>1564</v>
      </c>
      <c r="E22" s="189" t="s">
        <v>92</v>
      </c>
      <c r="F22" s="189" t="s">
        <v>92</v>
      </c>
      <c r="G22" s="189" t="s">
        <v>92</v>
      </c>
      <c r="H22" s="189" t="s">
        <v>92</v>
      </c>
      <c r="I22" s="189" t="s">
        <v>92</v>
      </c>
      <c r="J22" s="155" t="s">
        <v>1565</v>
      </c>
      <c r="K22" s="153" t="s">
        <v>1566</v>
      </c>
      <c r="L22" s="219" t="s">
        <v>614</v>
      </c>
    </row>
    <row r="23" customFormat="false" ht="18.75" hidden="false" customHeight="true" outlineLevel="0" collapsed="false">
      <c r="A23" s="157"/>
      <c r="B23" s="163"/>
      <c r="C23" s="159" t="s">
        <v>1578</v>
      </c>
      <c r="D23" s="179" t="s">
        <v>1579</v>
      </c>
      <c r="E23" s="161"/>
      <c r="F23" s="161"/>
      <c r="G23" s="161"/>
      <c r="H23" s="161"/>
      <c r="I23" s="161"/>
      <c r="J23" s="162" t="s">
        <v>1580</v>
      </c>
      <c r="K23" s="171" t="s">
        <v>1581</v>
      </c>
      <c r="L23" s="264" t="s">
        <v>1561</v>
      </c>
    </row>
    <row r="24" customFormat="false" ht="18.75" hidden="false" customHeight="true" outlineLevel="0" collapsed="false">
      <c r="A24" s="152" t="n">
        <v>5</v>
      </c>
      <c r="B24" s="153" t="s">
        <v>1582</v>
      </c>
      <c r="C24" s="154" t="s">
        <v>1583</v>
      </c>
      <c r="D24" s="184" t="s">
        <v>1584</v>
      </c>
      <c r="E24" s="189" t="s">
        <v>92</v>
      </c>
      <c r="F24" s="189" t="s">
        <v>92</v>
      </c>
      <c r="G24" s="189" t="s">
        <v>92</v>
      </c>
      <c r="H24" s="189" t="s">
        <v>92</v>
      </c>
      <c r="I24" s="189" t="s">
        <v>92</v>
      </c>
      <c r="J24" s="155" t="s">
        <v>1585</v>
      </c>
      <c r="K24" s="153" t="s">
        <v>1586</v>
      </c>
      <c r="L24" s="219" t="s">
        <v>614</v>
      </c>
    </row>
    <row r="25" customFormat="false" ht="18.75" hidden="false" customHeight="true" outlineLevel="0" collapsed="false">
      <c r="A25" s="157"/>
      <c r="B25" s="158" t="s">
        <v>1587</v>
      </c>
      <c r="C25" s="159" t="s">
        <v>1588</v>
      </c>
      <c r="D25" s="179" t="s">
        <v>1589</v>
      </c>
      <c r="E25" s="180"/>
      <c r="F25" s="180"/>
      <c r="G25" s="180"/>
      <c r="H25" s="180"/>
      <c r="I25" s="180"/>
      <c r="J25" s="162" t="s">
        <v>1590</v>
      </c>
      <c r="K25" s="158" t="s">
        <v>1591</v>
      </c>
      <c r="L25" s="264" t="s">
        <v>1561</v>
      </c>
    </row>
    <row r="26" customFormat="false" ht="18.75" hidden="false" customHeight="true" outlineLevel="0" collapsed="false">
      <c r="A26" s="152" t="n">
        <v>6</v>
      </c>
      <c r="B26" s="153" t="s">
        <v>1592</v>
      </c>
      <c r="C26" s="154" t="s">
        <v>1593</v>
      </c>
      <c r="D26" s="184" t="s">
        <v>1594</v>
      </c>
      <c r="E26" s="189" t="s">
        <v>92</v>
      </c>
      <c r="F26" s="189" t="s">
        <v>92</v>
      </c>
      <c r="G26" s="189" t="s">
        <v>92</v>
      </c>
      <c r="H26" s="189" t="s">
        <v>92</v>
      </c>
      <c r="I26" s="189" t="s">
        <v>92</v>
      </c>
      <c r="J26" s="155" t="s">
        <v>1595</v>
      </c>
      <c r="K26" s="153" t="s">
        <v>1596</v>
      </c>
      <c r="L26" s="219" t="s">
        <v>614</v>
      </c>
    </row>
    <row r="27" customFormat="false" ht="18.75" hidden="false" customHeight="true" outlineLevel="0" collapsed="false">
      <c r="A27" s="157"/>
      <c r="B27" s="163"/>
      <c r="C27" s="159" t="s">
        <v>1597</v>
      </c>
      <c r="D27" s="179" t="s">
        <v>1598</v>
      </c>
      <c r="E27" s="180"/>
      <c r="F27" s="180"/>
      <c r="G27" s="180"/>
      <c r="H27" s="180"/>
      <c r="I27" s="180"/>
      <c r="J27" s="162" t="s">
        <v>1599</v>
      </c>
      <c r="K27" s="158" t="s">
        <v>1600</v>
      </c>
      <c r="L27" s="264" t="s">
        <v>1561</v>
      </c>
    </row>
    <row r="28" customFormat="false" ht="18.75" hidden="false" customHeight="true" outlineLevel="0" collapsed="false">
      <c r="A28" s="157"/>
      <c r="B28" s="163"/>
      <c r="C28" s="159" t="s">
        <v>1601</v>
      </c>
      <c r="D28" s="179" t="s">
        <v>1602</v>
      </c>
      <c r="E28" s="161"/>
      <c r="F28" s="161"/>
      <c r="G28" s="161"/>
      <c r="H28" s="161"/>
      <c r="I28" s="161"/>
      <c r="J28" s="157"/>
      <c r="K28" s="183"/>
      <c r="L28" s="194"/>
    </row>
    <row r="29" customFormat="false" ht="18.75" hidden="false" customHeight="true" outlineLevel="0" collapsed="false">
      <c r="A29" s="152" t="n">
        <v>7</v>
      </c>
      <c r="B29" s="153" t="s">
        <v>1603</v>
      </c>
      <c r="C29" s="154" t="s">
        <v>1604</v>
      </c>
      <c r="D29" s="184" t="s">
        <v>1564</v>
      </c>
      <c r="E29" s="189" t="s">
        <v>92</v>
      </c>
      <c r="F29" s="189" t="s">
        <v>92</v>
      </c>
      <c r="G29" s="189" t="s">
        <v>92</v>
      </c>
      <c r="H29" s="189" t="s">
        <v>92</v>
      </c>
      <c r="I29" s="189" t="s">
        <v>92</v>
      </c>
      <c r="J29" s="155" t="s">
        <v>1565</v>
      </c>
      <c r="K29" s="153" t="s">
        <v>1605</v>
      </c>
      <c r="L29" s="219" t="s">
        <v>614</v>
      </c>
    </row>
    <row r="30" customFormat="false" ht="18.75" hidden="false" customHeight="true" outlineLevel="0" collapsed="false">
      <c r="A30" s="170"/>
      <c r="B30" s="183"/>
      <c r="C30" s="168" t="s">
        <v>1606</v>
      </c>
      <c r="D30" s="197" t="s">
        <v>1607</v>
      </c>
      <c r="E30" s="430"/>
      <c r="F30" s="430"/>
      <c r="G30" s="430"/>
      <c r="H30" s="430"/>
      <c r="I30" s="430"/>
      <c r="J30" s="221" t="s">
        <v>1608</v>
      </c>
      <c r="K30" s="171" t="s">
        <v>1609</v>
      </c>
      <c r="L30" s="431" t="s">
        <v>1561</v>
      </c>
    </row>
    <row r="31" customFormat="false" ht="18.75" hidden="false" customHeight="true" outlineLevel="0" collapsed="false">
      <c r="A31" s="174"/>
      <c r="B31" s="129"/>
      <c r="C31" s="129"/>
      <c r="D31" s="175"/>
      <c r="E31" s="40"/>
      <c r="F31" s="40"/>
      <c r="G31" s="40"/>
      <c r="H31" s="40"/>
      <c r="I31" s="40"/>
      <c r="J31" s="174"/>
      <c r="K31" s="129"/>
      <c r="L31" s="238" t="s">
        <v>1298</v>
      </c>
    </row>
    <row r="32" customFormat="false" ht="18.75" hidden="false" customHeight="true" outlineLevel="0" collapsed="false">
      <c r="L32" s="428" t="s">
        <v>1548</v>
      </c>
    </row>
    <row r="33" customFormat="false" ht="18.75" hidden="false" customHeight="true" outlineLevel="0" collapsed="false">
      <c r="A33" s="174"/>
      <c r="B33" s="129"/>
      <c r="C33" s="129"/>
      <c r="D33" s="174"/>
      <c r="E33" s="129"/>
      <c r="F33" s="129"/>
      <c r="G33" s="129"/>
      <c r="H33" s="129"/>
      <c r="I33" s="129"/>
      <c r="J33" s="174"/>
      <c r="K33" s="129"/>
    </row>
    <row r="34" customFormat="false" ht="18.75" hidden="false" customHeight="true" outlineLevel="0" collapsed="false">
      <c r="A34" s="130" t="s">
        <v>72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</row>
    <row r="35" customFormat="false" ht="18.75" hidden="false" customHeight="true" outlineLevel="0" collapsed="false">
      <c r="A35" s="130" t="s">
        <v>73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</row>
    <row r="36" customFormat="false" ht="18.75" hidden="false" customHeight="true" outlineLevel="0" collapsed="false">
      <c r="A36" s="130" t="s">
        <v>1550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  <row r="37" customFormat="false" ht="18.75" hidden="false" customHeight="true" outlineLevel="0" collapsed="false">
      <c r="A37" s="130" t="s">
        <v>3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8.75" hidden="false" customHeight="true" outlineLevel="0" collapsed="false">
      <c r="A38" s="174"/>
      <c r="B38" s="129"/>
      <c r="C38" s="129"/>
      <c r="D38" s="174"/>
      <c r="E38" s="129"/>
      <c r="F38" s="129"/>
      <c r="G38" s="129"/>
      <c r="H38" s="129"/>
      <c r="I38" s="129"/>
      <c r="J38" s="174"/>
      <c r="K38" s="129"/>
    </row>
    <row r="39" customFormat="false" ht="18.75" hidden="false" customHeight="true" outlineLevel="0" collapsed="false">
      <c r="A39" s="131" t="s">
        <v>1610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</row>
    <row r="40" customFormat="false" ht="18.75" hidden="false" customHeight="true" outlineLevel="0" collapsed="false">
      <c r="A40" s="133" t="s">
        <v>606</v>
      </c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</row>
    <row r="41" customFormat="false" ht="18.75" hidden="false" customHeight="true" outlineLevel="0" collapsed="false">
      <c r="A41" s="134" t="s">
        <v>948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18.75" hidden="false" customHeight="true" outlineLevel="0" collapsed="false">
      <c r="A42" s="127" t="s">
        <v>1611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</row>
    <row r="43" customFormat="false" ht="18.7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</row>
    <row r="44" customFormat="false" ht="18.75" hidden="false" customHeight="true" outlineLevel="0" collapsed="false">
      <c r="A44" s="135" t="s">
        <v>79</v>
      </c>
      <c r="B44" s="136" t="s">
        <v>13</v>
      </c>
      <c r="C44" s="137" t="s">
        <v>80</v>
      </c>
      <c r="D44" s="138" t="s">
        <v>81</v>
      </c>
      <c r="E44" s="139" t="s">
        <v>12</v>
      </c>
      <c r="F44" s="139"/>
      <c r="G44" s="139"/>
      <c r="H44" s="139"/>
      <c r="I44" s="139"/>
      <c r="J44" s="140" t="s">
        <v>82</v>
      </c>
      <c r="K44" s="140" t="s">
        <v>83</v>
      </c>
      <c r="L44" s="138" t="s">
        <v>84</v>
      </c>
    </row>
    <row r="45" customFormat="false" ht="18.75" hidden="false" customHeight="true" outlineLevel="0" collapsed="false">
      <c r="A45" s="135"/>
      <c r="B45" s="136"/>
      <c r="C45" s="137"/>
      <c r="D45" s="141" t="s">
        <v>85</v>
      </c>
      <c r="E45" s="142" t="n">
        <v>2561</v>
      </c>
      <c r="F45" s="138" t="n">
        <v>2562</v>
      </c>
      <c r="G45" s="140" t="n">
        <v>2563</v>
      </c>
      <c r="H45" s="140" t="n">
        <v>2564</v>
      </c>
      <c r="I45" s="140" t="n">
        <v>2565</v>
      </c>
      <c r="J45" s="143" t="s">
        <v>86</v>
      </c>
      <c r="K45" s="144" t="s">
        <v>87</v>
      </c>
      <c r="L45" s="145" t="s">
        <v>88</v>
      </c>
    </row>
    <row r="46" customFormat="false" ht="18.75" hidden="false" customHeight="true" outlineLevel="0" collapsed="false">
      <c r="A46" s="146"/>
      <c r="B46" s="147"/>
      <c r="C46" s="148"/>
      <c r="D46" s="229"/>
      <c r="E46" s="150" t="s">
        <v>14</v>
      </c>
      <c r="F46" s="149" t="s">
        <v>14</v>
      </c>
      <c r="G46" s="151" t="s">
        <v>14</v>
      </c>
      <c r="H46" s="151" t="s">
        <v>14</v>
      </c>
      <c r="I46" s="151" t="s">
        <v>14</v>
      </c>
      <c r="J46" s="228"/>
      <c r="K46" s="148"/>
      <c r="L46" s="146"/>
    </row>
    <row r="47" customFormat="false" ht="18.75" hidden="false" customHeight="true" outlineLevel="0" collapsed="false">
      <c r="A47" s="152" t="n">
        <v>1</v>
      </c>
      <c r="B47" s="153" t="s">
        <v>1612</v>
      </c>
      <c r="C47" s="153" t="s">
        <v>1613</v>
      </c>
      <c r="D47" s="184" t="s">
        <v>1019</v>
      </c>
      <c r="E47" s="189" t="s">
        <v>92</v>
      </c>
      <c r="F47" s="432" t="n">
        <v>2500000</v>
      </c>
      <c r="G47" s="432" t="n">
        <v>2800000</v>
      </c>
      <c r="H47" s="432" t="n">
        <v>2800000</v>
      </c>
      <c r="I47" s="432" t="n">
        <v>2900000</v>
      </c>
      <c r="J47" s="155" t="s">
        <v>1020</v>
      </c>
      <c r="K47" s="153" t="s">
        <v>1021</v>
      </c>
      <c r="L47" s="155" t="s">
        <v>614</v>
      </c>
    </row>
    <row r="48" customFormat="false" ht="18.75" hidden="false" customHeight="true" outlineLevel="0" collapsed="false">
      <c r="A48" s="157"/>
      <c r="B48" s="158" t="s">
        <v>1614</v>
      </c>
      <c r="C48" s="158" t="s">
        <v>1615</v>
      </c>
      <c r="D48" s="179" t="s">
        <v>1616</v>
      </c>
      <c r="E48" s="157"/>
      <c r="F48" s="157"/>
      <c r="G48" s="157"/>
      <c r="H48" s="157"/>
      <c r="I48" s="157"/>
      <c r="J48" s="162" t="s">
        <v>1025</v>
      </c>
      <c r="K48" s="158" t="s">
        <v>1026</v>
      </c>
      <c r="L48" s="163"/>
    </row>
    <row r="49" customFormat="false" ht="18.75" hidden="false" customHeight="true" outlineLevel="0" collapsed="false">
      <c r="A49" s="170"/>
      <c r="B49" s="183"/>
      <c r="C49" s="171" t="s">
        <v>1617</v>
      </c>
      <c r="D49" s="169"/>
      <c r="E49" s="170"/>
      <c r="F49" s="170"/>
      <c r="G49" s="170"/>
      <c r="H49" s="170"/>
      <c r="I49" s="170"/>
      <c r="J49" s="170"/>
      <c r="K49" s="171" t="s">
        <v>1618</v>
      </c>
      <c r="L49" s="183"/>
    </row>
    <row r="50" customFormat="false" ht="18.75" hidden="false" customHeight="true" outlineLevel="0" collapsed="false">
      <c r="A50" s="174"/>
      <c r="B50" s="129"/>
      <c r="C50" s="129"/>
      <c r="D50" s="174"/>
      <c r="E50" s="129"/>
      <c r="F50" s="129"/>
      <c r="G50" s="129"/>
      <c r="H50" s="129"/>
      <c r="I50" s="129"/>
      <c r="J50" s="174"/>
      <c r="K50" s="129"/>
      <c r="L50" s="129"/>
    </row>
    <row r="51" customFormat="false" ht="18.75" hidden="false" customHeight="true" outlineLevel="0" collapsed="false">
      <c r="A51" s="174"/>
      <c r="B51" s="129"/>
      <c r="C51" s="129"/>
      <c r="D51" s="174"/>
      <c r="E51" s="129"/>
      <c r="F51" s="129"/>
      <c r="G51" s="129"/>
      <c r="H51" s="129"/>
      <c r="I51" s="129"/>
      <c r="J51" s="174"/>
      <c r="K51" s="129"/>
    </row>
    <row r="52" customFormat="false" ht="18.75" hidden="false" customHeight="true" outlineLevel="0" collapsed="false">
      <c r="A52" s="174"/>
      <c r="B52" s="129"/>
      <c r="C52" s="129"/>
      <c r="D52" s="174"/>
      <c r="E52" s="129"/>
      <c r="F52" s="129"/>
      <c r="G52" s="129"/>
      <c r="H52" s="129"/>
      <c r="I52" s="129"/>
      <c r="J52" s="174"/>
      <c r="K52" s="129"/>
    </row>
    <row r="53" customFormat="false" ht="18.75" hidden="false" customHeight="true" outlineLevel="0" collapsed="false">
      <c r="A53" s="174"/>
      <c r="B53" s="129"/>
      <c r="C53" s="129"/>
      <c r="D53" s="174"/>
      <c r="E53" s="129"/>
      <c r="F53" s="129"/>
      <c r="G53" s="129"/>
      <c r="H53" s="129"/>
      <c r="I53" s="129"/>
      <c r="J53" s="174"/>
      <c r="K53" s="129"/>
    </row>
    <row r="54" customFormat="false" ht="18.75" hidden="false" customHeight="true" outlineLevel="0" collapsed="false">
      <c r="A54" s="174"/>
      <c r="B54" s="129"/>
      <c r="C54" s="129"/>
      <c r="D54" s="174"/>
      <c r="E54" s="129"/>
      <c r="F54" s="129"/>
      <c r="G54" s="129"/>
      <c r="H54" s="129"/>
      <c r="I54" s="129"/>
      <c r="J54" s="174"/>
      <c r="K54" s="129"/>
    </row>
    <row r="55" customFormat="false" ht="18.75" hidden="false" customHeight="true" outlineLevel="0" collapsed="false">
      <c r="A55" s="174"/>
      <c r="B55" s="129"/>
      <c r="C55" s="129"/>
      <c r="D55" s="174"/>
      <c r="E55" s="129"/>
      <c r="F55" s="129"/>
      <c r="G55" s="129"/>
      <c r="H55" s="129"/>
      <c r="I55" s="129"/>
      <c r="J55" s="174"/>
      <c r="K55" s="129"/>
    </row>
    <row r="56" customFormat="false" ht="18.75" hidden="false" customHeight="true" outlineLevel="0" collapsed="false">
      <c r="A56" s="174"/>
      <c r="B56" s="129"/>
      <c r="C56" s="129"/>
      <c r="D56" s="174"/>
      <c r="E56" s="129"/>
      <c r="F56" s="129"/>
      <c r="G56" s="129"/>
      <c r="H56" s="129"/>
      <c r="I56" s="129"/>
      <c r="J56" s="174"/>
      <c r="K56" s="129"/>
    </row>
    <row r="57" customFormat="false" ht="18.75" hidden="false" customHeight="true" outlineLevel="0" collapsed="false">
      <c r="A57" s="174"/>
      <c r="B57" s="129"/>
      <c r="C57" s="129"/>
      <c r="D57" s="174"/>
      <c r="E57" s="129"/>
      <c r="F57" s="129"/>
      <c r="G57" s="129"/>
      <c r="H57" s="129"/>
      <c r="I57" s="129"/>
      <c r="J57" s="174"/>
      <c r="K57" s="129"/>
    </row>
    <row r="58" customFormat="false" ht="18.75" hidden="false" customHeight="true" outlineLevel="0" collapsed="false">
      <c r="A58" s="174"/>
      <c r="B58" s="129"/>
      <c r="C58" s="129"/>
      <c r="D58" s="174"/>
      <c r="E58" s="129"/>
      <c r="F58" s="129"/>
      <c r="G58" s="129"/>
      <c r="H58" s="129"/>
      <c r="I58" s="129"/>
      <c r="J58" s="174"/>
      <c r="K58" s="129"/>
    </row>
    <row r="59" customFormat="false" ht="18.75" hidden="false" customHeight="true" outlineLevel="0" collapsed="false">
      <c r="A59" s="174"/>
      <c r="B59" s="129"/>
      <c r="C59" s="129"/>
      <c r="D59" s="174"/>
      <c r="E59" s="129"/>
      <c r="F59" s="129"/>
      <c r="G59" s="129"/>
      <c r="H59" s="129"/>
      <c r="I59" s="129"/>
      <c r="J59" s="174"/>
      <c r="K59" s="129"/>
    </row>
    <row r="60" customFormat="false" ht="18.75" hidden="false" customHeight="true" outlineLevel="0" collapsed="false">
      <c r="A60" s="174"/>
      <c r="B60" s="129"/>
      <c r="C60" s="129"/>
      <c r="D60" s="174"/>
      <c r="E60" s="129"/>
      <c r="F60" s="129"/>
      <c r="G60" s="129"/>
      <c r="H60" s="129"/>
      <c r="I60" s="129"/>
      <c r="J60" s="174"/>
      <c r="K60" s="129"/>
    </row>
    <row r="61" customFormat="false" ht="18.75" hidden="false" customHeight="true" outlineLevel="0" collapsed="false">
      <c r="A61" s="174"/>
      <c r="B61" s="129"/>
      <c r="C61" s="129"/>
      <c r="D61" s="174"/>
      <c r="E61" s="129"/>
      <c r="F61" s="129"/>
      <c r="G61" s="129"/>
      <c r="H61" s="129"/>
      <c r="I61" s="129"/>
      <c r="J61" s="174"/>
      <c r="K61" s="129"/>
    </row>
    <row r="62" customFormat="false" ht="18.75" hidden="false" customHeight="true" outlineLevel="0" collapsed="false">
      <c r="A62" s="174"/>
      <c r="B62" s="129"/>
      <c r="C62" s="129"/>
      <c r="D62" s="174"/>
      <c r="E62" s="129"/>
      <c r="F62" s="129"/>
      <c r="G62" s="129"/>
      <c r="H62" s="129"/>
      <c r="I62" s="129"/>
      <c r="J62" s="174"/>
      <c r="K62" s="129"/>
      <c r="L62" s="238" t="s">
        <v>1619</v>
      </c>
    </row>
    <row r="63" customFormat="false" ht="18.75" hidden="false" customHeight="true" outlineLevel="0" collapsed="false">
      <c r="L63" s="428" t="s">
        <v>1548</v>
      </c>
    </row>
    <row r="64" customFormat="false" ht="18.75" hidden="false" customHeight="true" outlineLevel="0" collapsed="false">
      <c r="A64" s="174"/>
      <c r="B64" s="129"/>
      <c r="C64" s="129"/>
      <c r="D64" s="174"/>
      <c r="E64" s="129"/>
      <c r="F64" s="129"/>
      <c r="G64" s="129"/>
      <c r="H64" s="129"/>
      <c r="I64" s="129"/>
      <c r="J64" s="174"/>
      <c r="K64" s="129"/>
    </row>
    <row r="65" customFormat="false" ht="18.75" hidden="false" customHeight="true" outlineLevel="0" collapsed="false">
      <c r="A65" s="130" t="s">
        <v>72</v>
      </c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</row>
    <row r="66" customFormat="false" ht="18.75" hidden="false" customHeight="true" outlineLevel="0" collapsed="false">
      <c r="A66" s="130" t="s">
        <v>73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</row>
    <row r="67" customFormat="false" ht="18.75" hidden="false" customHeight="true" outlineLevel="0" collapsed="false">
      <c r="A67" s="130" t="s">
        <v>1550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</row>
    <row r="68" customFormat="false" ht="18.75" hidden="false" customHeight="true" outlineLevel="0" collapsed="false">
      <c r="A68" s="130" t="s">
        <v>3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</row>
    <row r="69" customFormat="false" ht="18.75" hidden="false" customHeight="true" outlineLevel="0" collapsed="false">
      <c r="A69" s="174"/>
      <c r="B69" s="129"/>
      <c r="C69" s="129"/>
      <c r="D69" s="174"/>
      <c r="E69" s="129"/>
      <c r="F69" s="129"/>
      <c r="G69" s="129"/>
      <c r="H69" s="129"/>
      <c r="I69" s="129"/>
      <c r="J69" s="174"/>
      <c r="K69" s="129"/>
    </row>
    <row r="70" customFormat="false" ht="18.75" hidden="false" customHeight="true" outlineLevel="0" collapsed="false">
      <c r="A70" s="131" t="s">
        <v>1620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8.75" hidden="false" customHeight="true" outlineLevel="0" collapsed="false">
      <c r="A71" s="133" t="s">
        <v>606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8.75" hidden="false" customHeight="true" outlineLevel="0" collapsed="false">
      <c r="A72" s="134" t="s">
        <v>1621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8.75" hidden="false" customHeight="true" outlineLevel="0" collapsed="false">
      <c r="A73" s="127" t="s">
        <v>1622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8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</row>
    <row r="75" customFormat="false" ht="18.75" hidden="false" customHeight="true" outlineLevel="0" collapsed="false">
      <c r="A75" s="135" t="s">
        <v>79</v>
      </c>
      <c r="B75" s="136" t="s">
        <v>13</v>
      </c>
      <c r="C75" s="137" t="s">
        <v>80</v>
      </c>
      <c r="D75" s="138" t="s">
        <v>81</v>
      </c>
      <c r="E75" s="139" t="s">
        <v>12</v>
      </c>
      <c r="F75" s="139"/>
      <c r="G75" s="139"/>
      <c r="H75" s="139"/>
      <c r="I75" s="139"/>
      <c r="J75" s="140" t="s">
        <v>82</v>
      </c>
      <c r="K75" s="140" t="s">
        <v>83</v>
      </c>
      <c r="L75" s="138" t="s">
        <v>84</v>
      </c>
    </row>
    <row r="76" customFormat="false" ht="18.75" hidden="false" customHeight="true" outlineLevel="0" collapsed="false">
      <c r="A76" s="135"/>
      <c r="B76" s="136"/>
      <c r="C76" s="137"/>
      <c r="D76" s="141" t="s">
        <v>85</v>
      </c>
      <c r="E76" s="142" t="n">
        <v>2561</v>
      </c>
      <c r="F76" s="138" t="n">
        <v>2562</v>
      </c>
      <c r="G76" s="140" t="n">
        <v>2563</v>
      </c>
      <c r="H76" s="140" t="n">
        <v>2564</v>
      </c>
      <c r="I76" s="140" t="n">
        <v>2565</v>
      </c>
      <c r="J76" s="143" t="s">
        <v>86</v>
      </c>
      <c r="K76" s="144" t="s">
        <v>87</v>
      </c>
      <c r="L76" s="145" t="s">
        <v>88</v>
      </c>
    </row>
    <row r="77" customFormat="false" ht="18.75" hidden="false" customHeight="true" outlineLevel="0" collapsed="false">
      <c r="A77" s="178"/>
      <c r="B77" s="134"/>
      <c r="C77" s="177"/>
      <c r="D77" s="145"/>
      <c r="E77" s="150" t="s">
        <v>14</v>
      </c>
      <c r="F77" s="149" t="s">
        <v>14</v>
      </c>
      <c r="G77" s="151" t="s">
        <v>14</v>
      </c>
      <c r="H77" s="151" t="s">
        <v>14</v>
      </c>
      <c r="I77" s="151" t="s">
        <v>14</v>
      </c>
      <c r="J77" s="144"/>
      <c r="K77" s="177"/>
      <c r="L77" s="178"/>
    </row>
    <row r="78" customFormat="false" ht="18.75" hidden="false" customHeight="true" outlineLevel="0" collapsed="false">
      <c r="A78" s="152" t="n">
        <v>1</v>
      </c>
      <c r="B78" s="153" t="s">
        <v>1195</v>
      </c>
      <c r="C78" s="153" t="s">
        <v>1119</v>
      </c>
      <c r="D78" s="184" t="s">
        <v>1196</v>
      </c>
      <c r="E78" s="189" t="s">
        <v>92</v>
      </c>
      <c r="F78" s="189" t="s">
        <v>92</v>
      </c>
      <c r="G78" s="189" t="s">
        <v>92</v>
      </c>
      <c r="H78" s="189"/>
      <c r="I78" s="189" t="s">
        <v>92</v>
      </c>
      <c r="J78" s="155" t="s">
        <v>1623</v>
      </c>
      <c r="K78" s="153" t="s">
        <v>1065</v>
      </c>
      <c r="L78" s="155" t="s">
        <v>614</v>
      </c>
    </row>
    <row r="79" customFormat="false" ht="18.75" hidden="false" customHeight="true" outlineLevel="0" collapsed="false">
      <c r="A79" s="157"/>
      <c r="B79" s="158" t="s">
        <v>1197</v>
      </c>
      <c r="C79" s="158" t="s">
        <v>1198</v>
      </c>
      <c r="D79" s="179" t="s">
        <v>657</v>
      </c>
      <c r="E79" s="161"/>
      <c r="F79" s="161"/>
      <c r="G79" s="161"/>
      <c r="H79" s="161"/>
      <c r="I79" s="161"/>
      <c r="J79" s="162" t="s">
        <v>618</v>
      </c>
      <c r="K79" s="158" t="s">
        <v>1199</v>
      </c>
      <c r="L79" s="162" t="s">
        <v>1624</v>
      </c>
    </row>
    <row r="80" customFormat="false" ht="18.75" hidden="false" customHeight="true" outlineLevel="0" collapsed="false">
      <c r="A80" s="170"/>
      <c r="B80" s="183"/>
      <c r="C80" s="171" t="s">
        <v>1200</v>
      </c>
      <c r="D80" s="169"/>
      <c r="E80" s="183"/>
      <c r="F80" s="183"/>
      <c r="G80" s="183"/>
      <c r="H80" s="183"/>
      <c r="I80" s="183"/>
      <c r="J80" s="170"/>
      <c r="K80" s="171" t="s">
        <v>629</v>
      </c>
      <c r="L80" s="221" t="s">
        <v>1625</v>
      </c>
    </row>
    <row r="81" customFormat="false" ht="18.75" hidden="false" customHeight="true" outlineLevel="0" collapsed="false">
      <c r="A81" s="174"/>
      <c r="B81" s="129"/>
      <c r="C81" s="129"/>
      <c r="D81" s="174"/>
      <c r="E81" s="129"/>
      <c r="F81" s="129"/>
      <c r="G81" s="129"/>
      <c r="H81" s="129"/>
      <c r="I81" s="129"/>
      <c r="J81" s="174"/>
      <c r="K81" s="129"/>
    </row>
    <row r="82" customFormat="false" ht="18.75" hidden="false" customHeight="true" outlineLevel="0" collapsed="false">
      <c r="A82" s="174"/>
      <c r="B82" s="129"/>
      <c r="C82" s="129"/>
      <c r="D82" s="174"/>
      <c r="E82" s="129"/>
      <c r="F82" s="129"/>
      <c r="G82" s="129"/>
      <c r="H82" s="129"/>
      <c r="I82" s="129"/>
      <c r="J82" s="174"/>
      <c r="K82" s="129"/>
    </row>
    <row r="83" customFormat="false" ht="18.75" hidden="false" customHeight="true" outlineLevel="0" collapsed="false">
      <c r="A83" s="174"/>
      <c r="B83" s="129"/>
      <c r="C83" s="129"/>
      <c r="D83" s="174"/>
      <c r="E83" s="129"/>
      <c r="F83" s="129"/>
      <c r="G83" s="129"/>
      <c r="H83" s="129"/>
      <c r="I83" s="129"/>
      <c r="J83" s="174"/>
      <c r="K83" s="129"/>
    </row>
    <row r="84" customFormat="false" ht="18.75" hidden="false" customHeight="true" outlineLevel="0" collapsed="false">
      <c r="A84" s="174"/>
      <c r="B84" s="129"/>
      <c r="C84" s="129"/>
      <c r="D84" s="174"/>
      <c r="E84" s="129"/>
      <c r="F84" s="129"/>
      <c r="G84" s="129"/>
      <c r="H84" s="129"/>
      <c r="I84" s="129"/>
      <c r="J84" s="174"/>
      <c r="K84" s="129"/>
    </row>
    <row r="85" customFormat="false" ht="18.75" hidden="false" customHeight="true" outlineLevel="0" collapsed="false">
      <c r="A85" s="174"/>
      <c r="B85" s="129"/>
      <c r="C85" s="129"/>
      <c r="D85" s="174"/>
      <c r="E85" s="129"/>
      <c r="F85" s="129"/>
      <c r="G85" s="129"/>
      <c r="H85" s="129"/>
      <c r="I85" s="129"/>
      <c r="J85" s="174"/>
      <c r="K85" s="129"/>
    </row>
    <row r="86" customFormat="false" ht="18.75" hidden="false" customHeight="true" outlineLevel="0" collapsed="false">
      <c r="A86" s="174"/>
      <c r="B86" s="129"/>
      <c r="C86" s="129"/>
      <c r="D86" s="174"/>
      <c r="E86" s="129"/>
      <c r="F86" s="129"/>
      <c r="G86" s="129"/>
      <c r="H86" s="129"/>
      <c r="I86" s="129"/>
      <c r="J86" s="174"/>
      <c r="K86" s="129"/>
    </row>
    <row r="87" customFormat="false" ht="18.75" hidden="false" customHeight="true" outlineLevel="0" collapsed="false">
      <c r="A87" s="174"/>
      <c r="B87" s="129"/>
      <c r="C87" s="129"/>
      <c r="D87" s="174"/>
      <c r="E87" s="129"/>
      <c r="F87" s="129"/>
      <c r="G87" s="129"/>
      <c r="H87" s="129"/>
      <c r="I87" s="129"/>
      <c r="J87" s="174"/>
      <c r="K87" s="129"/>
    </row>
    <row r="88" customFormat="false" ht="18.75" hidden="false" customHeight="true" outlineLevel="0" collapsed="false">
      <c r="A88" s="174"/>
      <c r="B88" s="129"/>
      <c r="C88" s="129"/>
      <c r="D88" s="174"/>
      <c r="E88" s="129"/>
      <c r="F88" s="129"/>
      <c r="G88" s="129"/>
      <c r="H88" s="129"/>
      <c r="I88" s="129"/>
      <c r="J88" s="174"/>
      <c r="K88" s="129"/>
    </row>
    <row r="89" customFormat="false" ht="18.75" hidden="false" customHeight="true" outlineLevel="0" collapsed="false">
      <c r="A89" s="174"/>
      <c r="B89" s="129"/>
      <c r="C89" s="129"/>
      <c r="D89" s="174"/>
      <c r="E89" s="129"/>
      <c r="F89" s="129"/>
      <c r="G89" s="129"/>
      <c r="H89" s="129"/>
      <c r="I89" s="129"/>
      <c r="J89" s="174"/>
      <c r="K89" s="129"/>
    </row>
    <row r="90" customFormat="false" ht="18.75" hidden="false" customHeight="true" outlineLevel="0" collapsed="false">
      <c r="A90" s="174"/>
      <c r="B90" s="129"/>
      <c r="C90" s="129"/>
      <c r="D90" s="174"/>
      <c r="E90" s="129"/>
      <c r="F90" s="129"/>
      <c r="G90" s="129"/>
      <c r="H90" s="129"/>
      <c r="I90" s="129"/>
      <c r="J90" s="174"/>
      <c r="K90" s="129"/>
    </row>
    <row r="91" customFormat="false" ht="18.75" hidden="false" customHeight="true" outlineLevel="0" collapsed="false">
      <c r="A91" s="174"/>
      <c r="B91" s="129"/>
      <c r="C91" s="129"/>
      <c r="D91" s="174"/>
      <c r="E91" s="129"/>
      <c r="F91" s="129"/>
      <c r="G91" s="129"/>
      <c r="H91" s="129"/>
      <c r="I91" s="129"/>
      <c r="J91" s="174"/>
      <c r="K91" s="129"/>
    </row>
    <row r="92" customFormat="false" ht="18.75" hidden="false" customHeight="true" outlineLevel="0" collapsed="false">
      <c r="A92" s="174"/>
      <c r="B92" s="129"/>
      <c r="C92" s="129"/>
      <c r="D92" s="174"/>
      <c r="E92" s="129"/>
      <c r="F92" s="129"/>
      <c r="G92" s="129"/>
      <c r="H92" s="129"/>
      <c r="I92" s="129"/>
      <c r="J92" s="174"/>
      <c r="K92" s="129"/>
    </row>
    <row r="93" customFormat="false" ht="18.75" hidden="false" customHeight="true" outlineLevel="0" collapsed="false">
      <c r="A93" s="174"/>
      <c r="B93" s="129"/>
      <c r="C93" s="129"/>
      <c r="D93" s="175"/>
      <c r="E93" s="40"/>
      <c r="F93" s="40"/>
      <c r="G93" s="40"/>
      <c r="H93" s="40"/>
      <c r="I93" s="40"/>
      <c r="J93" s="174"/>
      <c r="K93" s="129"/>
      <c r="L93" s="238" t="s">
        <v>1547</v>
      </c>
    </row>
    <row r="94" customFormat="false" ht="18.7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428" t="s">
        <v>1548</v>
      </c>
    </row>
    <row r="95" customFormat="false" ht="18.75" hidden="false" customHeight="tru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</row>
    <row r="96" customFormat="false" ht="18.75" hidden="false" customHeight="true" outlineLevel="0" collapsed="false">
      <c r="A96" s="130" t="s">
        <v>72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</row>
    <row r="97" customFormat="false" ht="18.75" hidden="false" customHeight="true" outlineLevel="0" collapsed="false">
      <c r="A97" s="130" t="s">
        <v>73</v>
      </c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</row>
    <row r="98" customFormat="false" ht="18.75" hidden="false" customHeight="true" outlineLevel="0" collapsed="false">
      <c r="A98" s="130" t="s">
        <v>1550</v>
      </c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</row>
    <row r="99" customFormat="false" ht="18.75" hidden="false" customHeight="true" outlineLevel="0" collapsed="false">
      <c r="A99" s="130" t="s">
        <v>3</v>
      </c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</row>
    <row r="100" customFormat="false" ht="18.75" hidden="false" customHeight="true" outlineLevel="0" collapsed="false">
      <c r="A100" s="433"/>
      <c r="B100" s="433"/>
      <c r="C100" s="433"/>
      <c r="D100" s="433"/>
      <c r="E100" s="433"/>
      <c r="F100" s="433"/>
      <c r="G100" s="433"/>
      <c r="H100" s="433"/>
      <c r="I100" s="433"/>
      <c r="J100" s="433"/>
      <c r="K100" s="433"/>
      <c r="L100" s="433"/>
    </row>
    <row r="101" customFormat="false" ht="18.75" hidden="false" customHeight="true" outlineLevel="0" collapsed="false">
      <c r="A101" s="131" t="s">
        <v>1626</v>
      </c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</row>
    <row r="102" customFormat="false" ht="18.75" hidden="false" customHeight="true" outlineLevel="0" collapsed="false">
      <c r="A102" s="133" t="s">
        <v>1627</v>
      </c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</row>
    <row r="103" customFormat="false" ht="18.75" hidden="false" customHeight="true" outlineLevel="0" collapsed="false">
      <c r="A103" s="134" t="s">
        <v>1628</v>
      </c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8.75" hidden="false" customHeight="true" outlineLevel="0" collapsed="false">
      <c r="A104" s="127" t="s">
        <v>1629</v>
      </c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</row>
    <row r="105" customFormat="false" ht="18.75" hidden="false" customHeight="true" outlineLevel="0" collapsed="false">
      <c r="A105" s="434"/>
      <c r="B105" s="434"/>
      <c r="C105" s="434"/>
      <c r="D105" s="435"/>
      <c r="E105" s="434"/>
      <c r="F105" s="434"/>
      <c r="G105" s="434"/>
      <c r="H105" s="434"/>
      <c r="I105" s="434"/>
      <c r="J105" s="435"/>
      <c r="K105" s="434"/>
      <c r="L105" s="434"/>
    </row>
    <row r="106" customFormat="false" ht="18.75" hidden="false" customHeight="true" outlineLevel="0" collapsed="false">
      <c r="A106" s="135" t="s">
        <v>79</v>
      </c>
      <c r="B106" s="136" t="s">
        <v>13</v>
      </c>
      <c r="C106" s="137" t="s">
        <v>80</v>
      </c>
      <c r="D106" s="138" t="s">
        <v>81</v>
      </c>
      <c r="E106" s="139" t="s">
        <v>12</v>
      </c>
      <c r="F106" s="139"/>
      <c r="G106" s="139"/>
      <c r="H106" s="139"/>
      <c r="I106" s="139"/>
      <c r="J106" s="140" t="s">
        <v>82</v>
      </c>
      <c r="K106" s="140" t="s">
        <v>83</v>
      </c>
      <c r="L106" s="138" t="s">
        <v>84</v>
      </c>
    </row>
    <row r="107" customFormat="false" ht="18.75" hidden="false" customHeight="true" outlineLevel="0" collapsed="false">
      <c r="A107" s="135"/>
      <c r="B107" s="136"/>
      <c r="C107" s="137"/>
      <c r="D107" s="141" t="s">
        <v>85</v>
      </c>
      <c r="E107" s="142" t="n">
        <v>2561</v>
      </c>
      <c r="F107" s="138" t="n">
        <v>2562</v>
      </c>
      <c r="G107" s="140" t="n">
        <v>2563</v>
      </c>
      <c r="H107" s="140" t="n">
        <v>2564</v>
      </c>
      <c r="I107" s="140" t="n">
        <v>2565</v>
      </c>
      <c r="J107" s="143" t="s">
        <v>86</v>
      </c>
      <c r="K107" s="144" t="s">
        <v>87</v>
      </c>
      <c r="L107" s="145" t="s">
        <v>88</v>
      </c>
    </row>
    <row r="108" customFormat="false" ht="18.75" hidden="false" customHeight="true" outlineLevel="0" collapsed="false">
      <c r="A108" s="178"/>
      <c r="B108" s="134"/>
      <c r="C108" s="177"/>
      <c r="D108" s="145"/>
      <c r="E108" s="150" t="s">
        <v>14</v>
      </c>
      <c r="F108" s="149" t="s">
        <v>14</v>
      </c>
      <c r="G108" s="151" t="s">
        <v>14</v>
      </c>
      <c r="H108" s="151" t="s">
        <v>14</v>
      </c>
      <c r="I108" s="151" t="s">
        <v>14</v>
      </c>
      <c r="J108" s="144"/>
      <c r="K108" s="177"/>
      <c r="L108" s="178"/>
    </row>
    <row r="109" customFormat="false" ht="18.75" hidden="false" customHeight="true" outlineLevel="0" collapsed="false">
      <c r="A109" s="152" t="n">
        <v>1</v>
      </c>
      <c r="B109" s="153" t="s">
        <v>1630</v>
      </c>
      <c r="C109" s="153" t="s">
        <v>1631</v>
      </c>
      <c r="D109" s="184" t="s">
        <v>1632</v>
      </c>
      <c r="E109" s="189" t="s">
        <v>92</v>
      </c>
      <c r="F109" s="189" t="s">
        <v>92</v>
      </c>
      <c r="G109" s="189" t="s">
        <v>92</v>
      </c>
      <c r="H109" s="189"/>
      <c r="I109" s="189" t="s">
        <v>92</v>
      </c>
      <c r="J109" s="155" t="s">
        <v>618</v>
      </c>
      <c r="K109" s="184" t="s">
        <v>1633</v>
      </c>
      <c r="L109" s="155" t="s">
        <v>614</v>
      </c>
    </row>
    <row r="110" customFormat="false" ht="18.75" hidden="false" customHeight="true" outlineLevel="0" collapsed="false">
      <c r="A110" s="157"/>
      <c r="B110" s="163"/>
      <c r="C110" s="158" t="s">
        <v>1634</v>
      </c>
      <c r="D110" s="179" t="s">
        <v>1635</v>
      </c>
      <c r="E110" s="161"/>
      <c r="F110" s="161"/>
      <c r="G110" s="161"/>
      <c r="H110" s="161"/>
      <c r="I110" s="161"/>
      <c r="J110" s="157" t="s">
        <v>1636</v>
      </c>
      <c r="K110" s="179" t="s">
        <v>1637</v>
      </c>
      <c r="L110" s="163"/>
    </row>
    <row r="111" customFormat="false" ht="18.75" hidden="false" customHeight="true" outlineLevel="0" collapsed="false">
      <c r="A111" s="157"/>
      <c r="B111" s="163"/>
      <c r="C111" s="158" t="s">
        <v>1638</v>
      </c>
      <c r="D111" s="179" t="s">
        <v>1639</v>
      </c>
      <c r="E111" s="163"/>
      <c r="F111" s="163"/>
      <c r="G111" s="163"/>
      <c r="H111" s="163"/>
      <c r="I111" s="163"/>
      <c r="J111" s="157"/>
      <c r="K111" s="179" t="s">
        <v>1640</v>
      </c>
      <c r="L111" s="163"/>
    </row>
    <row r="112" customFormat="false" ht="18.75" hidden="false" customHeight="true" outlineLevel="0" collapsed="false">
      <c r="A112" s="170"/>
      <c r="B112" s="183"/>
      <c r="C112" s="183"/>
      <c r="D112" s="197" t="s">
        <v>1641</v>
      </c>
      <c r="E112" s="183"/>
      <c r="F112" s="183"/>
      <c r="G112" s="183"/>
      <c r="H112" s="183"/>
      <c r="I112" s="183"/>
      <c r="J112" s="170"/>
      <c r="K112" s="169"/>
      <c r="L112" s="183"/>
    </row>
    <row r="113" customFormat="false" ht="18.75" hidden="false" customHeight="true" outlineLevel="0" collapsed="false">
      <c r="A113" s="152" t="n">
        <v>2</v>
      </c>
      <c r="B113" s="153" t="s">
        <v>1642</v>
      </c>
      <c r="C113" s="153" t="s">
        <v>1643</v>
      </c>
      <c r="D113" s="184" t="s">
        <v>1644</v>
      </c>
      <c r="E113" s="189" t="s">
        <v>92</v>
      </c>
      <c r="F113" s="189" t="s">
        <v>92</v>
      </c>
      <c r="G113" s="189" t="s">
        <v>92</v>
      </c>
      <c r="H113" s="189"/>
      <c r="I113" s="189" t="s">
        <v>92</v>
      </c>
      <c r="J113" s="155" t="s">
        <v>1645</v>
      </c>
      <c r="K113" s="153" t="s">
        <v>1646</v>
      </c>
      <c r="L113" s="155" t="s">
        <v>614</v>
      </c>
    </row>
    <row r="114" customFormat="false" ht="18.75" hidden="false" customHeight="true" outlineLevel="0" collapsed="false">
      <c r="A114" s="157"/>
      <c r="B114" s="163"/>
      <c r="C114" s="158" t="s">
        <v>1647</v>
      </c>
      <c r="D114" s="160"/>
      <c r="E114" s="161"/>
      <c r="F114" s="161"/>
      <c r="G114" s="161"/>
      <c r="H114" s="161"/>
      <c r="I114" s="161"/>
      <c r="J114" s="162" t="s">
        <v>518</v>
      </c>
      <c r="K114" s="158" t="s">
        <v>1648</v>
      </c>
      <c r="L114" s="163"/>
    </row>
    <row r="115" customFormat="false" ht="18.75" hidden="false" customHeight="true" outlineLevel="0" collapsed="false">
      <c r="A115" s="157"/>
      <c r="B115" s="163"/>
      <c r="C115" s="158" t="s">
        <v>1649</v>
      </c>
      <c r="D115" s="160"/>
      <c r="E115" s="163"/>
      <c r="F115" s="163"/>
      <c r="G115" s="163"/>
      <c r="H115" s="163"/>
      <c r="I115" s="163"/>
      <c r="J115" s="162" t="s">
        <v>1650</v>
      </c>
      <c r="K115" s="158" t="s">
        <v>1651</v>
      </c>
      <c r="L115" s="163"/>
    </row>
    <row r="116" customFormat="false" ht="18.75" hidden="false" customHeight="true" outlineLevel="0" collapsed="false">
      <c r="A116" s="157"/>
      <c r="B116" s="163"/>
      <c r="C116" s="163"/>
      <c r="D116" s="160"/>
      <c r="E116" s="163"/>
      <c r="F116" s="163"/>
      <c r="G116" s="163"/>
      <c r="H116" s="163"/>
      <c r="I116" s="163"/>
      <c r="J116" s="157"/>
      <c r="K116" s="158" t="s">
        <v>1652</v>
      </c>
      <c r="L116" s="163"/>
    </row>
    <row r="117" customFormat="false" ht="18.75" hidden="false" customHeight="true" outlineLevel="0" collapsed="false">
      <c r="A117" s="170"/>
      <c r="B117" s="183"/>
      <c r="C117" s="183"/>
      <c r="D117" s="169"/>
      <c r="E117" s="183"/>
      <c r="F117" s="183"/>
      <c r="G117" s="183"/>
      <c r="H117" s="183"/>
      <c r="I117" s="183"/>
      <c r="J117" s="170"/>
      <c r="K117" s="171" t="s">
        <v>1311</v>
      </c>
      <c r="L117" s="183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74"/>
      <c r="B124" s="129"/>
      <c r="C124" s="129"/>
      <c r="D124" s="175"/>
      <c r="E124" s="40"/>
      <c r="F124" s="40"/>
      <c r="G124" s="40"/>
      <c r="H124" s="40"/>
      <c r="I124" s="40"/>
      <c r="J124" s="174"/>
      <c r="K124" s="129"/>
      <c r="L124" s="238" t="s">
        <v>1409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1"/>
  <sheetViews>
    <sheetView showFormulas="false" showGridLines="true" showRowColHeaders="true" showZeros="true" rightToLeft="false" tabSelected="false" showOutlineSymbols="true" defaultGridColor="true" view="pageBreakPreview" topLeftCell="A277" colorId="64" zoomScale="112" zoomScaleNormal="100" zoomScalePageLayoutView="112" workbookViewId="0">
      <selection pane="topLeft" activeCell="H221" activeCellId="0" sqref="H221:I22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29.13"/>
    <col collapsed="false" customWidth="true" hidden="false" outlineLevel="0" max="3" min="3" style="125" width="22.7"/>
    <col collapsed="false" customWidth="true" hidden="false" outlineLevel="0" max="4" min="4" style="126" width="20.7"/>
    <col collapsed="false" customWidth="true" hidden="false" outlineLevel="0" max="9" min="5" style="125" width="14.28"/>
    <col collapsed="false" customWidth="true" hidden="false" outlineLevel="0" max="10" min="10" style="126" width="11.42"/>
    <col collapsed="false" customWidth="true" hidden="false" outlineLevel="0" max="11" min="11" style="125" width="17.28"/>
    <col collapsed="false" customWidth="true" hidden="false" outlineLevel="0" max="12" min="12" style="125" width="14.85"/>
    <col collapsed="false" customWidth="false" hidden="false" outlineLevel="0" max="257" min="13" style="125" width="9.14"/>
  </cols>
  <sheetData>
    <row r="1" customFormat="false" ht="18.75" hidden="false" customHeight="true" outlineLevel="0" collapsed="false">
      <c r="A1" s="127" t="s">
        <v>165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436" t="s">
        <v>1654</v>
      </c>
    </row>
    <row r="2" customFormat="false" ht="18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8.75" hidden="false" customHeight="true" outlineLevel="0" collapsed="false">
      <c r="A3" s="130" t="s">
        <v>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8.75" hidden="false" customHeight="true" outlineLevel="0" collapsed="false">
      <c r="A4" s="130" t="s">
        <v>7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8.75" hidden="false" customHeight="true" outlineLevel="0" collapsed="false">
      <c r="A5" s="130" t="s">
        <v>1655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8.75" hidden="false" customHeight="true" outlineLevel="0" collapsed="false">
      <c r="A6" s="130" t="s">
        <v>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8.75" hidden="false" customHeight="true" outlineLevel="0" collapsed="false">
      <c r="L7" s="174"/>
    </row>
    <row r="8" customFormat="false" ht="18.75" hidden="false" customHeight="true" outlineLevel="0" collapsed="false"/>
    <row r="9" customFormat="false" ht="18.75" hidden="false" customHeight="true" outlineLevel="0" collapsed="false">
      <c r="A9" s="131" t="s">
        <v>1656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customFormat="false" ht="18.75" hidden="false" customHeight="true" outlineLevel="0" collapsed="false">
      <c r="A10" s="133" t="s">
        <v>7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8.75" hidden="false" customHeight="true" outlineLevel="0" collapsed="false">
      <c r="A11" s="134" t="s">
        <v>7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</row>
    <row r="12" customFormat="false" ht="18.75" hidden="false" customHeight="true" outlineLevel="0" collapsed="false">
      <c r="A12" s="127" t="s">
        <v>370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</row>
    <row r="13" customFormat="false" ht="18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4" customFormat="false" ht="18.75" hidden="false" customHeight="true" outlineLevel="0" collapsed="false">
      <c r="A14" s="135" t="s">
        <v>79</v>
      </c>
      <c r="B14" s="136" t="s">
        <v>13</v>
      </c>
      <c r="C14" s="137" t="s">
        <v>80</v>
      </c>
      <c r="D14" s="138" t="s">
        <v>81</v>
      </c>
      <c r="E14" s="139" t="s">
        <v>1657</v>
      </c>
      <c r="F14" s="139"/>
      <c r="G14" s="139"/>
      <c r="H14" s="139"/>
      <c r="I14" s="139"/>
      <c r="J14" s="140" t="s">
        <v>82</v>
      </c>
      <c r="K14" s="140" t="s">
        <v>83</v>
      </c>
      <c r="L14" s="138" t="s">
        <v>84</v>
      </c>
    </row>
    <row r="15" customFormat="false" ht="18.75" hidden="false" customHeight="true" outlineLevel="0" collapsed="false">
      <c r="A15" s="135"/>
      <c r="B15" s="136"/>
      <c r="C15" s="137"/>
      <c r="D15" s="141" t="s">
        <v>85</v>
      </c>
      <c r="E15" s="142" t="n">
        <v>2561</v>
      </c>
      <c r="F15" s="138" t="n">
        <v>2562</v>
      </c>
      <c r="G15" s="140" t="n">
        <v>2563</v>
      </c>
      <c r="H15" s="140" t="n">
        <v>2564</v>
      </c>
      <c r="I15" s="140" t="n">
        <v>2565</v>
      </c>
      <c r="J15" s="143" t="s">
        <v>86</v>
      </c>
      <c r="K15" s="144" t="s">
        <v>87</v>
      </c>
      <c r="L15" s="145" t="s">
        <v>1658</v>
      </c>
    </row>
    <row r="16" customFormat="false" ht="18.75" hidden="false" customHeight="true" outlineLevel="0" collapsed="false">
      <c r="A16" s="146"/>
      <c r="B16" s="147"/>
      <c r="C16" s="148"/>
      <c r="D16" s="229"/>
      <c r="E16" s="150" t="s">
        <v>14</v>
      </c>
      <c r="F16" s="149" t="s">
        <v>14</v>
      </c>
      <c r="G16" s="151" t="s">
        <v>14</v>
      </c>
      <c r="H16" s="151" t="s">
        <v>14</v>
      </c>
      <c r="I16" s="151" t="s">
        <v>14</v>
      </c>
      <c r="J16" s="228"/>
      <c r="K16" s="148"/>
      <c r="L16" s="229" t="s">
        <v>1659</v>
      </c>
    </row>
    <row r="17" customFormat="false" ht="18.75" hidden="false" customHeight="true" outlineLevel="0" collapsed="false">
      <c r="A17" s="152" t="n">
        <v>1</v>
      </c>
      <c r="B17" s="153" t="s">
        <v>397</v>
      </c>
      <c r="C17" s="154" t="s">
        <v>398</v>
      </c>
      <c r="D17" s="268" t="s">
        <v>399</v>
      </c>
      <c r="E17" s="156" t="n">
        <v>500000</v>
      </c>
      <c r="F17" s="189" t="s">
        <v>92</v>
      </c>
      <c r="G17" s="156" t="n">
        <v>500000</v>
      </c>
      <c r="H17" s="270" t="n">
        <v>500000</v>
      </c>
      <c r="I17" s="270" t="n">
        <v>500000</v>
      </c>
      <c r="J17" s="155" t="s">
        <v>400</v>
      </c>
      <c r="K17" s="233" t="s">
        <v>375</v>
      </c>
      <c r="L17" s="155" t="s">
        <v>392</v>
      </c>
    </row>
    <row r="18" customFormat="false" ht="18.75" hidden="false" customHeight="true" outlineLevel="0" collapsed="false">
      <c r="A18" s="157"/>
      <c r="B18" s="158" t="s">
        <v>376</v>
      </c>
      <c r="C18" s="159" t="s">
        <v>401</v>
      </c>
      <c r="D18" s="269" t="s">
        <v>378</v>
      </c>
      <c r="E18" s="161" t="s">
        <v>98</v>
      </c>
      <c r="F18" s="157"/>
      <c r="G18" s="161" t="s">
        <v>98</v>
      </c>
      <c r="H18" s="271" t="s">
        <v>144</v>
      </c>
      <c r="I18" s="271" t="s">
        <v>144</v>
      </c>
      <c r="J18" s="162" t="s">
        <v>379</v>
      </c>
      <c r="K18" s="234" t="s">
        <v>380</v>
      </c>
      <c r="L18" s="163"/>
    </row>
    <row r="19" customFormat="false" ht="18.75" hidden="false" customHeight="true" outlineLevel="0" collapsed="false">
      <c r="A19" s="170"/>
      <c r="B19" s="183"/>
      <c r="C19" s="168" t="s">
        <v>402</v>
      </c>
      <c r="D19" s="167"/>
      <c r="E19" s="183"/>
      <c r="F19" s="170"/>
      <c r="G19" s="183"/>
      <c r="H19" s="170"/>
      <c r="I19" s="170"/>
      <c r="J19" s="170"/>
      <c r="K19" s="236" t="s">
        <v>381</v>
      </c>
      <c r="L19" s="183"/>
    </row>
    <row r="20" customFormat="false" ht="18.75" hidden="false" customHeight="true" outlineLevel="0" collapsed="false">
      <c r="A20" s="152" t="n">
        <v>2</v>
      </c>
      <c r="B20" s="153" t="s">
        <v>403</v>
      </c>
      <c r="C20" s="154" t="s">
        <v>404</v>
      </c>
      <c r="D20" s="153" t="s">
        <v>405</v>
      </c>
      <c r="E20" s="189" t="s">
        <v>92</v>
      </c>
      <c r="F20" s="189" t="s">
        <v>92</v>
      </c>
      <c r="G20" s="156" t="n">
        <v>500000</v>
      </c>
      <c r="H20" s="156" t="n">
        <v>500000</v>
      </c>
      <c r="I20" s="156" t="n">
        <v>500000</v>
      </c>
      <c r="J20" s="155" t="s">
        <v>400</v>
      </c>
      <c r="K20" s="233" t="s">
        <v>406</v>
      </c>
      <c r="L20" s="162" t="s">
        <v>392</v>
      </c>
    </row>
    <row r="21" customFormat="false" ht="18.75" hidden="false" customHeight="true" outlineLevel="0" collapsed="false">
      <c r="A21" s="157"/>
      <c r="B21" s="158" t="s">
        <v>376</v>
      </c>
      <c r="C21" s="159" t="s">
        <v>407</v>
      </c>
      <c r="D21" s="163" t="s">
        <v>408</v>
      </c>
      <c r="E21" s="161"/>
      <c r="F21" s="157"/>
      <c r="G21" s="161" t="s">
        <v>98</v>
      </c>
      <c r="H21" s="161" t="s">
        <v>98</v>
      </c>
      <c r="I21" s="161" t="s">
        <v>98</v>
      </c>
      <c r="J21" s="162" t="s">
        <v>409</v>
      </c>
      <c r="K21" s="234" t="s">
        <v>410</v>
      </c>
      <c r="L21" s="163"/>
    </row>
    <row r="22" customFormat="false" ht="18.75" hidden="false" customHeight="true" outlineLevel="0" collapsed="false">
      <c r="A22" s="157"/>
      <c r="B22" s="163"/>
      <c r="C22" s="159" t="s">
        <v>411</v>
      </c>
      <c r="D22" s="158" t="s">
        <v>376</v>
      </c>
      <c r="E22" s="161"/>
      <c r="F22" s="157"/>
      <c r="G22" s="161"/>
      <c r="H22" s="161"/>
      <c r="I22" s="161"/>
      <c r="J22" s="157" t="s">
        <v>412</v>
      </c>
      <c r="K22" s="234" t="s">
        <v>413</v>
      </c>
      <c r="L22" s="163"/>
    </row>
    <row r="23" customFormat="false" ht="18.75" hidden="false" customHeight="true" outlineLevel="0" collapsed="false">
      <c r="A23" s="170"/>
      <c r="B23" s="183"/>
      <c r="C23" s="306"/>
      <c r="D23" s="167"/>
      <c r="E23" s="183"/>
      <c r="F23" s="170"/>
      <c r="G23" s="183"/>
      <c r="H23" s="183"/>
      <c r="I23" s="183"/>
      <c r="J23" s="170"/>
      <c r="K23" s="173"/>
      <c r="L23" s="183"/>
    </row>
    <row r="24" customFormat="false" ht="18.75" hidden="false" customHeight="true" outlineLevel="0" collapsed="false">
      <c r="A24" s="174"/>
      <c r="B24" s="129"/>
      <c r="C24" s="129"/>
      <c r="D24" s="175"/>
      <c r="E24" s="176"/>
      <c r="F24" s="176"/>
      <c r="G24" s="176"/>
      <c r="H24" s="176"/>
      <c r="I24" s="176"/>
      <c r="J24" s="174"/>
      <c r="K24" s="129"/>
    </row>
    <row r="25" customFormat="false" ht="18.75" hidden="false" customHeight="true" outlineLevel="0" collapsed="false">
      <c r="A25" s="174"/>
      <c r="B25" s="129"/>
      <c r="C25" s="129"/>
      <c r="D25" s="175"/>
      <c r="E25" s="176"/>
      <c r="F25" s="176"/>
      <c r="G25" s="176"/>
      <c r="H25" s="176"/>
      <c r="I25" s="176"/>
      <c r="J25" s="174"/>
      <c r="K25" s="129"/>
    </row>
    <row r="26" customFormat="false" ht="18.75" hidden="false" customHeight="true" outlineLevel="0" collapsed="false">
      <c r="A26" s="174"/>
      <c r="B26" s="129"/>
      <c r="C26" s="129"/>
      <c r="D26" s="175"/>
      <c r="E26" s="176"/>
      <c r="F26" s="176"/>
      <c r="G26" s="176"/>
      <c r="H26" s="176"/>
      <c r="I26" s="176"/>
      <c r="J26" s="174"/>
      <c r="K26" s="129"/>
    </row>
    <row r="27" customFormat="false" ht="18.75" hidden="false" customHeight="true" outlineLevel="0" collapsed="false">
      <c r="A27" s="174"/>
      <c r="B27" s="129"/>
      <c r="C27" s="129"/>
      <c r="D27" s="175"/>
      <c r="E27" s="176"/>
      <c r="F27" s="176"/>
      <c r="G27" s="176"/>
      <c r="H27" s="176"/>
      <c r="I27" s="176"/>
      <c r="J27" s="174"/>
      <c r="K27" s="129"/>
    </row>
    <row r="28" customFormat="false" ht="18.75" hidden="false" customHeight="true" outlineLevel="0" collapsed="false">
      <c r="A28" s="174"/>
      <c r="B28" s="129"/>
      <c r="C28" s="129"/>
      <c r="D28" s="175"/>
      <c r="E28" s="176"/>
      <c r="F28" s="176"/>
      <c r="G28" s="176"/>
      <c r="H28" s="176"/>
      <c r="I28" s="176"/>
      <c r="J28" s="174"/>
      <c r="K28" s="129"/>
    </row>
    <row r="29" customFormat="false" ht="18.75" hidden="false" customHeight="true" outlineLevel="0" collapsed="false">
      <c r="A29" s="174"/>
      <c r="B29" s="129"/>
      <c r="C29" s="129"/>
      <c r="D29" s="175"/>
      <c r="E29" s="176"/>
      <c r="F29" s="176"/>
      <c r="G29" s="176"/>
      <c r="H29" s="176"/>
      <c r="I29" s="176"/>
      <c r="J29" s="174"/>
      <c r="K29" s="129"/>
    </row>
    <row r="30" customFormat="false" ht="18.75" hidden="false" customHeight="true" outlineLevel="0" collapsed="false">
      <c r="A30" s="174"/>
      <c r="B30" s="129"/>
      <c r="C30" s="129"/>
      <c r="D30" s="175"/>
      <c r="E30" s="176"/>
      <c r="F30" s="176"/>
      <c r="G30" s="176"/>
      <c r="H30" s="176"/>
      <c r="I30" s="176"/>
      <c r="J30" s="174"/>
      <c r="K30" s="129"/>
    </row>
    <row r="31" customFormat="false" ht="18.75" hidden="false" customHeight="true" outlineLevel="0" collapsed="false">
      <c r="A31" s="174"/>
      <c r="B31" s="129"/>
      <c r="C31" s="129"/>
      <c r="D31" s="175"/>
      <c r="E31" s="176"/>
      <c r="F31" s="176"/>
      <c r="G31" s="176"/>
      <c r="H31" s="176"/>
      <c r="I31" s="176"/>
      <c r="J31" s="174"/>
      <c r="K31" s="129"/>
    </row>
    <row r="32" customFormat="false" ht="18.75" hidden="false" customHeight="true" outlineLevel="0" collapsed="false">
      <c r="A32" s="174"/>
      <c r="B32" s="129"/>
      <c r="C32" s="129"/>
      <c r="D32" s="175"/>
      <c r="E32" s="176"/>
      <c r="F32" s="176"/>
      <c r="G32" s="176"/>
      <c r="H32" s="176"/>
      <c r="I32" s="176"/>
      <c r="J32" s="174"/>
      <c r="K32" s="129"/>
    </row>
    <row r="33" customFormat="false" ht="18.75" hidden="false" customHeight="true" outlineLevel="0" collapsed="false">
      <c r="A33" s="174"/>
      <c r="B33" s="129"/>
      <c r="C33" s="129"/>
      <c r="D33" s="175"/>
      <c r="E33" s="176"/>
      <c r="F33" s="176"/>
      <c r="G33" s="176"/>
      <c r="H33" s="176"/>
      <c r="I33" s="176"/>
      <c r="J33" s="174"/>
      <c r="K33" s="129"/>
    </row>
    <row r="34" customFormat="false" ht="18.75" hidden="false" customHeight="true" outlineLevel="0" collapsed="false">
      <c r="A34" s="174"/>
      <c r="B34" s="129"/>
      <c r="C34" s="129"/>
      <c r="D34" s="175"/>
      <c r="E34" s="176"/>
      <c r="F34" s="176"/>
      <c r="G34" s="176"/>
      <c r="H34" s="176"/>
      <c r="I34" s="176"/>
      <c r="J34" s="174"/>
      <c r="K34" s="129"/>
      <c r="L34" s="238" t="s">
        <v>1539</v>
      </c>
    </row>
    <row r="35" customFormat="false" ht="18.75" hidden="false" customHeight="true" outlineLevel="0" collapsed="false">
      <c r="A35" s="174"/>
      <c r="B35" s="129"/>
      <c r="C35" s="129"/>
      <c r="D35" s="175"/>
      <c r="E35" s="176"/>
      <c r="F35" s="176"/>
      <c r="G35" s="176"/>
      <c r="H35" s="176"/>
      <c r="I35" s="176"/>
      <c r="J35" s="174"/>
      <c r="K35" s="129"/>
      <c r="L35" s="436" t="s">
        <v>1654</v>
      </c>
    </row>
    <row r="36" customFormat="false" ht="18.75" hidden="false" customHeight="true" outlineLevel="0" collapsed="false">
      <c r="A36" s="131" t="s">
        <v>1660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</row>
    <row r="37" customFormat="false" ht="18.75" hidden="false" customHeight="true" outlineLevel="0" collapsed="false">
      <c r="A37" s="133" t="s">
        <v>606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</row>
    <row r="38" customFormat="false" ht="18.75" hidden="false" customHeight="true" outlineLevel="0" collapsed="false">
      <c r="A38" s="134" t="s">
        <v>607</v>
      </c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</row>
    <row r="39" customFormat="false" ht="18.75" hidden="false" customHeight="true" outlineLevel="0" collapsed="false">
      <c r="A39" s="127" t="s">
        <v>644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8.75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</row>
    <row r="41" customFormat="false" ht="18.75" hidden="false" customHeight="true" outlineLevel="0" collapsed="false">
      <c r="A41" s="135" t="s">
        <v>79</v>
      </c>
      <c r="B41" s="135" t="s">
        <v>13</v>
      </c>
      <c r="C41" s="135" t="s">
        <v>80</v>
      </c>
      <c r="D41" s="138" t="s">
        <v>81</v>
      </c>
      <c r="E41" s="139" t="s">
        <v>1657</v>
      </c>
      <c r="F41" s="139"/>
      <c r="G41" s="139"/>
      <c r="H41" s="139"/>
      <c r="I41" s="139"/>
      <c r="J41" s="140" t="s">
        <v>82</v>
      </c>
      <c r="K41" s="140" t="s">
        <v>83</v>
      </c>
      <c r="L41" s="138" t="s">
        <v>84</v>
      </c>
    </row>
    <row r="42" customFormat="false" ht="18.75" hidden="false" customHeight="true" outlineLevel="0" collapsed="false">
      <c r="A42" s="135"/>
      <c r="B42" s="135"/>
      <c r="C42" s="135"/>
      <c r="D42" s="141" t="s">
        <v>85</v>
      </c>
      <c r="E42" s="142" t="n">
        <v>2561</v>
      </c>
      <c r="F42" s="138" t="n">
        <v>2562</v>
      </c>
      <c r="G42" s="140" t="n">
        <v>2563</v>
      </c>
      <c r="H42" s="140" t="n">
        <v>2564</v>
      </c>
      <c r="I42" s="140" t="n">
        <v>2565</v>
      </c>
      <c r="J42" s="143" t="s">
        <v>86</v>
      </c>
      <c r="K42" s="144" t="s">
        <v>87</v>
      </c>
      <c r="L42" s="145" t="s">
        <v>1658</v>
      </c>
    </row>
    <row r="43" customFormat="false" ht="18.75" hidden="false" customHeight="true" outlineLevel="0" collapsed="false">
      <c r="A43" s="178"/>
      <c r="B43" s="134"/>
      <c r="C43" s="177"/>
      <c r="D43" s="145"/>
      <c r="E43" s="150" t="s">
        <v>14</v>
      </c>
      <c r="F43" s="149" t="s">
        <v>14</v>
      </c>
      <c r="G43" s="151" t="s">
        <v>14</v>
      </c>
      <c r="H43" s="151" t="s">
        <v>14</v>
      </c>
      <c r="I43" s="151" t="s">
        <v>14</v>
      </c>
      <c r="J43" s="144"/>
      <c r="K43" s="177"/>
      <c r="L43" s="229" t="s">
        <v>1659</v>
      </c>
    </row>
    <row r="44" customFormat="false" ht="18.75" hidden="false" customHeight="true" outlineLevel="0" collapsed="false">
      <c r="A44" s="152" t="n">
        <v>1</v>
      </c>
      <c r="B44" s="153" t="s">
        <v>1661</v>
      </c>
      <c r="C44" s="153" t="s">
        <v>90</v>
      </c>
      <c r="D44" s="184" t="s">
        <v>1662</v>
      </c>
      <c r="E44" s="156" t="n">
        <v>25000</v>
      </c>
      <c r="F44" s="156" t="n">
        <v>25000</v>
      </c>
      <c r="G44" s="156" t="n">
        <v>25000</v>
      </c>
      <c r="H44" s="156" t="n">
        <v>25000</v>
      </c>
      <c r="I44" s="156" t="n">
        <v>25000</v>
      </c>
      <c r="J44" s="155" t="s">
        <v>13</v>
      </c>
      <c r="K44" s="153" t="s">
        <v>1519</v>
      </c>
      <c r="L44" s="155" t="s">
        <v>1663</v>
      </c>
    </row>
    <row r="45" customFormat="false" ht="18.75" hidden="false" customHeight="true" outlineLevel="0" collapsed="false">
      <c r="A45" s="157"/>
      <c r="B45" s="158" t="s">
        <v>1664</v>
      </c>
      <c r="C45" s="230" t="s">
        <v>1665</v>
      </c>
      <c r="D45" s="179" t="s">
        <v>1666</v>
      </c>
      <c r="E45" s="161" t="s">
        <v>98</v>
      </c>
      <c r="F45" s="161" t="s">
        <v>98</v>
      </c>
      <c r="G45" s="161" t="s">
        <v>98</v>
      </c>
      <c r="H45" s="161" t="s">
        <v>98</v>
      </c>
      <c r="I45" s="161" t="s">
        <v>98</v>
      </c>
      <c r="J45" s="157"/>
      <c r="K45" s="158" t="s">
        <v>1667</v>
      </c>
      <c r="L45" s="162" t="s">
        <v>1668</v>
      </c>
    </row>
    <row r="46" customFormat="false" ht="18.75" hidden="false" customHeight="true" outlineLevel="0" collapsed="false">
      <c r="A46" s="157"/>
      <c r="B46" s="163" t="s">
        <v>1669</v>
      </c>
      <c r="C46" s="158" t="s">
        <v>1670</v>
      </c>
      <c r="D46" s="179" t="s">
        <v>1671</v>
      </c>
      <c r="E46" s="161"/>
      <c r="F46" s="161"/>
      <c r="G46" s="161"/>
      <c r="H46" s="161"/>
      <c r="I46" s="161"/>
      <c r="J46" s="157"/>
      <c r="K46" s="158" t="s">
        <v>1672</v>
      </c>
      <c r="L46" s="163"/>
    </row>
    <row r="47" customFormat="false" ht="18.75" hidden="false" customHeight="true" outlineLevel="0" collapsed="false">
      <c r="A47" s="157"/>
      <c r="B47" s="163"/>
      <c r="C47" s="158" t="s">
        <v>1673</v>
      </c>
      <c r="D47" s="160"/>
      <c r="E47" s="161"/>
      <c r="F47" s="161"/>
      <c r="G47" s="161"/>
      <c r="H47" s="161"/>
      <c r="I47" s="161"/>
      <c r="J47" s="157"/>
      <c r="K47" s="158" t="s">
        <v>1210</v>
      </c>
      <c r="L47" s="163"/>
    </row>
    <row r="48" customFormat="false" ht="18.75" hidden="false" customHeight="true" outlineLevel="0" collapsed="false">
      <c r="A48" s="157"/>
      <c r="B48" s="163"/>
      <c r="C48" s="158" t="s">
        <v>1209</v>
      </c>
      <c r="D48" s="160"/>
      <c r="E48" s="161"/>
      <c r="F48" s="161"/>
      <c r="G48" s="161"/>
      <c r="H48" s="161"/>
      <c r="I48" s="161"/>
      <c r="J48" s="157"/>
      <c r="K48" s="158" t="s">
        <v>1674</v>
      </c>
      <c r="L48" s="163"/>
    </row>
    <row r="49" customFormat="false" ht="18.75" hidden="false" customHeight="true" outlineLevel="0" collapsed="false">
      <c r="A49" s="152" t="n">
        <v>2</v>
      </c>
      <c r="B49" s="153" t="s">
        <v>1675</v>
      </c>
      <c r="C49" s="153" t="s">
        <v>1676</v>
      </c>
      <c r="D49" s="184" t="s">
        <v>1677</v>
      </c>
      <c r="E49" s="156" t="n">
        <v>40000</v>
      </c>
      <c r="F49" s="156" t="n">
        <v>40000</v>
      </c>
      <c r="G49" s="156" t="n">
        <v>40000</v>
      </c>
      <c r="H49" s="156" t="n">
        <v>40000</v>
      </c>
      <c r="I49" s="156" t="n">
        <v>40000</v>
      </c>
      <c r="J49" s="155" t="s">
        <v>13</v>
      </c>
      <c r="K49" s="153" t="s">
        <v>650</v>
      </c>
      <c r="L49" s="155" t="s">
        <v>1678</v>
      </c>
    </row>
    <row r="50" customFormat="false" ht="18.75" hidden="false" customHeight="true" outlineLevel="0" collapsed="false">
      <c r="A50" s="157"/>
      <c r="B50" s="158" t="s">
        <v>1679</v>
      </c>
      <c r="C50" s="158" t="s">
        <v>653</v>
      </c>
      <c r="D50" s="179" t="s">
        <v>1680</v>
      </c>
      <c r="E50" s="161" t="s">
        <v>98</v>
      </c>
      <c r="F50" s="161" t="s">
        <v>98</v>
      </c>
      <c r="G50" s="161" t="s">
        <v>98</v>
      </c>
      <c r="H50" s="161" t="s">
        <v>98</v>
      </c>
      <c r="I50" s="161" t="s">
        <v>98</v>
      </c>
      <c r="J50" s="157"/>
      <c r="K50" s="158" t="s">
        <v>654</v>
      </c>
      <c r="L50" s="163"/>
    </row>
    <row r="51" customFormat="false" ht="18.75" hidden="false" customHeight="true" outlineLevel="0" collapsed="false">
      <c r="A51" s="157"/>
      <c r="B51" s="163" t="s">
        <v>1681</v>
      </c>
      <c r="C51" s="158" t="s">
        <v>1682</v>
      </c>
      <c r="D51" s="179" t="s">
        <v>1683</v>
      </c>
      <c r="E51" s="161"/>
      <c r="F51" s="161"/>
      <c r="G51" s="161"/>
      <c r="H51" s="161"/>
      <c r="I51" s="161"/>
      <c r="J51" s="157"/>
      <c r="K51" s="158" t="s">
        <v>656</v>
      </c>
      <c r="L51" s="163"/>
    </row>
    <row r="52" customFormat="false" ht="18.75" hidden="false" customHeight="true" outlineLevel="0" collapsed="false">
      <c r="A52" s="170"/>
      <c r="B52" s="183"/>
      <c r="C52" s="183"/>
      <c r="D52" s="169"/>
      <c r="E52" s="172"/>
      <c r="F52" s="172"/>
      <c r="G52" s="172"/>
      <c r="H52" s="172"/>
      <c r="I52" s="172"/>
      <c r="J52" s="170"/>
      <c r="K52" s="171" t="s">
        <v>657</v>
      </c>
      <c r="L52" s="183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238" t="s">
        <v>1684</v>
      </c>
    </row>
    <row r="69" customFormat="false" ht="18.75" hidden="false" customHeight="true" outlineLevel="0" collapsed="false">
      <c r="A69" s="174"/>
      <c r="B69" s="129"/>
      <c r="C69" s="129"/>
      <c r="D69" s="174"/>
      <c r="E69" s="129"/>
      <c r="F69" s="129"/>
      <c r="G69" s="129"/>
      <c r="H69" s="129"/>
      <c r="I69" s="129"/>
      <c r="J69" s="174"/>
      <c r="K69" s="129"/>
      <c r="L69" s="436" t="s">
        <v>1654</v>
      </c>
    </row>
    <row r="70" customFormat="false" ht="18.75" hidden="false" customHeight="true" outlineLevel="0" collapsed="false">
      <c r="A70" s="131" t="s">
        <v>1552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8.75" hidden="false" customHeight="true" outlineLevel="0" collapsed="false">
      <c r="A71" s="133" t="s">
        <v>606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</row>
    <row r="72" customFormat="false" ht="18.75" hidden="false" customHeight="true" outlineLevel="0" collapsed="false">
      <c r="A72" s="134" t="s">
        <v>669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8.75" hidden="false" customHeight="true" outlineLevel="0" collapsed="false">
      <c r="A73" s="127" t="s">
        <v>930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</row>
    <row r="74" customFormat="false" ht="18.75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</row>
    <row r="75" customFormat="false" ht="18.75" hidden="false" customHeight="true" outlineLevel="0" collapsed="false">
      <c r="A75" s="135" t="s">
        <v>79</v>
      </c>
      <c r="B75" s="136" t="s">
        <v>13</v>
      </c>
      <c r="C75" s="137" t="s">
        <v>80</v>
      </c>
      <c r="D75" s="138" t="s">
        <v>81</v>
      </c>
      <c r="E75" s="139" t="s">
        <v>1657</v>
      </c>
      <c r="F75" s="139"/>
      <c r="G75" s="139"/>
      <c r="H75" s="139"/>
      <c r="I75" s="139"/>
      <c r="J75" s="140" t="s">
        <v>82</v>
      </c>
      <c r="K75" s="140" t="s">
        <v>83</v>
      </c>
      <c r="L75" s="138" t="s">
        <v>84</v>
      </c>
    </row>
    <row r="76" customFormat="false" ht="18.75" hidden="false" customHeight="true" outlineLevel="0" collapsed="false">
      <c r="A76" s="135"/>
      <c r="B76" s="136"/>
      <c r="C76" s="137"/>
      <c r="D76" s="141" t="s">
        <v>85</v>
      </c>
      <c r="E76" s="142" t="n">
        <v>2561</v>
      </c>
      <c r="F76" s="142" t="n">
        <v>2562</v>
      </c>
      <c r="G76" s="142" t="n">
        <v>2563</v>
      </c>
      <c r="H76" s="142" t="n">
        <v>2564</v>
      </c>
      <c r="I76" s="142" t="n">
        <v>2565</v>
      </c>
      <c r="J76" s="143" t="s">
        <v>86</v>
      </c>
      <c r="K76" s="144" t="s">
        <v>87</v>
      </c>
      <c r="L76" s="145" t="s">
        <v>1658</v>
      </c>
    </row>
    <row r="77" customFormat="false" ht="18.75" hidden="false" customHeight="true" outlineLevel="0" collapsed="false">
      <c r="A77" s="178"/>
      <c r="B77" s="134"/>
      <c r="C77" s="177"/>
      <c r="D77" s="145"/>
      <c r="E77" s="150" t="s">
        <v>14</v>
      </c>
      <c r="F77" s="150" t="s">
        <v>14</v>
      </c>
      <c r="G77" s="150" t="s">
        <v>14</v>
      </c>
      <c r="H77" s="150" t="s">
        <v>14</v>
      </c>
      <c r="I77" s="150" t="s">
        <v>14</v>
      </c>
      <c r="J77" s="144"/>
      <c r="K77" s="177"/>
      <c r="L77" s="229" t="s">
        <v>1659</v>
      </c>
    </row>
    <row r="78" customFormat="false" ht="18.75" hidden="false" customHeight="true" outlineLevel="0" collapsed="false">
      <c r="A78" s="152" t="n">
        <v>1</v>
      </c>
      <c r="B78" s="154" t="s">
        <v>682</v>
      </c>
      <c r="C78" s="153" t="s">
        <v>683</v>
      </c>
      <c r="D78" s="184" t="s">
        <v>684</v>
      </c>
      <c r="E78" s="156" t="n">
        <v>2000000</v>
      </c>
      <c r="F78" s="156" t="n">
        <v>2000000</v>
      </c>
      <c r="G78" s="156" t="n">
        <v>2000000</v>
      </c>
      <c r="H78" s="156" t="n">
        <v>2000000</v>
      </c>
      <c r="I78" s="156" t="n">
        <v>2000000</v>
      </c>
      <c r="J78" s="155" t="s">
        <v>1685</v>
      </c>
      <c r="K78" s="153" t="s">
        <v>1686</v>
      </c>
      <c r="L78" s="155" t="s">
        <v>1687</v>
      </c>
    </row>
    <row r="79" customFormat="false" ht="18.75" hidden="false" customHeight="true" outlineLevel="0" collapsed="false">
      <c r="A79" s="157"/>
      <c r="B79" s="166" t="s">
        <v>1688</v>
      </c>
      <c r="C79" s="158" t="s">
        <v>687</v>
      </c>
      <c r="D79" s="160" t="s">
        <v>688</v>
      </c>
      <c r="E79" s="161" t="s">
        <v>689</v>
      </c>
      <c r="F79" s="161" t="s">
        <v>689</v>
      </c>
      <c r="G79" s="161" t="s">
        <v>689</v>
      </c>
      <c r="H79" s="161" t="s">
        <v>689</v>
      </c>
      <c r="I79" s="161" t="s">
        <v>689</v>
      </c>
      <c r="J79" s="157"/>
      <c r="K79" s="158" t="s">
        <v>1689</v>
      </c>
      <c r="L79" s="162" t="s">
        <v>1690</v>
      </c>
    </row>
    <row r="80" customFormat="false" ht="18.75" hidden="false" customHeight="true" outlineLevel="0" collapsed="false">
      <c r="A80" s="157"/>
      <c r="B80" s="159" t="s">
        <v>1691</v>
      </c>
      <c r="C80" s="158" t="s">
        <v>691</v>
      </c>
      <c r="D80" s="160"/>
      <c r="E80" s="161"/>
      <c r="F80" s="161"/>
      <c r="G80" s="161"/>
      <c r="H80" s="161"/>
      <c r="I80" s="161"/>
      <c r="J80" s="157"/>
      <c r="K80" s="158" t="s">
        <v>1692</v>
      </c>
      <c r="L80" s="162" t="s">
        <v>1693</v>
      </c>
    </row>
    <row r="81" customFormat="false" ht="18.75" hidden="false" customHeight="true" outlineLevel="0" collapsed="false">
      <c r="A81" s="152" t="n">
        <v>2</v>
      </c>
      <c r="B81" s="153" t="s">
        <v>693</v>
      </c>
      <c r="C81" s="153" t="s">
        <v>694</v>
      </c>
      <c r="D81" s="184" t="s">
        <v>695</v>
      </c>
      <c r="E81" s="156" t="n">
        <v>2000000</v>
      </c>
      <c r="F81" s="156" t="n">
        <v>2000000</v>
      </c>
      <c r="G81" s="156" t="n">
        <v>2000000</v>
      </c>
      <c r="H81" s="156" t="n">
        <v>2000000</v>
      </c>
      <c r="I81" s="156" t="n">
        <v>2000000</v>
      </c>
      <c r="J81" s="155" t="s">
        <v>1694</v>
      </c>
      <c r="K81" s="153" t="s">
        <v>1695</v>
      </c>
      <c r="L81" s="155" t="s">
        <v>1687</v>
      </c>
    </row>
    <row r="82" customFormat="false" ht="18.75" hidden="false" customHeight="true" outlineLevel="0" collapsed="false">
      <c r="A82" s="157"/>
      <c r="B82" s="158" t="s">
        <v>1696</v>
      </c>
      <c r="C82" s="158" t="s">
        <v>698</v>
      </c>
      <c r="D82" s="179" t="s">
        <v>699</v>
      </c>
      <c r="E82" s="161" t="s">
        <v>689</v>
      </c>
      <c r="F82" s="161" t="s">
        <v>689</v>
      </c>
      <c r="G82" s="161" t="s">
        <v>689</v>
      </c>
      <c r="H82" s="161" t="s">
        <v>689</v>
      </c>
      <c r="I82" s="161" t="s">
        <v>689</v>
      </c>
      <c r="J82" s="162" t="s">
        <v>1697</v>
      </c>
      <c r="K82" s="158" t="s">
        <v>1698</v>
      </c>
      <c r="L82" s="162" t="s">
        <v>1690</v>
      </c>
    </row>
    <row r="83" customFormat="false" ht="18.75" hidden="false" customHeight="true" outlineLevel="0" collapsed="false">
      <c r="A83" s="157"/>
      <c r="B83" s="158" t="s">
        <v>1691</v>
      </c>
      <c r="C83" s="158" t="s">
        <v>701</v>
      </c>
      <c r="D83" s="160"/>
      <c r="E83" s="161"/>
      <c r="F83" s="161"/>
      <c r="G83" s="161"/>
      <c r="H83" s="161"/>
      <c r="I83" s="161"/>
      <c r="J83" s="157"/>
      <c r="K83" s="158" t="s">
        <v>1699</v>
      </c>
      <c r="L83" s="162" t="s">
        <v>1693</v>
      </c>
    </row>
    <row r="84" customFormat="false" ht="18.75" hidden="false" customHeight="true" outlineLevel="0" collapsed="false">
      <c r="A84" s="152" t="n">
        <v>3</v>
      </c>
      <c r="B84" s="153" t="s">
        <v>1700</v>
      </c>
      <c r="C84" s="153" t="s">
        <v>1701</v>
      </c>
      <c r="D84" s="184" t="s">
        <v>1057</v>
      </c>
      <c r="E84" s="156" t="n">
        <v>5000</v>
      </c>
      <c r="F84" s="156" t="n">
        <v>5000</v>
      </c>
      <c r="G84" s="156" t="n">
        <v>5000</v>
      </c>
      <c r="H84" s="156" t="n">
        <v>5000</v>
      </c>
      <c r="I84" s="156" t="n">
        <v>5000</v>
      </c>
      <c r="J84" s="155" t="s">
        <v>13</v>
      </c>
      <c r="K84" s="153" t="s">
        <v>1702</v>
      </c>
      <c r="L84" s="155" t="s">
        <v>1687</v>
      </c>
    </row>
    <row r="85" customFormat="false" ht="18.75" hidden="false" customHeight="true" outlineLevel="0" collapsed="false">
      <c r="A85" s="157"/>
      <c r="B85" s="158" t="s">
        <v>1703</v>
      </c>
      <c r="C85" s="158" t="s">
        <v>1704</v>
      </c>
      <c r="D85" s="179" t="s">
        <v>1705</v>
      </c>
      <c r="E85" s="161" t="s">
        <v>98</v>
      </c>
      <c r="F85" s="161" t="s">
        <v>98</v>
      </c>
      <c r="G85" s="161" t="s">
        <v>98</v>
      </c>
      <c r="H85" s="161" t="s">
        <v>98</v>
      </c>
      <c r="I85" s="161" t="s">
        <v>98</v>
      </c>
      <c r="J85" s="157" t="s">
        <v>1706</v>
      </c>
      <c r="K85" s="158" t="s">
        <v>1707</v>
      </c>
      <c r="L85" s="162" t="s">
        <v>1690</v>
      </c>
    </row>
    <row r="86" customFormat="false" ht="18.75" hidden="false" customHeight="true" outlineLevel="0" collapsed="false">
      <c r="A86" s="157"/>
      <c r="B86" s="158" t="s">
        <v>1708</v>
      </c>
      <c r="C86" s="158" t="s">
        <v>1709</v>
      </c>
      <c r="D86" s="160"/>
      <c r="E86" s="161"/>
      <c r="F86" s="161"/>
      <c r="G86" s="161"/>
      <c r="H86" s="161"/>
      <c r="I86" s="161"/>
      <c r="J86" s="157"/>
      <c r="K86" s="158" t="s">
        <v>1710</v>
      </c>
      <c r="L86" s="162" t="s">
        <v>1693</v>
      </c>
    </row>
    <row r="87" customFormat="false" ht="18.75" hidden="false" customHeight="true" outlineLevel="0" collapsed="false">
      <c r="A87" s="157"/>
      <c r="B87" s="163"/>
      <c r="C87" s="158" t="s">
        <v>1711</v>
      </c>
      <c r="D87" s="160"/>
      <c r="E87" s="161"/>
      <c r="F87" s="161"/>
      <c r="G87" s="161"/>
      <c r="H87" s="161"/>
      <c r="I87" s="161"/>
      <c r="J87" s="157"/>
      <c r="K87" s="158" t="s">
        <v>1712</v>
      </c>
      <c r="L87" s="163"/>
    </row>
    <row r="88" customFormat="false" ht="18.75" hidden="false" customHeight="true" outlineLevel="0" collapsed="false">
      <c r="A88" s="198"/>
      <c r="B88" s="412"/>
      <c r="C88" s="270"/>
      <c r="D88" s="270"/>
      <c r="E88" s="270"/>
      <c r="F88" s="270"/>
      <c r="G88" s="270"/>
      <c r="H88" s="198"/>
      <c r="I88" s="203"/>
      <c r="J88" s="198"/>
    </row>
    <row r="89" customFormat="false" ht="18.75" hidden="false" customHeight="true" outlineLevel="0" collapsed="false">
      <c r="A89" s="193"/>
      <c r="B89" s="413"/>
      <c r="C89" s="271"/>
      <c r="D89" s="271"/>
      <c r="E89" s="271"/>
      <c r="F89" s="271"/>
      <c r="G89" s="271"/>
      <c r="H89" s="193"/>
      <c r="I89" s="207"/>
      <c r="J89" s="193"/>
    </row>
    <row r="90" customFormat="false" ht="18.75" hidden="false" customHeight="true" outlineLevel="0" collapsed="false">
      <c r="A90" s="193"/>
      <c r="B90" s="413"/>
      <c r="C90" s="271"/>
      <c r="D90" s="271"/>
      <c r="E90" s="271"/>
      <c r="F90" s="271"/>
      <c r="G90" s="271"/>
      <c r="H90" s="193"/>
      <c r="I90" s="207"/>
      <c r="J90" s="207"/>
    </row>
    <row r="91" customFormat="false" ht="18.75" hidden="false" customHeight="true" outlineLevel="0" collapsed="false">
      <c r="A91" s="193"/>
      <c r="B91" s="205"/>
      <c r="C91" s="207"/>
      <c r="D91" s="413"/>
      <c r="E91" s="271"/>
      <c r="F91" s="271"/>
      <c r="G91" s="271"/>
      <c r="H91" s="271"/>
      <c r="I91" s="271"/>
      <c r="J91" s="193"/>
      <c r="K91" s="207"/>
      <c r="L91" s="207"/>
    </row>
    <row r="92" customFormat="false" ht="18.75" hidden="false" customHeight="true" outlineLevel="0" collapsed="false">
      <c r="A92" s="208"/>
      <c r="B92" s="414"/>
      <c r="C92" s="191"/>
      <c r="D92" s="415"/>
      <c r="E92" s="282"/>
      <c r="F92" s="282"/>
      <c r="G92" s="282"/>
      <c r="H92" s="282"/>
      <c r="I92" s="282"/>
      <c r="J92" s="208"/>
      <c r="K92" s="191"/>
      <c r="L92" s="191"/>
    </row>
    <row r="93" customFormat="false" ht="18.75" hidden="false" customHeight="true" outlineLevel="0" collapsed="false">
      <c r="A93" s="174"/>
      <c r="B93" s="129"/>
      <c r="C93" s="129"/>
      <c r="D93" s="175"/>
      <c r="E93" s="176"/>
      <c r="F93" s="176"/>
      <c r="G93" s="176"/>
      <c r="H93" s="176"/>
      <c r="I93" s="176"/>
      <c r="J93" s="174"/>
      <c r="K93" s="129"/>
      <c r="L93" s="129"/>
    </row>
    <row r="94" customFormat="false" ht="18.75" hidden="false" customHeight="true" outlineLevel="0" collapsed="false">
      <c r="A94" s="174"/>
      <c r="B94" s="129"/>
      <c r="C94" s="129"/>
      <c r="D94" s="175"/>
      <c r="E94" s="176"/>
      <c r="F94" s="176"/>
      <c r="G94" s="176"/>
      <c r="H94" s="176"/>
      <c r="I94" s="176"/>
      <c r="J94" s="174"/>
      <c r="K94" s="129"/>
      <c r="L94" s="129"/>
    </row>
    <row r="95" customFormat="false" ht="18.75" hidden="false" customHeight="true" outlineLevel="0" collapsed="false">
      <c r="A95" s="174"/>
      <c r="B95" s="129"/>
      <c r="C95" s="129"/>
      <c r="D95" s="175"/>
      <c r="E95" s="176"/>
      <c r="F95" s="176"/>
      <c r="G95" s="176"/>
      <c r="H95" s="176"/>
      <c r="I95" s="176"/>
      <c r="J95" s="174"/>
      <c r="K95" s="129"/>
      <c r="L95" s="129"/>
    </row>
    <row r="96" customFormat="false" ht="18.75" hidden="false" customHeight="true" outlineLevel="0" collapsed="false">
      <c r="A96" s="174"/>
      <c r="B96" s="129"/>
      <c r="C96" s="129"/>
      <c r="D96" s="175"/>
      <c r="E96" s="176"/>
      <c r="F96" s="176"/>
      <c r="G96" s="176"/>
      <c r="H96" s="176"/>
      <c r="I96" s="176"/>
      <c r="J96" s="174"/>
      <c r="K96" s="129"/>
      <c r="L96" s="129"/>
    </row>
    <row r="97" customFormat="false" ht="18.75" hidden="false" customHeight="true" outlineLevel="0" collapsed="false">
      <c r="A97" s="174"/>
      <c r="B97" s="129"/>
      <c r="C97" s="129"/>
      <c r="D97" s="175"/>
      <c r="E97" s="176"/>
      <c r="F97" s="176"/>
      <c r="G97" s="176"/>
      <c r="H97" s="176"/>
      <c r="I97" s="176"/>
      <c r="J97" s="174"/>
      <c r="K97" s="129"/>
      <c r="L97" s="129"/>
    </row>
    <row r="98" customFormat="false" ht="18.75" hidden="false" customHeight="true" outlineLevel="0" collapsed="false">
      <c r="A98" s="174"/>
      <c r="B98" s="129"/>
      <c r="C98" s="129"/>
      <c r="D98" s="175"/>
      <c r="E98" s="176"/>
      <c r="F98" s="176"/>
      <c r="G98" s="176"/>
      <c r="H98" s="176"/>
      <c r="I98" s="176"/>
      <c r="J98" s="174"/>
      <c r="K98" s="129"/>
      <c r="L98" s="129"/>
    </row>
    <row r="99" customFormat="false" ht="18.75" hidden="false" customHeight="true" outlineLevel="0" collapsed="false">
      <c r="A99" s="174"/>
      <c r="B99" s="129"/>
      <c r="C99" s="129"/>
      <c r="D99" s="175"/>
      <c r="E99" s="176"/>
      <c r="F99" s="176"/>
      <c r="G99" s="176"/>
      <c r="H99" s="176"/>
      <c r="I99" s="176"/>
      <c r="J99" s="174"/>
      <c r="K99" s="129"/>
      <c r="L99" s="129"/>
    </row>
    <row r="100" customFormat="false" ht="18.75" hidden="false" customHeight="true" outlineLevel="0" collapsed="false">
      <c r="A100" s="174"/>
      <c r="B100" s="129"/>
      <c r="C100" s="129"/>
      <c r="D100" s="175"/>
      <c r="E100" s="176"/>
      <c r="F100" s="176"/>
      <c r="G100" s="176"/>
      <c r="H100" s="176"/>
      <c r="I100" s="176"/>
      <c r="J100" s="174"/>
      <c r="K100" s="129"/>
      <c r="L100" s="129"/>
    </row>
    <row r="101" customFormat="false" ht="18.75" hidden="false" customHeight="true" outlineLevel="0" collapsed="false">
      <c r="A101" s="174"/>
      <c r="B101" s="129"/>
      <c r="C101" s="129"/>
      <c r="D101" s="175"/>
      <c r="E101" s="176"/>
      <c r="F101" s="176"/>
      <c r="G101" s="176"/>
      <c r="H101" s="176"/>
      <c r="I101" s="176"/>
      <c r="J101" s="174"/>
      <c r="K101" s="129"/>
      <c r="L101" s="129"/>
    </row>
    <row r="102" customFormat="false" ht="18.75" hidden="false" customHeight="true" outlineLevel="0" collapsed="false">
      <c r="A102" s="174"/>
      <c r="B102" s="129"/>
      <c r="C102" s="129"/>
      <c r="D102" s="175"/>
      <c r="E102" s="176"/>
      <c r="F102" s="176"/>
      <c r="G102" s="176"/>
      <c r="H102" s="176"/>
      <c r="I102" s="176"/>
      <c r="J102" s="174"/>
      <c r="K102" s="129"/>
      <c r="L102" s="238" t="s">
        <v>1713</v>
      </c>
    </row>
    <row r="103" customFormat="false" ht="18.75" hidden="false" customHeight="true" outlineLevel="0" collapsed="false">
      <c r="L103" s="436" t="s">
        <v>1654</v>
      </c>
    </row>
    <row r="104" customFormat="false" ht="18.75" hidden="false" customHeight="true" outlineLevel="0" collapsed="false">
      <c r="A104" s="131" t="s">
        <v>1610</v>
      </c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</row>
    <row r="105" customFormat="false" ht="18.75" hidden="false" customHeight="true" outlineLevel="0" collapsed="false">
      <c r="A105" s="133" t="s">
        <v>606</v>
      </c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</row>
    <row r="106" customFormat="false" ht="18.75" hidden="false" customHeight="true" outlineLevel="0" collapsed="false">
      <c r="A106" s="134" t="s">
        <v>948</v>
      </c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8.75" hidden="false" customHeight="true" outlineLevel="0" collapsed="false">
      <c r="A107" s="127" t="s">
        <v>949</v>
      </c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</row>
    <row r="108" customFormat="false" ht="18.75" hidden="false" customHeight="tru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</row>
    <row r="109" customFormat="false" ht="18.75" hidden="false" customHeight="true" outlineLevel="0" collapsed="false">
      <c r="A109" s="135" t="s">
        <v>79</v>
      </c>
      <c r="B109" s="136" t="s">
        <v>13</v>
      </c>
      <c r="C109" s="137" t="s">
        <v>80</v>
      </c>
      <c r="D109" s="138" t="s">
        <v>81</v>
      </c>
      <c r="E109" s="139" t="s">
        <v>1657</v>
      </c>
      <c r="F109" s="139"/>
      <c r="G109" s="139"/>
      <c r="H109" s="139"/>
      <c r="I109" s="139"/>
      <c r="J109" s="140" t="s">
        <v>82</v>
      </c>
      <c r="K109" s="140" t="s">
        <v>83</v>
      </c>
      <c r="L109" s="138" t="s">
        <v>84</v>
      </c>
    </row>
    <row r="110" customFormat="false" ht="18.75" hidden="false" customHeight="true" outlineLevel="0" collapsed="false">
      <c r="A110" s="135"/>
      <c r="B110" s="136"/>
      <c r="C110" s="137"/>
      <c r="D110" s="141" t="s">
        <v>85</v>
      </c>
      <c r="E110" s="142" t="n">
        <v>2561</v>
      </c>
      <c r="F110" s="142" t="n">
        <v>2562</v>
      </c>
      <c r="G110" s="142" t="n">
        <v>2563</v>
      </c>
      <c r="H110" s="142" t="n">
        <v>2564</v>
      </c>
      <c r="I110" s="142" t="n">
        <v>2565</v>
      </c>
      <c r="J110" s="143" t="s">
        <v>86</v>
      </c>
      <c r="K110" s="144" t="s">
        <v>87</v>
      </c>
      <c r="L110" s="145" t="s">
        <v>1658</v>
      </c>
    </row>
    <row r="111" customFormat="false" ht="18.75" hidden="false" customHeight="true" outlineLevel="0" collapsed="false">
      <c r="A111" s="178"/>
      <c r="B111" s="134"/>
      <c r="C111" s="177"/>
      <c r="D111" s="145"/>
      <c r="E111" s="150" t="s">
        <v>14</v>
      </c>
      <c r="F111" s="150" t="s">
        <v>14</v>
      </c>
      <c r="G111" s="150" t="s">
        <v>14</v>
      </c>
      <c r="H111" s="150" t="s">
        <v>14</v>
      </c>
      <c r="I111" s="150" t="s">
        <v>14</v>
      </c>
      <c r="J111" s="144"/>
      <c r="K111" s="177"/>
      <c r="L111" s="229" t="s">
        <v>1659</v>
      </c>
    </row>
    <row r="112" customFormat="false" ht="18.75" hidden="false" customHeight="true" outlineLevel="0" collapsed="false">
      <c r="A112" s="152" t="n">
        <v>1</v>
      </c>
      <c r="B112" s="153" t="s">
        <v>1714</v>
      </c>
      <c r="C112" s="153" t="s">
        <v>1715</v>
      </c>
      <c r="D112" s="184" t="s">
        <v>1716</v>
      </c>
      <c r="E112" s="156" t="n">
        <v>20000</v>
      </c>
      <c r="F112" s="156" t="n">
        <v>20000</v>
      </c>
      <c r="G112" s="156" t="n">
        <v>20000</v>
      </c>
      <c r="H112" s="156" t="n">
        <v>20000</v>
      </c>
      <c r="I112" s="156" t="n">
        <v>20000</v>
      </c>
      <c r="J112" s="155" t="s">
        <v>13</v>
      </c>
      <c r="K112" s="153" t="s">
        <v>1717</v>
      </c>
      <c r="L112" s="155" t="s">
        <v>1678</v>
      </c>
    </row>
    <row r="113" customFormat="false" ht="18.75" hidden="false" customHeight="true" outlineLevel="0" collapsed="false">
      <c r="A113" s="157"/>
      <c r="B113" s="158" t="s">
        <v>1718</v>
      </c>
      <c r="C113" s="158" t="s">
        <v>1719</v>
      </c>
      <c r="D113" s="179" t="s">
        <v>1720</v>
      </c>
      <c r="E113" s="161" t="s">
        <v>98</v>
      </c>
      <c r="F113" s="161" t="s">
        <v>98</v>
      </c>
      <c r="G113" s="161" t="s">
        <v>98</v>
      </c>
      <c r="H113" s="161" t="s">
        <v>98</v>
      </c>
      <c r="I113" s="161" t="s">
        <v>98</v>
      </c>
      <c r="J113" s="157"/>
      <c r="K113" s="158" t="s">
        <v>1719</v>
      </c>
      <c r="L113" s="163"/>
    </row>
    <row r="114" customFormat="false" ht="18.75" hidden="false" customHeight="true" outlineLevel="0" collapsed="false">
      <c r="A114" s="170"/>
      <c r="B114" s="183" t="s">
        <v>1681</v>
      </c>
      <c r="C114" s="183"/>
      <c r="D114" s="197" t="s">
        <v>1052</v>
      </c>
      <c r="E114" s="172"/>
      <c r="F114" s="172"/>
      <c r="G114" s="172"/>
      <c r="H114" s="172"/>
      <c r="I114" s="172"/>
      <c r="J114" s="170"/>
      <c r="K114" s="183"/>
      <c r="L114" s="183"/>
    </row>
    <row r="115" customFormat="false" ht="18.75" hidden="false" customHeight="true" outlineLevel="0" collapsed="false">
      <c r="A115" s="152" t="n">
        <v>2</v>
      </c>
      <c r="B115" s="153" t="s">
        <v>1721</v>
      </c>
      <c r="C115" s="153" t="s">
        <v>1722</v>
      </c>
      <c r="D115" s="153" t="s">
        <v>1723</v>
      </c>
      <c r="E115" s="156" t="n">
        <v>10000</v>
      </c>
      <c r="F115" s="156" t="n">
        <v>10000</v>
      </c>
      <c r="G115" s="156" t="n">
        <v>10000</v>
      </c>
      <c r="H115" s="156" t="n">
        <v>10000</v>
      </c>
      <c r="I115" s="156" t="n">
        <v>10000</v>
      </c>
      <c r="J115" s="437" t="s">
        <v>13</v>
      </c>
      <c r="K115" s="153" t="s">
        <v>1724</v>
      </c>
      <c r="L115" s="155" t="s">
        <v>1678</v>
      </c>
    </row>
    <row r="116" customFormat="false" ht="18.75" hidden="false" customHeight="true" outlineLevel="0" collapsed="false">
      <c r="A116" s="157"/>
      <c r="B116" s="158" t="s">
        <v>1725</v>
      </c>
      <c r="C116" s="158" t="s">
        <v>1726</v>
      </c>
      <c r="D116" s="158" t="s">
        <v>1727</v>
      </c>
      <c r="E116" s="161" t="s">
        <v>98</v>
      </c>
      <c r="F116" s="161" t="s">
        <v>98</v>
      </c>
      <c r="G116" s="161" t="s">
        <v>98</v>
      </c>
      <c r="H116" s="161" t="s">
        <v>98</v>
      </c>
      <c r="I116" s="161" t="s">
        <v>98</v>
      </c>
      <c r="J116" s="157"/>
      <c r="K116" s="158" t="s">
        <v>1728</v>
      </c>
      <c r="L116" s="163"/>
    </row>
    <row r="117" customFormat="false" ht="18.75" hidden="false" customHeight="true" outlineLevel="0" collapsed="false">
      <c r="A117" s="157"/>
      <c r="B117" s="158" t="s">
        <v>1729</v>
      </c>
      <c r="C117" s="158" t="s">
        <v>1730</v>
      </c>
      <c r="D117" s="158" t="s">
        <v>1731</v>
      </c>
      <c r="E117" s="161"/>
      <c r="F117" s="161"/>
      <c r="G117" s="161"/>
      <c r="H117" s="161"/>
      <c r="I117" s="161"/>
      <c r="J117" s="157"/>
      <c r="K117" s="158" t="s">
        <v>1732</v>
      </c>
      <c r="L117" s="163"/>
    </row>
    <row r="118" customFormat="false" ht="18.75" hidden="false" customHeight="true" outlineLevel="0" collapsed="false">
      <c r="A118" s="170"/>
      <c r="B118" s="183" t="s">
        <v>1681</v>
      </c>
      <c r="C118" s="183"/>
      <c r="D118" s="197" t="s">
        <v>1733</v>
      </c>
      <c r="E118" s="172"/>
      <c r="F118" s="172"/>
      <c r="G118" s="172"/>
      <c r="H118" s="172"/>
      <c r="I118" s="172"/>
      <c r="J118" s="170"/>
      <c r="K118" s="183"/>
      <c r="L118" s="183"/>
    </row>
    <row r="119" customFormat="false" ht="18.75" hidden="false" customHeight="true" outlineLevel="0" collapsed="false">
      <c r="A119" s="174"/>
      <c r="B119" s="129"/>
      <c r="C119" s="129"/>
      <c r="D119" s="438"/>
      <c r="E119" s="48"/>
      <c r="F119" s="48"/>
      <c r="G119" s="48"/>
      <c r="H119" s="48"/>
      <c r="I119" s="48"/>
      <c r="J119" s="174"/>
      <c r="K119" s="175"/>
      <c r="L119" s="174"/>
    </row>
    <row r="120" customFormat="false" ht="18.75" hidden="false" customHeight="true" outlineLevel="0" collapsed="false">
      <c r="A120" s="174"/>
      <c r="B120" s="129"/>
      <c r="C120" s="129"/>
      <c r="D120" s="438"/>
      <c r="E120" s="176"/>
      <c r="F120" s="176"/>
      <c r="G120" s="176"/>
      <c r="H120" s="176"/>
      <c r="I120" s="176"/>
      <c r="J120" s="174"/>
      <c r="K120" s="129"/>
      <c r="L120" s="129"/>
    </row>
    <row r="121" customFormat="false" ht="18.75" hidden="false" customHeight="true" outlineLevel="0" collapsed="false">
      <c r="A121" s="174"/>
      <c r="B121" s="129"/>
      <c r="C121" s="129"/>
      <c r="D121" s="174"/>
      <c r="E121" s="176"/>
      <c r="F121" s="176"/>
      <c r="G121" s="176"/>
      <c r="H121" s="176"/>
      <c r="I121" s="176"/>
      <c r="J121" s="174"/>
      <c r="K121" s="129"/>
      <c r="L121" s="129"/>
    </row>
    <row r="122" customFormat="false" ht="18.75" hidden="false" customHeight="true" outlineLevel="0" collapsed="false">
      <c r="A122" s="174"/>
      <c r="B122" s="129"/>
      <c r="C122" s="129"/>
      <c r="D122" s="174"/>
      <c r="E122" s="176"/>
      <c r="F122" s="176"/>
      <c r="G122" s="176"/>
      <c r="H122" s="176"/>
      <c r="I122" s="176"/>
      <c r="J122" s="174"/>
      <c r="K122" s="129"/>
      <c r="L122" s="129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238" t="s">
        <v>1734</v>
      </c>
    </row>
    <row r="137" customFormat="false" ht="18.75" hidden="false" customHeight="true" outlineLevel="0" collapsed="false">
      <c r="L137" s="436" t="s">
        <v>1654</v>
      </c>
    </row>
    <row r="138" customFormat="false" ht="18.75" hidden="false" customHeight="true" outlineLevel="0" collapsed="false">
      <c r="A138" s="131" t="s">
        <v>1610</v>
      </c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</row>
    <row r="139" customFormat="false" ht="18.75" hidden="false" customHeight="true" outlineLevel="0" collapsed="false">
      <c r="A139" s="133" t="s">
        <v>606</v>
      </c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</row>
    <row r="140" customFormat="false" ht="18.75" hidden="false" customHeight="true" outlineLevel="0" collapsed="false">
      <c r="A140" s="134" t="s">
        <v>948</v>
      </c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8.75" hidden="false" customHeight="true" outlineLevel="0" collapsed="false">
      <c r="A141" s="127" t="s">
        <v>1611</v>
      </c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</row>
    <row r="142" customFormat="false" ht="18.7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J142" s="196"/>
      <c r="K142" s="196"/>
      <c r="L142" s="196"/>
    </row>
    <row r="143" customFormat="false" ht="18.75" hidden="false" customHeight="true" outlineLevel="0" collapsed="false">
      <c r="A143" s="135" t="s">
        <v>79</v>
      </c>
      <c r="B143" s="136" t="s">
        <v>13</v>
      </c>
      <c r="C143" s="137" t="s">
        <v>80</v>
      </c>
      <c r="D143" s="138" t="s">
        <v>81</v>
      </c>
      <c r="E143" s="139" t="s">
        <v>1657</v>
      </c>
      <c r="F143" s="139"/>
      <c r="G143" s="139"/>
      <c r="H143" s="139"/>
      <c r="I143" s="139"/>
      <c r="J143" s="140" t="s">
        <v>82</v>
      </c>
      <c r="K143" s="140" t="s">
        <v>83</v>
      </c>
      <c r="L143" s="138" t="s">
        <v>84</v>
      </c>
    </row>
    <row r="144" customFormat="false" ht="18.75" hidden="false" customHeight="true" outlineLevel="0" collapsed="false">
      <c r="A144" s="135"/>
      <c r="B144" s="136"/>
      <c r="C144" s="137"/>
      <c r="D144" s="141" t="s">
        <v>85</v>
      </c>
      <c r="E144" s="142" t="n">
        <v>2561</v>
      </c>
      <c r="F144" s="142" t="n">
        <v>2562</v>
      </c>
      <c r="G144" s="142" t="n">
        <v>2563</v>
      </c>
      <c r="H144" s="142" t="n">
        <v>2564</v>
      </c>
      <c r="I144" s="142" t="n">
        <v>2565</v>
      </c>
      <c r="J144" s="143" t="s">
        <v>86</v>
      </c>
      <c r="K144" s="144" t="s">
        <v>87</v>
      </c>
      <c r="L144" s="145" t="s">
        <v>1658</v>
      </c>
    </row>
    <row r="145" customFormat="false" ht="18.75" hidden="false" customHeight="true" outlineLevel="0" collapsed="false">
      <c r="A145" s="146"/>
      <c r="B145" s="134"/>
      <c r="C145" s="177"/>
      <c r="D145" s="145"/>
      <c r="E145" s="150" t="s">
        <v>14</v>
      </c>
      <c r="F145" s="150" t="s">
        <v>14</v>
      </c>
      <c r="G145" s="150" t="s">
        <v>14</v>
      </c>
      <c r="H145" s="150" t="s">
        <v>14</v>
      </c>
      <c r="I145" s="150" t="s">
        <v>14</v>
      </c>
      <c r="J145" s="228"/>
      <c r="K145" s="148"/>
      <c r="L145" s="229" t="s">
        <v>1659</v>
      </c>
    </row>
    <row r="146" customFormat="false" ht="18.75" hidden="false" customHeight="true" outlineLevel="0" collapsed="false">
      <c r="A146" s="164" t="n">
        <v>1</v>
      </c>
      <c r="B146" s="154" t="s">
        <v>1735</v>
      </c>
      <c r="C146" s="154" t="s">
        <v>1736</v>
      </c>
      <c r="D146" s="315" t="s">
        <v>1737</v>
      </c>
      <c r="E146" s="186" t="n">
        <v>5000</v>
      </c>
      <c r="F146" s="156" t="n">
        <v>5000</v>
      </c>
      <c r="G146" s="156" t="n">
        <v>5000</v>
      </c>
      <c r="H146" s="156" t="n">
        <v>5000</v>
      </c>
      <c r="I146" s="156" t="n">
        <v>5000</v>
      </c>
      <c r="J146" s="155" t="s">
        <v>13</v>
      </c>
      <c r="K146" s="153" t="s">
        <v>1129</v>
      </c>
      <c r="L146" s="155" t="s">
        <v>1738</v>
      </c>
    </row>
    <row r="147" customFormat="false" ht="18.75" hidden="false" customHeight="true" outlineLevel="0" collapsed="false">
      <c r="A147" s="165"/>
      <c r="B147" s="159" t="s">
        <v>1739</v>
      </c>
      <c r="C147" s="159" t="s">
        <v>1740</v>
      </c>
      <c r="D147" s="316" t="s">
        <v>1741</v>
      </c>
      <c r="E147" s="187" t="s">
        <v>98</v>
      </c>
      <c r="F147" s="161" t="s">
        <v>98</v>
      </c>
      <c r="G147" s="161" t="s">
        <v>98</v>
      </c>
      <c r="H147" s="161" t="s">
        <v>98</v>
      </c>
      <c r="I147" s="161" t="s">
        <v>98</v>
      </c>
      <c r="J147" s="157"/>
      <c r="K147" s="158" t="s">
        <v>1742</v>
      </c>
      <c r="L147" s="162" t="s">
        <v>1668</v>
      </c>
    </row>
    <row r="148" customFormat="false" ht="18.75" hidden="false" customHeight="true" outlineLevel="0" collapsed="false">
      <c r="A148" s="165"/>
      <c r="B148" s="166" t="s">
        <v>1743</v>
      </c>
      <c r="C148" s="159" t="s">
        <v>1744</v>
      </c>
      <c r="D148" s="316" t="s">
        <v>1745</v>
      </c>
      <c r="E148" s="187"/>
      <c r="F148" s="161"/>
      <c r="G148" s="161"/>
      <c r="H148" s="161"/>
      <c r="I148" s="161"/>
      <c r="J148" s="157"/>
      <c r="K148" s="158" t="s">
        <v>1746</v>
      </c>
      <c r="L148" s="163"/>
    </row>
    <row r="149" customFormat="false" ht="18.75" hidden="false" customHeight="true" outlineLevel="0" collapsed="false">
      <c r="A149" s="167"/>
      <c r="B149" s="306"/>
      <c r="C149" s="306"/>
      <c r="D149" s="170"/>
      <c r="E149" s="188"/>
      <c r="F149" s="172"/>
      <c r="G149" s="172"/>
      <c r="H149" s="172"/>
      <c r="I149" s="172"/>
      <c r="J149" s="170"/>
      <c r="K149" s="171" t="s">
        <v>1747</v>
      </c>
      <c r="L149" s="183"/>
    </row>
    <row r="150" customFormat="false" ht="18.75" hidden="false" customHeight="true" outlineLevel="0" collapsed="false">
      <c r="A150" s="164" t="n">
        <v>2</v>
      </c>
      <c r="B150" s="154" t="s">
        <v>1748</v>
      </c>
      <c r="C150" s="154" t="s">
        <v>1736</v>
      </c>
      <c r="D150" s="439" t="s">
        <v>1749</v>
      </c>
      <c r="E150" s="189" t="s">
        <v>92</v>
      </c>
      <c r="F150" s="189" t="s">
        <v>92</v>
      </c>
      <c r="G150" s="156" t="n">
        <v>10000</v>
      </c>
      <c r="H150" s="156" t="n">
        <v>10000</v>
      </c>
      <c r="I150" s="156" t="n">
        <v>10000</v>
      </c>
      <c r="J150" s="155" t="s">
        <v>13</v>
      </c>
      <c r="K150" s="153" t="s">
        <v>1129</v>
      </c>
      <c r="L150" s="155" t="s">
        <v>1738</v>
      </c>
    </row>
    <row r="151" customFormat="false" ht="18.75" hidden="false" customHeight="true" outlineLevel="0" collapsed="false">
      <c r="A151" s="165"/>
      <c r="B151" s="159" t="s">
        <v>1750</v>
      </c>
      <c r="C151" s="159" t="s">
        <v>1740</v>
      </c>
      <c r="D151" s="159" t="s">
        <v>1750</v>
      </c>
      <c r="E151" s="161"/>
      <c r="F151" s="161"/>
      <c r="G151" s="161" t="s">
        <v>98</v>
      </c>
      <c r="H151" s="161" t="s">
        <v>98</v>
      </c>
      <c r="I151" s="161" t="s">
        <v>98</v>
      </c>
      <c r="J151" s="157"/>
      <c r="K151" s="158" t="s">
        <v>1742</v>
      </c>
      <c r="L151" s="162" t="s">
        <v>1668</v>
      </c>
    </row>
    <row r="152" customFormat="false" ht="18.75" hidden="false" customHeight="true" outlineLevel="0" collapsed="false">
      <c r="A152" s="165"/>
      <c r="B152" s="159" t="s">
        <v>1751</v>
      </c>
      <c r="C152" s="159" t="s">
        <v>1752</v>
      </c>
      <c r="D152" s="159" t="s">
        <v>1751</v>
      </c>
      <c r="E152" s="161"/>
      <c r="F152" s="161"/>
      <c r="G152" s="161"/>
      <c r="H152" s="161"/>
      <c r="I152" s="161"/>
      <c r="J152" s="157"/>
      <c r="K152" s="158" t="s">
        <v>1746</v>
      </c>
      <c r="L152" s="163"/>
    </row>
    <row r="153" customFormat="false" ht="18.75" hidden="false" customHeight="true" outlineLevel="0" collapsed="false">
      <c r="A153" s="167"/>
      <c r="B153" s="306"/>
      <c r="C153" s="168" t="s">
        <v>1753</v>
      </c>
      <c r="D153" s="167"/>
      <c r="E153" s="172"/>
      <c r="F153" s="172"/>
      <c r="G153" s="172"/>
      <c r="H153" s="172"/>
      <c r="I153" s="172"/>
      <c r="J153" s="170"/>
      <c r="K153" s="171" t="s">
        <v>1747</v>
      </c>
      <c r="L153" s="183"/>
    </row>
    <row r="154" s="211" customFormat="true" ht="18.75" hidden="false" customHeight="true" outlineLevel="0" collapsed="false">
      <c r="A154" s="363" t="n">
        <v>3</v>
      </c>
      <c r="B154" s="199" t="s">
        <v>1754</v>
      </c>
      <c r="C154" s="199" t="s">
        <v>1755</v>
      </c>
      <c r="D154" s="440" t="s">
        <v>1756</v>
      </c>
      <c r="E154" s="201" t="s">
        <v>92</v>
      </c>
      <c r="F154" s="201" t="s">
        <v>92</v>
      </c>
      <c r="G154" s="270" t="n">
        <v>10000</v>
      </c>
      <c r="H154" s="270" t="n">
        <v>10000</v>
      </c>
      <c r="I154" s="270" t="n">
        <v>10000</v>
      </c>
      <c r="J154" s="202" t="s">
        <v>13</v>
      </c>
      <c r="K154" s="203" t="s">
        <v>1757</v>
      </c>
      <c r="L154" s="202" t="s">
        <v>1758</v>
      </c>
    </row>
    <row r="155" s="211" customFormat="true" ht="18.75" hidden="false" customHeight="true" outlineLevel="0" collapsed="false">
      <c r="A155" s="364"/>
      <c r="B155" s="205" t="s">
        <v>1759</v>
      </c>
      <c r="C155" s="204" t="s">
        <v>1760</v>
      </c>
      <c r="D155" s="205" t="s">
        <v>1761</v>
      </c>
      <c r="E155" s="271"/>
      <c r="F155" s="271"/>
      <c r="G155" s="271" t="s">
        <v>144</v>
      </c>
      <c r="H155" s="271" t="s">
        <v>144</v>
      </c>
      <c r="I155" s="271" t="s">
        <v>144</v>
      </c>
      <c r="J155" s="193"/>
      <c r="K155" s="207" t="s">
        <v>1762</v>
      </c>
      <c r="L155" s="365" t="s">
        <v>1763</v>
      </c>
    </row>
    <row r="156" s="211" customFormat="true" ht="18.75" hidden="false" customHeight="true" outlineLevel="0" collapsed="false">
      <c r="A156" s="364"/>
      <c r="B156" s="205" t="s">
        <v>1764</v>
      </c>
      <c r="C156" s="205"/>
      <c r="D156" s="205" t="s">
        <v>1765</v>
      </c>
      <c r="E156" s="271"/>
      <c r="F156" s="271"/>
      <c r="G156" s="271"/>
      <c r="H156" s="271"/>
      <c r="I156" s="271"/>
      <c r="J156" s="193"/>
      <c r="K156" s="207" t="s">
        <v>1766</v>
      </c>
      <c r="L156" s="207" t="s">
        <v>1767</v>
      </c>
    </row>
    <row r="157" s="211" customFormat="true" ht="18.75" hidden="false" customHeight="true" outlineLevel="0" collapsed="false">
      <c r="A157" s="366"/>
      <c r="B157" s="441" t="s">
        <v>1768</v>
      </c>
      <c r="C157" s="414"/>
      <c r="D157" s="366"/>
      <c r="E157" s="282"/>
      <c r="F157" s="282"/>
      <c r="G157" s="282"/>
      <c r="H157" s="282"/>
      <c r="I157" s="282"/>
      <c r="J157" s="208"/>
      <c r="K157" s="239" t="s">
        <v>1769</v>
      </c>
      <c r="L157" s="191"/>
    </row>
    <row r="158" customFormat="false" ht="18.75" hidden="false" customHeight="true" outlineLevel="0" collapsed="false">
      <c r="A158" s="174"/>
      <c r="B158" s="129"/>
      <c r="C158" s="129"/>
      <c r="D158" s="174"/>
      <c r="E158" s="129"/>
      <c r="F158" s="129"/>
      <c r="G158" s="129"/>
      <c r="H158" s="129"/>
      <c r="I158" s="129"/>
      <c r="J158" s="174"/>
      <c r="K158" s="129"/>
    </row>
    <row r="159" customFormat="false" ht="18.75" hidden="false" customHeight="true" outlineLevel="0" collapsed="false">
      <c r="A159" s="174"/>
      <c r="B159" s="129"/>
      <c r="C159" s="129"/>
      <c r="D159" s="174"/>
      <c r="E159" s="129"/>
      <c r="F159" s="129"/>
      <c r="G159" s="129"/>
      <c r="H159" s="129"/>
      <c r="I159" s="129"/>
      <c r="J159" s="174"/>
      <c r="K159" s="129"/>
    </row>
    <row r="160" customFormat="false" ht="18.75" hidden="false" customHeight="true" outlineLevel="0" collapsed="false">
      <c r="A160" s="174"/>
      <c r="B160" s="129"/>
      <c r="C160" s="129"/>
      <c r="D160" s="174"/>
      <c r="E160" s="129"/>
      <c r="F160" s="129"/>
      <c r="G160" s="129"/>
      <c r="H160" s="129"/>
      <c r="I160" s="129"/>
      <c r="J160" s="174"/>
      <c r="K160" s="129"/>
    </row>
    <row r="161" customFormat="false" ht="18.75" hidden="false" customHeight="true" outlineLevel="0" collapsed="false">
      <c r="A161" s="174"/>
      <c r="B161" s="129"/>
      <c r="C161" s="129"/>
      <c r="D161" s="174"/>
      <c r="E161" s="129"/>
      <c r="F161" s="129"/>
      <c r="G161" s="129"/>
      <c r="H161" s="129"/>
      <c r="I161" s="129"/>
      <c r="J161" s="174"/>
      <c r="K161" s="129"/>
    </row>
    <row r="162" customFormat="false" ht="18.75" hidden="false" customHeight="true" outlineLevel="0" collapsed="false">
      <c r="A162" s="174"/>
      <c r="B162" s="129"/>
      <c r="C162" s="129"/>
      <c r="D162" s="174"/>
      <c r="E162" s="129"/>
      <c r="F162" s="129"/>
      <c r="G162" s="129"/>
      <c r="H162" s="129"/>
      <c r="I162" s="129"/>
      <c r="J162" s="174"/>
      <c r="K162" s="129"/>
    </row>
    <row r="163" customFormat="false" ht="18.75" hidden="false" customHeight="true" outlineLevel="0" collapsed="false">
      <c r="A163" s="174"/>
      <c r="B163" s="129"/>
      <c r="C163" s="129"/>
      <c r="D163" s="174"/>
      <c r="E163" s="129"/>
      <c r="F163" s="129"/>
      <c r="G163" s="129"/>
      <c r="H163" s="129"/>
      <c r="I163" s="129"/>
      <c r="J163" s="174"/>
      <c r="K163" s="129"/>
    </row>
    <row r="164" customFormat="false" ht="18.75" hidden="false" customHeight="true" outlineLevel="0" collapsed="false">
      <c r="A164" s="174"/>
      <c r="B164" s="129"/>
      <c r="C164" s="129"/>
      <c r="D164" s="174"/>
      <c r="E164" s="129"/>
      <c r="F164" s="129"/>
      <c r="G164" s="129"/>
      <c r="H164" s="129"/>
      <c r="I164" s="129"/>
      <c r="J164" s="174"/>
      <c r="K164" s="129"/>
    </row>
    <row r="165" customFormat="false" ht="18.75" hidden="false" customHeight="true" outlineLevel="0" collapsed="false">
      <c r="A165" s="174"/>
      <c r="B165" s="129"/>
      <c r="C165" s="129"/>
      <c r="D165" s="174"/>
      <c r="E165" s="129"/>
      <c r="F165" s="129"/>
      <c r="G165" s="129"/>
      <c r="H165" s="129"/>
      <c r="I165" s="129"/>
      <c r="J165" s="174"/>
      <c r="K165" s="129"/>
    </row>
    <row r="166" customFormat="false" ht="18.75" hidden="false" customHeight="true" outlineLevel="0" collapsed="false">
      <c r="A166" s="174"/>
      <c r="B166" s="129"/>
      <c r="C166" s="129"/>
      <c r="D166" s="174"/>
      <c r="E166" s="129"/>
      <c r="F166" s="129"/>
      <c r="G166" s="129"/>
      <c r="H166" s="129"/>
      <c r="I166" s="129"/>
      <c r="J166" s="174"/>
      <c r="K166" s="129"/>
    </row>
    <row r="167" customFormat="false" ht="18.75" hidden="false" customHeight="true" outlineLevel="0" collapsed="false">
      <c r="A167" s="174"/>
      <c r="B167" s="129"/>
      <c r="C167" s="129"/>
      <c r="D167" s="174"/>
      <c r="E167" s="129"/>
      <c r="F167" s="129"/>
      <c r="G167" s="129"/>
      <c r="H167" s="129"/>
      <c r="I167" s="129"/>
      <c r="J167" s="174"/>
      <c r="K167" s="129"/>
    </row>
    <row r="168" customFormat="false" ht="18.75" hidden="false" customHeight="true" outlineLevel="0" collapsed="false">
      <c r="A168" s="174"/>
      <c r="B168" s="129"/>
      <c r="C168" s="129"/>
      <c r="D168" s="174"/>
      <c r="E168" s="129"/>
      <c r="F168" s="129"/>
      <c r="G168" s="129"/>
      <c r="H168" s="129"/>
      <c r="I168" s="129"/>
      <c r="J168" s="174"/>
      <c r="K168" s="129"/>
    </row>
    <row r="169" customFormat="false" ht="18.75" hidden="false" customHeight="true" outlineLevel="0" collapsed="false">
      <c r="A169" s="174"/>
      <c r="B169" s="129"/>
      <c r="C169" s="129"/>
      <c r="D169" s="174"/>
      <c r="E169" s="129"/>
      <c r="F169" s="129"/>
      <c r="G169" s="129"/>
      <c r="H169" s="129"/>
      <c r="I169" s="129"/>
      <c r="J169" s="174"/>
      <c r="K169" s="129"/>
    </row>
    <row r="170" customFormat="false" ht="18.75" hidden="false" customHeight="true" outlineLevel="0" collapsed="false">
      <c r="A170" s="174"/>
      <c r="B170" s="129"/>
      <c r="C170" s="129"/>
      <c r="D170" s="174"/>
      <c r="E170" s="129"/>
      <c r="F170" s="129"/>
      <c r="G170" s="129"/>
      <c r="H170" s="129"/>
      <c r="I170" s="129"/>
      <c r="J170" s="174"/>
      <c r="K170" s="129"/>
    </row>
    <row r="171" customFormat="false" ht="18.75" hidden="false" customHeight="true" outlineLevel="0" collapsed="false">
      <c r="A171" s="174"/>
      <c r="B171" s="129"/>
      <c r="C171" s="129"/>
      <c r="D171" s="174"/>
      <c r="E171" s="129"/>
      <c r="F171" s="129"/>
      <c r="G171" s="129"/>
      <c r="H171" s="129"/>
      <c r="I171" s="129"/>
      <c r="J171" s="174"/>
      <c r="K171" s="129"/>
    </row>
    <row r="172" customFormat="false" ht="18.75" hidden="false" customHeight="true" outlineLevel="0" collapsed="false">
      <c r="A172" s="174"/>
      <c r="B172" s="129"/>
      <c r="C172" s="129"/>
      <c r="D172" s="174"/>
      <c r="E172" s="129"/>
      <c r="F172" s="129"/>
      <c r="G172" s="129"/>
      <c r="H172" s="129"/>
      <c r="I172" s="129"/>
      <c r="J172" s="174"/>
      <c r="K172" s="129"/>
    </row>
    <row r="173" customFormat="false" ht="18.75" hidden="false" customHeight="true" outlineLevel="0" collapsed="false">
      <c r="A173" s="174"/>
      <c r="B173" s="129"/>
      <c r="C173" s="129"/>
      <c r="D173" s="174"/>
      <c r="E173" s="129"/>
      <c r="F173" s="129"/>
      <c r="G173" s="129"/>
      <c r="H173" s="129"/>
      <c r="I173" s="129"/>
      <c r="J173" s="174"/>
      <c r="K173" s="129"/>
    </row>
    <row r="174" customFormat="false" ht="18.75" hidden="false" customHeight="true" outlineLevel="0" collapsed="false">
      <c r="A174" s="174"/>
      <c r="B174" s="129"/>
      <c r="C174" s="129"/>
      <c r="D174" s="174"/>
      <c r="E174" s="129"/>
      <c r="F174" s="129"/>
      <c r="G174" s="129"/>
      <c r="H174" s="129"/>
      <c r="I174" s="129"/>
      <c r="J174" s="174"/>
      <c r="K174" s="129"/>
      <c r="L174" s="238" t="s">
        <v>1770</v>
      </c>
    </row>
    <row r="175" customFormat="false" ht="18.75" hidden="false" customHeight="true" outlineLevel="0" collapsed="false">
      <c r="A175" s="174"/>
      <c r="B175" s="129"/>
      <c r="C175" s="129"/>
      <c r="D175" s="174"/>
      <c r="E175" s="129"/>
      <c r="F175" s="129"/>
      <c r="G175" s="129"/>
      <c r="H175" s="129"/>
      <c r="I175" s="129"/>
      <c r="J175" s="174"/>
      <c r="K175" s="129"/>
      <c r="L175" s="436" t="s">
        <v>1654</v>
      </c>
    </row>
    <row r="176" customFormat="false" ht="18.75" hidden="false" customHeight="true" outlineLevel="0" collapsed="false">
      <c r="A176" s="131" t="s">
        <v>1552</v>
      </c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</row>
    <row r="177" customFormat="false" ht="18.75" hidden="false" customHeight="true" outlineLevel="0" collapsed="false">
      <c r="A177" s="133" t="s">
        <v>606</v>
      </c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</row>
    <row r="178" customFormat="false" ht="18.75" hidden="false" customHeight="true" outlineLevel="0" collapsed="false">
      <c r="A178" s="134" t="s">
        <v>948</v>
      </c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8.75" hidden="false" customHeight="true" outlineLevel="0" collapsed="false">
      <c r="A179" s="127" t="s">
        <v>1771</v>
      </c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</row>
    <row r="180" customFormat="false" ht="18.75" hidden="false" customHeight="tru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</row>
    <row r="181" customFormat="false" ht="18.75" hidden="false" customHeight="true" outlineLevel="0" collapsed="false">
      <c r="A181" s="135" t="s">
        <v>79</v>
      </c>
      <c r="B181" s="136" t="s">
        <v>13</v>
      </c>
      <c r="C181" s="137" t="s">
        <v>80</v>
      </c>
      <c r="D181" s="138" t="s">
        <v>81</v>
      </c>
      <c r="E181" s="139" t="s">
        <v>1657</v>
      </c>
      <c r="F181" s="139"/>
      <c r="G181" s="139"/>
      <c r="H181" s="139"/>
      <c r="I181" s="139"/>
      <c r="J181" s="140" t="s">
        <v>82</v>
      </c>
      <c r="K181" s="140" t="s">
        <v>83</v>
      </c>
      <c r="L181" s="138" t="s">
        <v>84</v>
      </c>
    </row>
    <row r="182" customFormat="false" ht="18.75" hidden="false" customHeight="true" outlineLevel="0" collapsed="false">
      <c r="A182" s="135"/>
      <c r="B182" s="136"/>
      <c r="C182" s="137"/>
      <c r="D182" s="141" t="s">
        <v>85</v>
      </c>
      <c r="E182" s="142" t="n">
        <v>2561</v>
      </c>
      <c r="F182" s="142" t="n">
        <v>2562</v>
      </c>
      <c r="G182" s="142" t="n">
        <v>2563</v>
      </c>
      <c r="H182" s="142" t="n">
        <v>2564</v>
      </c>
      <c r="I182" s="142" t="n">
        <v>2565</v>
      </c>
      <c r="J182" s="143" t="s">
        <v>86</v>
      </c>
      <c r="K182" s="144" t="s">
        <v>87</v>
      </c>
      <c r="L182" s="145" t="s">
        <v>1658</v>
      </c>
    </row>
    <row r="183" customFormat="false" ht="18.75" hidden="false" customHeight="true" outlineLevel="0" collapsed="false">
      <c r="A183" s="178"/>
      <c r="B183" s="134"/>
      <c r="C183" s="177"/>
      <c r="D183" s="145"/>
      <c r="E183" s="150" t="s">
        <v>14</v>
      </c>
      <c r="F183" s="150" t="s">
        <v>14</v>
      </c>
      <c r="G183" s="150" t="s">
        <v>14</v>
      </c>
      <c r="H183" s="150" t="s">
        <v>14</v>
      </c>
      <c r="I183" s="150" t="s">
        <v>14</v>
      </c>
      <c r="J183" s="144"/>
      <c r="K183" s="177"/>
      <c r="L183" s="229" t="s">
        <v>1659</v>
      </c>
    </row>
    <row r="184" customFormat="false" ht="18.75" hidden="false" customHeight="true" outlineLevel="0" collapsed="false">
      <c r="A184" s="152" t="n">
        <v>1</v>
      </c>
      <c r="B184" s="153" t="s">
        <v>1714</v>
      </c>
      <c r="C184" s="153" t="s">
        <v>1772</v>
      </c>
      <c r="D184" s="153" t="s">
        <v>952</v>
      </c>
      <c r="E184" s="156" t="n">
        <v>40000</v>
      </c>
      <c r="F184" s="156" t="n">
        <v>40000</v>
      </c>
      <c r="G184" s="156" t="n">
        <v>40000</v>
      </c>
      <c r="H184" s="156" t="n">
        <v>40000</v>
      </c>
      <c r="I184" s="156" t="n">
        <v>40000</v>
      </c>
      <c r="J184" s="155" t="s">
        <v>13</v>
      </c>
      <c r="K184" s="153" t="s">
        <v>1773</v>
      </c>
      <c r="L184" s="155" t="s">
        <v>1774</v>
      </c>
    </row>
    <row r="185" customFormat="false" ht="18.75" hidden="false" customHeight="true" outlineLevel="0" collapsed="false">
      <c r="A185" s="157"/>
      <c r="B185" s="158" t="s">
        <v>1775</v>
      </c>
      <c r="C185" s="158" t="s">
        <v>1776</v>
      </c>
      <c r="D185" s="158" t="s">
        <v>1777</v>
      </c>
      <c r="E185" s="161" t="s">
        <v>98</v>
      </c>
      <c r="F185" s="161" t="s">
        <v>98</v>
      </c>
      <c r="G185" s="161" t="s">
        <v>98</v>
      </c>
      <c r="H185" s="161" t="s">
        <v>98</v>
      </c>
      <c r="I185" s="161" t="s">
        <v>98</v>
      </c>
      <c r="J185" s="157"/>
      <c r="K185" s="158" t="s">
        <v>1778</v>
      </c>
      <c r="L185" s="162" t="s">
        <v>1779</v>
      </c>
    </row>
    <row r="186" customFormat="false" ht="18.75" hidden="false" customHeight="true" outlineLevel="0" collapsed="false">
      <c r="A186" s="157"/>
      <c r="B186" s="163" t="s">
        <v>1780</v>
      </c>
      <c r="C186" s="158" t="s">
        <v>1781</v>
      </c>
      <c r="D186" s="158" t="s">
        <v>1782</v>
      </c>
      <c r="E186" s="161"/>
      <c r="F186" s="161"/>
      <c r="G186" s="161"/>
      <c r="H186" s="161"/>
      <c r="I186" s="161"/>
      <c r="J186" s="157"/>
      <c r="K186" s="158" t="s">
        <v>1783</v>
      </c>
      <c r="L186" s="162" t="s">
        <v>1784</v>
      </c>
    </row>
    <row r="187" customFormat="false" ht="18.75" hidden="false" customHeight="true" outlineLevel="0" collapsed="false">
      <c r="A187" s="157"/>
      <c r="B187" s="158" t="s">
        <v>1785</v>
      </c>
      <c r="C187" s="158" t="s">
        <v>655</v>
      </c>
      <c r="D187" s="158" t="s">
        <v>1786</v>
      </c>
      <c r="E187" s="163"/>
      <c r="F187" s="163"/>
      <c r="G187" s="163"/>
      <c r="H187" s="163"/>
      <c r="I187" s="163"/>
      <c r="J187" s="157"/>
      <c r="K187" s="163"/>
      <c r="L187" s="163"/>
    </row>
    <row r="188" customFormat="false" ht="18.75" hidden="false" customHeight="true" outlineLevel="0" collapsed="false">
      <c r="A188" s="157"/>
      <c r="B188" s="163"/>
      <c r="C188" s="163"/>
      <c r="D188" s="158" t="s">
        <v>1787</v>
      </c>
      <c r="E188" s="163"/>
      <c r="F188" s="163"/>
      <c r="G188" s="163"/>
      <c r="H188" s="163"/>
      <c r="I188" s="163"/>
      <c r="J188" s="157"/>
      <c r="K188" s="163"/>
      <c r="L188" s="163"/>
    </row>
    <row r="189" customFormat="false" ht="18.75" hidden="false" customHeight="true" outlineLevel="0" collapsed="false">
      <c r="A189" s="152" t="n">
        <v>2</v>
      </c>
      <c r="B189" s="153" t="s">
        <v>1788</v>
      </c>
      <c r="C189" s="153" t="s">
        <v>1411</v>
      </c>
      <c r="D189" s="184" t="s">
        <v>1789</v>
      </c>
      <c r="E189" s="156" t="n">
        <v>30000</v>
      </c>
      <c r="F189" s="156" t="n">
        <v>30000</v>
      </c>
      <c r="G189" s="156" t="n">
        <v>30000</v>
      </c>
      <c r="H189" s="156" t="n">
        <v>30000</v>
      </c>
      <c r="I189" s="156" t="n">
        <v>30000</v>
      </c>
      <c r="J189" s="155" t="s">
        <v>13</v>
      </c>
      <c r="K189" s="153" t="s">
        <v>1790</v>
      </c>
      <c r="L189" s="155" t="s">
        <v>1791</v>
      </c>
    </row>
    <row r="190" customFormat="false" ht="18.75" hidden="false" customHeight="true" outlineLevel="0" collapsed="false">
      <c r="A190" s="157"/>
      <c r="B190" s="163" t="s">
        <v>1792</v>
      </c>
      <c r="C190" s="158" t="s">
        <v>1793</v>
      </c>
      <c r="D190" s="179" t="s">
        <v>1794</v>
      </c>
      <c r="E190" s="161" t="s">
        <v>98</v>
      </c>
      <c r="F190" s="161" t="s">
        <v>98</v>
      </c>
      <c r="G190" s="161" t="s">
        <v>98</v>
      </c>
      <c r="H190" s="161" t="s">
        <v>98</v>
      </c>
      <c r="I190" s="161" t="s">
        <v>98</v>
      </c>
      <c r="J190" s="157"/>
      <c r="K190" s="158" t="s">
        <v>1795</v>
      </c>
      <c r="L190" s="162" t="s">
        <v>1796</v>
      </c>
    </row>
    <row r="191" customFormat="false" ht="18.75" hidden="false" customHeight="true" outlineLevel="0" collapsed="false">
      <c r="A191" s="157"/>
      <c r="B191" s="163"/>
      <c r="C191" s="158" t="s">
        <v>1104</v>
      </c>
      <c r="D191" s="160"/>
      <c r="E191" s="163"/>
      <c r="F191" s="163"/>
      <c r="G191" s="163"/>
      <c r="H191" s="163"/>
      <c r="I191" s="163"/>
      <c r="J191" s="157"/>
      <c r="K191" s="158" t="s">
        <v>1797</v>
      </c>
      <c r="L191" s="163"/>
    </row>
    <row r="192" customFormat="false" ht="18.75" hidden="false" customHeight="true" outlineLevel="0" collapsed="false">
      <c r="A192" s="170"/>
      <c r="B192" s="183"/>
      <c r="C192" s="183"/>
      <c r="D192" s="169"/>
      <c r="E192" s="183"/>
      <c r="F192" s="183"/>
      <c r="G192" s="183"/>
      <c r="H192" s="183"/>
      <c r="I192" s="183"/>
      <c r="J192" s="170"/>
      <c r="K192" s="171" t="s">
        <v>1108</v>
      </c>
      <c r="L192" s="183"/>
    </row>
    <row r="193" customFormat="false" ht="18.75" hidden="false" customHeight="true" outlineLevel="0" collapsed="false">
      <c r="A193" s="152" t="n">
        <v>3</v>
      </c>
      <c r="B193" s="153" t="s">
        <v>1798</v>
      </c>
      <c r="C193" s="153" t="s">
        <v>1799</v>
      </c>
      <c r="D193" s="184" t="s">
        <v>1800</v>
      </c>
      <c r="E193" s="156" t="n">
        <v>10000</v>
      </c>
      <c r="F193" s="189" t="s">
        <v>92</v>
      </c>
      <c r="G193" s="189" t="s">
        <v>92</v>
      </c>
      <c r="H193" s="189" t="s">
        <v>92</v>
      </c>
      <c r="I193" s="189" t="s">
        <v>92</v>
      </c>
      <c r="J193" s="155" t="s">
        <v>13</v>
      </c>
      <c r="K193" s="153" t="s">
        <v>1801</v>
      </c>
      <c r="L193" s="155" t="s">
        <v>1791</v>
      </c>
    </row>
    <row r="194" customFormat="false" ht="18.75" hidden="false" customHeight="true" outlineLevel="0" collapsed="false">
      <c r="A194" s="157"/>
      <c r="B194" s="158" t="s">
        <v>642</v>
      </c>
      <c r="C194" s="158" t="s">
        <v>1802</v>
      </c>
      <c r="D194" s="179" t="s">
        <v>1803</v>
      </c>
      <c r="E194" s="161" t="s">
        <v>98</v>
      </c>
      <c r="F194" s="157"/>
      <c r="G194" s="157"/>
      <c r="H194" s="157"/>
      <c r="I194" s="157"/>
      <c r="J194" s="157"/>
      <c r="K194" s="158" t="s">
        <v>1804</v>
      </c>
      <c r="L194" s="162" t="s">
        <v>1796</v>
      </c>
    </row>
    <row r="195" customFormat="false" ht="18.75" hidden="false" customHeight="true" outlineLevel="0" collapsed="false">
      <c r="A195" s="157"/>
      <c r="B195" s="163"/>
      <c r="C195" s="158" t="s">
        <v>1805</v>
      </c>
      <c r="D195" s="179" t="s">
        <v>1806</v>
      </c>
      <c r="E195" s="161"/>
      <c r="F195" s="157"/>
      <c r="G195" s="157"/>
      <c r="H195" s="157"/>
      <c r="I195" s="157"/>
      <c r="J195" s="157"/>
      <c r="K195" s="158" t="s">
        <v>1807</v>
      </c>
      <c r="L195" s="163"/>
    </row>
    <row r="196" customFormat="false" ht="18.75" hidden="false" customHeight="true" outlineLevel="0" collapsed="false">
      <c r="A196" s="152" t="n">
        <v>4</v>
      </c>
      <c r="B196" s="153" t="s">
        <v>1808</v>
      </c>
      <c r="C196" s="153" t="s">
        <v>984</v>
      </c>
      <c r="D196" s="184" t="s">
        <v>1809</v>
      </c>
      <c r="E196" s="156" t="n">
        <v>10000</v>
      </c>
      <c r="F196" s="189" t="s">
        <v>92</v>
      </c>
      <c r="G196" s="189" t="s">
        <v>92</v>
      </c>
      <c r="H196" s="189" t="s">
        <v>92</v>
      </c>
      <c r="I196" s="189" t="s">
        <v>92</v>
      </c>
      <c r="J196" s="155" t="s">
        <v>13</v>
      </c>
      <c r="K196" s="153" t="s">
        <v>1801</v>
      </c>
      <c r="L196" s="155" t="s">
        <v>1791</v>
      </c>
    </row>
    <row r="197" customFormat="false" ht="18.75" hidden="false" customHeight="true" outlineLevel="0" collapsed="false">
      <c r="A197" s="157"/>
      <c r="B197" s="158" t="s">
        <v>1810</v>
      </c>
      <c r="C197" s="158" t="s">
        <v>1811</v>
      </c>
      <c r="D197" s="179" t="s">
        <v>1806</v>
      </c>
      <c r="E197" s="161" t="s">
        <v>98</v>
      </c>
      <c r="F197" s="157"/>
      <c r="G197" s="157"/>
      <c r="H197" s="157"/>
      <c r="I197" s="157"/>
      <c r="J197" s="157"/>
      <c r="K197" s="158" t="s">
        <v>1804</v>
      </c>
      <c r="L197" s="162" t="s">
        <v>1796</v>
      </c>
    </row>
    <row r="198" customFormat="false" ht="18.75" hidden="false" customHeight="true" outlineLevel="0" collapsed="false">
      <c r="A198" s="170"/>
      <c r="B198" s="183"/>
      <c r="C198" s="171" t="s">
        <v>629</v>
      </c>
      <c r="D198" s="169"/>
      <c r="E198" s="172"/>
      <c r="F198" s="170"/>
      <c r="G198" s="170"/>
      <c r="H198" s="170"/>
      <c r="I198" s="170"/>
      <c r="J198" s="170"/>
      <c r="K198" s="171" t="s">
        <v>1807</v>
      </c>
      <c r="L198" s="183"/>
    </row>
    <row r="199" customFormat="false" ht="18.75" hidden="false" customHeight="true" outlineLevel="0" collapsed="false">
      <c r="A199" s="174"/>
      <c r="B199" s="129"/>
      <c r="C199" s="129"/>
      <c r="D199" s="174"/>
      <c r="E199" s="129"/>
      <c r="F199" s="129"/>
      <c r="G199" s="129"/>
      <c r="H199" s="129"/>
      <c r="I199" s="129"/>
      <c r="J199" s="174"/>
      <c r="K199" s="129"/>
    </row>
    <row r="200" customFormat="false" ht="18.75" hidden="false" customHeight="true" outlineLevel="0" collapsed="false">
      <c r="A200" s="174"/>
      <c r="B200" s="129"/>
      <c r="C200" s="129"/>
      <c r="D200" s="174"/>
      <c r="E200" s="129"/>
      <c r="F200" s="129"/>
      <c r="G200" s="129"/>
      <c r="H200" s="129"/>
      <c r="I200" s="129"/>
      <c r="J200" s="174"/>
      <c r="K200" s="129"/>
    </row>
    <row r="201" customFormat="false" ht="18.75" hidden="false" customHeight="true" outlineLevel="0" collapsed="false">
      <c r="A201" s="174"/>
      <c r="B201" s="129"/>
      <c r="C201" s="129"/>
      <c r="D201" s="174"/>
      <c r="E201" s="129"/>
      <c r="F201" s="129"/>
      <c r="G201" s="129"/>
      <c r="H201" s="129"/>
      <c r="I201" s="129"/>
      <c r="J201" s="174"/>
      <c r="K201" s="129"/>
    </row>
    <row r="202" customFormat="false" ht="18.75" hidden="false" customHeight="true" outlineLevel="0" collapsed="false">
      <c r="A202" s="174"/>
      <c r="B202" s="129"/>
      <c r="C202" s="129"/>
      <c r="D202" s="174"/>
      <c r="E202" s="129"/>
      <c r="F202" s="129"/>
      <c r="G202" s="129"/>
      <c r="H202" s="129"/>
      <c r="I202" s="129"/>
      <c r="J202" s="174"/>
      <c r="K202" s="129"/>
    </row>
    <row r="203" customFormat="false" ht="18.75" hidden="false" customHeight="true" outlineLevel="0" collapsed="false">
      <c r="A203" s="174"/>
      <c r="B203" s="129"/>
      <c r="C203" s="129"/>
      <c r="D203" s="174"/>
      <c r="E203" s="129"/>
      <c r="F203" s="129"/>
      <c r="G203" s="129"/>
      <c r="H203" s="129"/>
      <c r="I203" s="129"/>
      <c r="J203" s="174"/>
      <c r="K203" s="129"/>
    </row>
    <row r="204" customFormat="false" ht="18.75" hidden="false" customHeight="true" outlineLevel="0" collapsed="false">
      <c r="A204" s="174"/>
      <c r="B204" s="129"/>
      <c r="C204" s="129"/>
      <c r="D204" s="174"/>
      <c r="E204" s="129"/>
      <c r="F204" s="129"/>
      <c r="G204" s="129"/>
      <c r="H204" s="129"/>
      <c r="I204" s="129"/>
      <c r="J204" s="174"/>
      <c r="K204" s="129"/>
    </row>
    <row r="205" customFormat="false" ht="18.75" hidden="false" customHeight="true" outlineLevel="0" collapsed="false">
      <c r="A205" s="174"/>
      <c r="B205" s="129"/>
      <c r="C205" s="129"/>
      <c r="D205" s="174"/>
      <c r="E205" s="129"/>
      <c r="F205" s="129"/>
      <c r="G205" s="129"/>
      <c r="H205" s="129"/>
      <c r="I205" s="129"/>
      <c r="J205" s="174"/>
      <c r="K205" s="129"/>
    </row>
    <row r="206" customFormat="false" ht="18.75" hidden="false" customHeight="true" outlineLevel="0" collapsed="false">
      <c r="A206" s="174"/>
      <c r="B206" s="129"/>
      <c r="C206" s="129"/>
      <c r="D206" s="174"/>
      <c r="E206" s="129"/>
      <c r="F206" s="129"/>
      <c r="G206" s="129"/>
      <c r="H206" s="129"/>
      <c r="I206" s="129"/>
      <c r="J206" s="174"/>
      <c r="K206" s="129"/>
    </row>
    <row r="207" customFormat="false" ht="18.75" hidden="false" customHeight="true" outlineLevel="0" collapsed="false">
      <c r="A207" s="174"/>
      <c r="B207" s="129"/>
      <c r="C207" s="129"/>
      <c r="D207" s="174"/>
      <c r="E207" s="129"/>
      <c r="F207" s="129"/>
      <c r="G207" s="129"/>
      <c r="H207" s="129"/>
      <c r="I207" s="129"/>
      <c r="J207" s="174"/>
      <c r="K207" s="129"/>
    </row>
    <row r="208" customFormat="false" ht="18.75" hidden="false" customHeight="true" outlineLevel="0" collapsed="false">
      <c r="A208" s="174"/>
      <c r="B208" s="129"/>
      <c r="C208" s="129"/>
      <c r="D208" s="174"/>
      <c r="E208" s="129"/>
      <c r="F208" s="129"/>
      <c r="G208" s="129"/>
      <c r="H208" s="129"/>
      <c r="I208" s="129"/>
      <c r="J208" s="174"/>
      <c r="K208" s="129"/>
      <c r="L208" s="238" t="s">
        <v>1812</v>
      </c>
    </row>
    <row r="209" customFormat="false" ht="18.75" hidden="false" customHeight="true" outlineLevel="0" collapsed="false">
      <c r="A209" s="174"/>
      <c r="B209" s="129"/>
      <c r="C209" s="129"/>
      <c r="D209" s="174"/>
      <c r="E209" s="129"/>
      <c r="F209" s="129"/>
      <c r="G209" s="129"/>
      <c r="H209" s="129"/>
      <c r="I209" s="129"/>
      <c r="J209" s="174"/>
      <c r="K209" s="129"/>
      <c r="L209" s="436" t="s">
        <v>1654</v>
      </c>
    </row>
    <row r="210" customFormat="false" ht="18.75" hidden="false" customHeight="true" outlineLevel="0" collapsed="false">
      <c r="A210" s="131" t="s">
        <v>1552</v>
      </c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</row>
    <row r="211" customFormat="false" ht="18.75" hidden="false" customHeight="true" outlineLevel="0" collapsed="false">
      <c r="A211" s="133" t="s">
        <v>606</v>
      </c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</row>
    <row r="212" customFormat="false" ht="18.75" hidden="false" customHeight="true" outlineLevel="0" collapsed="false">
      <c r="A212" s="134" t="s">
        <v>948</v>
      </c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</row>
    <row r="213" customFormat="false" ht="18.75" hidden="false" customHeight="true" outlineLevel="0" collapsed="false">
      <c r="A213" s="127" t="s">
        <v>1771</v>
      </c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</row>
    <row r="214" customFormat="false" ht="18.75" hidden="false" customHeight="true" outlineLevel="0" collapsed="false">
      <c r="D214" s="125"/>
      <c r="J214" s="125"/>
    </row>
    <row r="215" customFormat="false" ht="18.75" hidden="false" customHeight="true" outlineLevel="0" collapsed="false">
      <c r="A215" s="135" t="s">
        <v>79</v>
      </c>
      <c r="B215" s="136" t="s">
        <v>13</v>
      </c>
      <c r="C215" s="137" t="s">
        <v>80</v>
      </c>
      <c r="D215" s="138" t="s">
        <v>81</v>
      </c>
      <c r="E215" s="139" t="s">
        <v>1657</v>
      </c>
      <c r="F215" s="139"/>
      <c r="G215" s="139"/>
      <c r="H215" s="139"/>
      <c r="I215" s="139"/>
      <c r="J215" s="140" t="s">
        <v>82</v>
      </c>
      <c r="K215" s="140" t="s">
        <v>83</v>
      </c>
      <c r="L215" s="138" t="s">
        <v>84</v>
      </c>
    </row>
    <row r="216" customFormat="false" ht="18.75" hidden="false" customHeight="true" outlineLevel="0" collapsed="false">
      <c r="A216" s="135"/>
      <c r="B216" s="136"/>
      <c r="C216" s="137"/>
      <c r="D216" s="141" t="s">
        <v>85</v>
      </c>
      <c r="E216" s="142" t="n">
        <v>2561</v>
      </c>
      <c r="F216" s="138" t="n">
        <v>2562</v>
      </c>
      <c r="G216" s="140" t="n">
        <v>2563</v>
      </c>
      <c r="H216" s="140" t="n">
        <v>2564</v>
      </c>
      <c r="I216" s="140" t="n">
        <v>2565</v>
      </c>
      <c r="J216" s="143" t="s">
        <v>86</v>
      </c>
      <c r="K216" s="144" t="s">
        <v>87</v>
      </c>
      <c r="L216" s="145" t="s">
        <v>1658</v>
      </c>
    </row>
    <row r="217" customFormat="false" ht="18.75" hidden="false" customHeight="true" outlineLevel="0" collapsed="false">
      <c r="A217" s="146"/>
      <c r="B217" s="147"/>
      <c r="C217" s="148"/>
      <c r="D217" s="229"/>
      <c r="E217" s="150" t="s">
        <v>14</v>
      </c>
      <c r="F217" s="149" t="s">
        <v>14</v>
      </c>
      <c r="G217" s="151" t="s">
        <v>14</v>
      </c>
      <c r="H217" s="151" t="s">
        <v>14</v>
      </c>
      <c r="I217" s="151" t="s">
        <v>14</v>
      </c>
      <c r="J217" s="228"/>
      <c r="K217" s="148"/>
      <c r="L217" s="229" t="s">
        <v>1659</v>
      </c>
    </row>
    <row r="218" customFormat="false" ht="18.75" hidden="false" customHeight="true" outlineLevel="0" collapsed="false">
      <c r="A218" s="152" t="n">
        <v>5</v>
      </c>
      <c r="B218" s="154" t="s">
        <v>1813</v>
      </c>
      <c r="C218" s="153" t="s">
        <v>1799</v>
      </c>
      <c r="D218" s="184" t="s">
        <v>1809</v>
      </c>
      <c r="E218" s="189" t="s">
        <v>92</v>
      </c>
      <c r="F218" s="156" t="n">
        <v>10000</v>
      </c>
      <c r="G218" s="189" t="s">
        <v>92</v>
      </c>
      <c r="H218" s="189" t="s">
        <v>18</v>
      </c>
      <c r="I218" s="189" t="s">
        <v>92</v>
      </c>
      <c r="J218" s="155" t="s">
        <v>13</v>
      </c>
      <c r="K218" s="153" t="s">
        <v>1801</v>
      </c>
      <c r="L218" s="155" t="s">
        <v>1791</v>
      </c>
    </row>
    <row r="219" customFormat="false" ht="18.75" hidden="false" customHeight="true" outlineLevel="0" collapsed="false">
      <c r="A219" s="157"/>
      <c r="B219" s="159" t="s">
        <v>629</v>
      </c>
      <c r="C219" s="158" t="s">
        <v>1802</v>
      </c>
      <c r="D219" s="179" t="s">
        <v>1806</v>
      </c>
      <c r="E219" s="161"/>
      <c r="F219" s="161" t="s">
        <v>98</v>
      </c>
      <c r="G219" s="161"/>
      <c r="H219" s="161"/>
      <c r="I219" s="161"/>
      <c r="J219" s="157"/>
      <c r="K219" s="158" t="s">
        <v>1804</v>
      </c>
      <c r="L219" s="162" t="s">
        <v>1796</v>
      </c>
    </row>
    <row r="220" customFormat="false" ht="18.75" hidden="false" customHeight="true" outlineLevel="0" collapsed="false">
      <c r="A220" s="157"/>
      <c r="C220" s="171" t="s">
        <v>1805</v>
      </c>
      <c r="D220" s="160"/>
      <c r="E220" s="183"/>
      <c r="F220" s="172"/>
      <c r="G220" s="183"/>
      <c r="H220" s="183"/>
      <c r="I220" s="183"/>
      <c r="J220" s="157"/>
      <c r="K220" s="158" t="s">
        <v>1807</v>
      </c>
      <c r="L220" s="183"/>
    </row>
    <row r="221" customFormat="false" ht="18.75" hidden="false" customHeight="true" outlineLevel="0" collapsed="false">
      <c r="A221" s="152" t="n">
        <v>6</v>
      </c>
      <c r="B221" s="153" t="s">
        <v>1814</v>
      </c>
      <c r="C221" s="158" t="s">
        <v>1815</v>
      </c>
      <c r="D221" s="184" t="s">
        <v>1800</v>
      </c>
      <c r="E221" s="189" t="s">
        <v>92</v>
      </c>
      <c r="F221" s="189" t="s">
        <v>92</v>
      </c>
      <c r="G221" s="156" t="n">
        <v>10000</v>
      </c>
      <c r="H221" s="270" t="n">
        <v>10000</v>
      </c>
      <c r="I221" s="270" t="n">
        <v>10000</v>
      </c>
      <c r="J221" s="155" t="s">
        <v>13</v>
      </c>
      <c r="K221" s="153" t="s">
        <v>1816</v>
      </c>
      <c r="L221" s="155" t="s">
        <v>1791</v>
      </c>
    </row>
    <row r="222" customFormat="false" ht="18.75" hidden="false" customHeight="true" outlineLevel="0" collapsed="false">
      <c r="A222" s="157"/>
      <c r="B222" s="158" t="s">
        <v>1817</v>
      </c>
      <c r="C222" s="158" t="s">
        <v>1818</v>
      </c>
      <c r="D222" s="179" t="s">
        <v>1803</v>
      </c>
      <c r="E222" s="161"/>
      <c r="F222" s="161"/>
      <c r="G222" s="161" t="s">
        <v>98</v>
      </c>
      <c r="H222" s="271" t="s">
        <v>144</v>
      </c>
      <c r="I222" s="271" t="s">
        <v>144</v>
      </c>
      <c r="J222" s="157"/>
      <c r="K222" s="158" t="s">
        <v>1819</v>
      </c>
      <c r="L222" s="162" t="s">
        <v>1796</v>
      </c>
    </row>
    <row r="223" customFormat="false" ht="18.75" hidden="false" customHeight="true" outlineLevel="0" collapsed="false">
      <c r="A223" s="157"/>
      <c r="B223" s="171" t="s">
        <v>1820</v>
      </c>
      <c r="C223" s="171" t="s">
        <v>1821</v>
      </c>
      <c r="D223" s="179" t="s">
        <v>1806</v>
      </c>
      <c r="E223" s="183"/>
      <c r="F223" s="183"/>
      <c r="G223" s="183"/>
      <c r="H223" s="183"/>
      <c r="I223" s="183"/>
      <c r="J223" s="157"/>
      <c r="K223" s="158" t="s">
        <v>1822</v>
      </c>
      <c r="L223" s="183"/>
    </row>
    <row r="224" customFormat="false" ht="18.75" hidden="false" customHeight="true" outlineLevel="0" collapsed="false">
      <c r="A224" s="152" t="n">
        <v>7</v>
      </c>
      <c r="B224" s="153" t="s">
        <v>1823</v>
      </c>
      <c r="C224" s="153" t="s">
        <v>1824</v>
      </c>
      <c r="D224" s="153" t="s">
        <v>1825</v>
      </c>
      <c r="E224" s="189" t="s">
        <v>92</v>
      </c>
      <c r="F224" s="189" t="s">
        <v>92</v>
      </c>
      <c r="G224" s="156" t="n">
        <v>10000</v>
      </c>
      <c r="H224" s="270" t="n">
        <v>10000</v>
      </c>
      <c r="I224" s="270" t="n">
        <v>10000</v>
      </c>
      <c r="J224" s="155" t="s">
        <v>13</v>
      </c>
      <c r="K224" s="153" t="s">
        <v>1816</v>
      </c>
      <c r="L224" s="155" t="s">
        <v>1791</v>
      </c>
    </row>
    <row r="225" customFormat="false" ht="18.75" hidden="false" customHeight="true" outlineLevel="0" collapsed="false">
      <c r="A225" s="157"/>
      <c r="B225" s="158" t="s">
        <v>1826</v>
      </c>
      <c r="C225" s="158" t="s">
        <v>1827</v>
      </c>
      <c r="D225" s="158" t="s">
        <v>1828</v>
      </c>
      <c r="E225" s="161"/>
      <c r="F225" s="161"/>
      <c r="G225" s="161" t="s">
        <v>98</v>
      </c>
      <c r="H225" s="271" t="s">
        <v>144</v>
      </c>
      <c r="I225" s="271" t="s">
        <v>144</v>
      </c>
      <c r="J225" s="157"/>
      <c r="K225" s="158" t="s">
        <v>1819</v>
      </c>
      <c r="L225" s="162" t="s">
        <v>1796</v>
      </c>
    </row>
    <row r="226" customFormat="false" ht="18.75" hidden="false" customHeight="true" outlineLevel="0" collapsed="false">
      <c r="A226" s="170"/>
      <c r="B226" s="183"/>
      <c r="C226" s="183"/>
      <c r="D226" s="442" t="s">
        <v>1829</v>
      </c>
      <c r="E226" s="183"/>
      <c r="F226" s="183"/>
      <c r="G226" s="183"/>
      <c r="H226" s="183"/>
      <c r="I226" s="183"/>
      <c r="J226" s="170"/>
      <c r="K226" s="171" t="s">
        <v>1822</v>
      </c>
      <c r="L226" s="183"/>
    </row>
    <row r="227" customFormat="false" ht="18.75" hidden="false" customHeight="true" outlineLevel="0" collapsed="false">
      <c r="A227" s="174"/>
      <c r="B227" s="129"/>
      <c r="C227" s="129"/>
      <c r="D227" s="174"/>
      <c r="E227" s="129"/>
      <c r="F227" s="129"/>
      <c r="G227" s="129"/>
      <c r="H227" s="129"/>
      <c r="I227" s="129"/>
      <c r="J227" s="174"/>
      <c r="K227" s="129"/>
      <c r="L227" s="129"/>
    </row>
    <row r="228" customFormat="false" ht="18.75" hidden="false" customHeight="true" outlineLevel="0" collapsed="false">
      <c r="A228" s="174"/>
      <c r="B228" s="129"/>
      <c r="C228" s="129"/>
      <c r="D228" s="174"/>
      <c r="E228" s="129"/>
      <c r="F228" s="129"/>
      <c r="G228" s="129"/>
      <c r="H228" s="129"/>
      <c r="I228" s="129"/>
      <c r="J228" s="174"/>
      <c r="K228" s="129"/>
      <c r="L228" s="129"/>
    </row>
    <row r="229" customFormat="false" ht="18.75" hidden="false" customHeight="true" outlineLevel="0" collapsed="false">
      <c r="A229" s="174"/>
      <c r="B229" s="129"/>
      <c r="C229" s="129"/>
      <c r="D229" s="174"/>
      <c r="E229" s="129"/>
      <c r="F229" s="129"/>
      <c r="G229" s="129"/>
      <c r="H229" s="129"/>
      <c r="I229" s="129"/>
      <c r="J229" s="174"/>
      <c r="K229" s="129"/>
      <c r="L229" s="129"/>
    </row>
    <row r="230" customFormat="false" ht="18.75" hidden="false" customHeight="true" outlineLevel="0" collapsed="false">
      <c r="A230" s="174"/>
      <c r="B230" s="129"/>
      <c r="C230" s="129"/>
      <c r="D230" s="174"/>
      <c r="E230" s="129"/>
      <c r="F230" s="129"/>
      <c r="G230" s="129"/>
      <c r="H230" s="129"/>
      <c r="I230" s="129"/>
      <c r="J230" s="174"/>
      <c r="K230" s="129"/>
      <c r="L230" s="129"/>
    </row>
    <row r="231" customFormat="false" ht="18.75" hidden="false" customHeight="true" outlineLevel="0" collapsed="false">
      <c r="A231" s="174"/>
      <c r="B231" s="129"/>
      <c r="C231" s="129"/>
      <c r="D231" s="174"/>
      <c r="E231" s="129"/>
      <c r="F231" s="129"/>
      <c r="G231" s="129"/>
      <c r="H231" s="129"/>
      <c r="I231" s="129"/>
      <c r="J231" s="174"/>
      <c r="K231" s="129"/>
      <c r="L231" s="129"/>
    </row>
    <row r="232" customFormat="false" ht="18.75" hidden="false" customHeight="true" outlineLevel="0" collapsed="false">
      <c r="A232" s="174"/>
      <c r="B232" s="129"/>
      <c r="C232" s="129"/>
      <c r="D232" s="174"/>
      <c r="E232" s="129"/>
      <c r="F232" s="129"/>
      <c r="G232" s="129"/>
      <c r="H232" s="129"/>
      <c r="I232" s="129"/>
      <c r="J232" s="174"/>
      <c r="K232" s="129"/>
      <c r="L232" s="129"/>
    </row>
    <row r="233" customFormat="false" ht="18.75" hidden="false" customHeight="true" outlineLevel="0" collapsed="false">
      <c r="A233" s="174"/>
      <c r="B233" s="129"/>
      <c r="C233" s="129"/>
      <c r="D233" s="174"/>
      <c r="E233" s="129"/>
      <c r="F233" s="129"/>
      <c r="G233" s="129"/>
      <c r="H233" s="129"/>
      <c r="I233" s="129"/>
      <c r="J233" s="174"/>
      <c r="K233" s="129"/>
      <c r="L233" s="129"/>
    </row>
    <row r="234" customFormat="false" ht="18.75" hidden="false" customHeight="true" outlineLevel="0" collapsed="false">
      <c r="A234" s="174"/>
      <c r="B234" s="129"/>
      <c r="C234" s="129"/>
      <c r="D234" s="174"/>
      <c r="E234" s="129"/>
      <c r="F234" s="129"/>
      <c r="G234" s="129"/>
      <c r="H234" s="129"/>
      <c r="I234" s="129"/>
      <c r="J234" s="174"/>
      <c r="K234" s="129"/>
      <c r="L234" s="129"/>
    </row>
    <row r="235" customFormat="false" ht="18.75" hidden="false" customHeight="true" outlineLevel="0" collapsed="false">
      <c r="A235" s="174"/>
      <c r="B235" s="129"/>
      <c r="C235" s="129"/>
      <c r="D235" s="174"/>
      <c r="E235" s="129"/>
      <c r="F235" s="129"/>
      <c r="G235" s="129"/>
      <c r="H235" s="129"/>
      <c r="I235" s="129"/>
      <c r="J235" s="174"/>
      <c r="K235" s="129"/>
      <c r="L235" s="129"/>
    </row>
    <row r="236" customFormat="false" ht="18.75" hidden="false" customHeight="true" outlineLevel="0" collapsed="false">
      <c r="A236" s="174"/>
      <c r="B236" s="129"/>
      <c r="C236" s="129"/>
      <c r="D236" s="174"/>
      <c r="E236" s="129"/>
      <c r="F236" s="129"/>
      <c r="G236" s="129"/>
      <c r="H236" s="129"/>
      <c r="I236" s="129"/>
      <c r="J236" s="174"/>
      <c r="K236" s="129"/>
      <c r="L236" s="129"/>
    </row>
    <row r="237" customFormat="false" ht="18.75" hidden="false" customHeight="true" outlineLevel="0" collapsed="false">
      <c r="A237" s="174"/>
      <c r="B237" s="129"/>
      <c r="C237" s="129"/>
      <c r="D237" s="174"/>
      <c r="E237" s="129"/>
      <c r="F237" s="129"/>
      <c r="G237" s="129"/>
      <c r="H237" s="129"/>
      <c r="I237" s="129"/>
      <c r="J237" s="174"/>
      <c r="K237" s="129"/>
      <c r="L237" s="129"/>
    </row>
    <row r="238" customFormat="false" ht="18.75" hidden="false" customHeight="true" outlineLevel="0" collapsed="false">
      <c r="A238" s="174"/>
      <c r="B238" s="129"/>
      <c r="C238" s="129"/>
      <c r="D238" s="174"/>
      <c r="E238" s="129"/>
      <c r="F238" s="129"/>
      <c r="G238" s="129"/>
      <c r="H238" s="129"/>
      <c r="I238" s="129"/>
      <c r="J238" s="174"/>
      <c r="K238" s="129"/>
      <c r="L238" s="129"/>
    </row>
    <row r="239" customFormat="false" ht="18.75" hidden="false" customHeight="true" outlineLevel="0" collapsed="false">
      <c r="A239" s="174"/>
      <c r="B239" s="129"/>
      <c r="C239" s="129"/>
      <c r="D239" s="174"/>
      <c r="E239" s="129"/>
      <c r="F239" s="129"/>
      <c r="G239" s="129"/>
      <c r="H239" s="129"/>
      <c r="I239" s="129"/>
      <c r="J239" s="174"/>
      <c r="K239" s="129"/>
      <c r="L239" s="129"/>
    </row>
    <row r="240" customFormat="false" ht="18.75" hidden="false" customHeight="true" outlineLevel="0" collapsed="false">
      <c r="A240" s="174"/>
      <c r="B240" s="129"/>
      <c r="C240" s="129"/>
      <c r="D240" s="174"/>
      <c r="E240" s="129"/>
      <c r="F240" s="129"/>
      <c r="G240" s="129"/>
      <c r="H240" s="129"/>
      <c r="I240" s="129"/>
      <c r="J240" s="174"/>
      <c r="K240" s="129"/>
      <c r="L240" s="129"/>
    </row>
    <row r="241" customFormat="false" ht="18.75" hidden="false" customHeight="true" outlineLevel="0" collapsed="false">
      <c r="A241" s="174"/>
      <c r="B241" s="129"/>
      <c r="C241" s="129"/>
      <c r="D241" s="174"/>
      <c r="E241" s="129"/>
      <c r="F241" s="129"/>
      <c r="G241" s="129"/>
      <c r="H241" s="129"/>
      <c r="I241" s="129"/>
      <c r="J241" s="174"/>
      <c r="K241" s="129"/>
      <c r="L241" s="129"/>
    </row>
    <row r="242" customFormat="false" ht="18.75" hidden="false" customHeight="true" outlineLevel="0" collapsed="false">
      <c r="A242" s="174"/>
      <c r="B242" s="129"/>
      <c r="C242" s="129"/>
      <c r="D242" s="174"/>
      <c r="E242" s="129"/>
      <c r="F242" s="129"/>
      <c r="G242" s="129"/>
      <c r="H242" s="129"/>
      <c r="I242" s="129"/>
      <c r="J242" s="174"/>
      <c r="K242" s="129"/>
      <c r="L242" s="238" t="s">
        <v>1830</v>
      </c>
    </row>
    <row r="243" customFormat="false" ht="18.75" hidden="false" customHeight="true" outlineLevel="0" collapsed="false">
      <c r="L243" s="436" t="s">
        <v>1654</v>
      </c>
    </row>
    <row r="244" customFormat="false" ht="18.75" hidden="false" customHeight="true" outlineLevel="0" collapsed="false">
      <c r="A244" s="174"/>
      <c r="B244" s="129"/>
      <c r="C244" s="129"/>
      <c r="D244" s="174"/>
      <c r="E244" s="129"/>
      <c r="F244" s="129"/>
      <c r="G244" s="129"/>
      <c r="H244" s="129"/>
      <c r="I244" s="129"/>
      <c r="J244" s="174"/>
      <c r="K244" s="129"/>
    </row>
    <row r="245" customFormat="false" ht="18.75" hidden="false" customHeight="true" outlineLevel="0" collapsed="false">
      <c r="A245" s="131" t="s">
        <v>1626</v>
      </c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</row>
    <row r="246" customFormat="false" ht="18.75" hidden="false" customHeight="true" outlineLevel="0" collapsed="false">
      <c r="A246" s="133" t="s">
        <v>1627</v>
      </c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</row>
    <row r="247" customFormat="false" ht="18.75" hidden="false" customHeight="true" outlineLevel="0" collapsed="false">
      <c r="A247" s="134" t="s">
        <v>1628</v>
      </c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</row>
    <row r="248" customFormat="false" ht="18.75" hidden="false" customHeight="true" outlineLevel="0" collapsed="false">
      <c r="A248" s="127" t="s">
        <v>1629</v>
      </c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</row>
    <row r="249" customFormat="false" ht="18.75" hidden="false" customHeight="true" outlineLevel="0" collapsed="false">
      <c r="A249" s="434"/>
      <c r="B249" s="434"/>
      <c r="C249" s="434"/>
      <c r="D249" s="435"/>
      <c r="E249" s="434"/>
      <c r="F249" s="434"/>
      <c r="G249" s="434"/>
      <c r="H249" s="434"/>
      <c r="I249" s="434"/>
      <c r="J249" s="435"/>
      <c r="K249" s="434"/>
      <c r="L249" s="434"/>
    </row>
    <row r="250" customFormat="false" ht="18.75" hidden="false" customHeight="true" outlineLevel="0" collapsed="false">
      <c r="A250" s="135" t="s">
        <v>79</v>
      </c>
      <c r="B250" s="136" t="s">
        <v>13</v>
      </c>
      <c r="C250" s="137" t="s">
        <v>80</v>
      </c>
      <c r="D250" s="138" t="s">
        <v>81</v>
      </c>
      <c r="E250" s="139" t="s">
        <v>1657</v>
      </c>
      <c r="F250" s="139"/>
      <c r="G250" s="139"/>
      <c r="H250" s="139"/>
      <c r="I250" s="139"/>
      <c r="J250" s="140" t="s">
        <v>82</v>
      </c>
      <c r="K250" s="140" t="s">
        <v>83</v>
      </c>
      <c r="L250" s="138" t="s">
        <v>84</v>
      </c>
    </row>
    <row r="251" customFormat="false" ht="18.75" hidden="false" customHeight="true" outlineLevel="0" collapsed="false">
      <c r="A251" s="135"/>
      <c r="B251" s="136"/>
      <c r="C251" s="137"/>
      <c r="D251" s="141" t="s">
        <v>85</v>
      </c>
      <c r="E251" s="142" t="n">
        <v>2561</v>
      </c>
      <c r="F251" s="142" t="n">
        <v>2562</v>
      </c>
      <c r="G251" s="142" t="n">
        <v>2563</v>
      </c>
      <c r="H251" s="142" t="n">
        <v>2564</v>
      </c>
      <c r="I251" s="142" t="n">
        <v>2565</v>
      </c>
      <c r="J251" s="143" t="s">
        <v>86</v>
      </c>
      <c r="K251" s="144" t="s">
        <v>87</v>
      </c>
      <c r="L251" s="145" t="s">
        <v>1658</v>
      </c>
    </row>
    <row r="252" customFormat="false" ht="18.75" hidden="false" customHeight="true" outlineLevel="0" collapsed="false">
      <c r="A252" s="146"/>
      <c r="B252" s="147"/>
      <c r="C252" s="148"/>
      <c r="D252" s="229"/>
      <c r="E252" s="150" t="s">
        <v>14</v>
      </c>
      <c r="F252" s="150" t="s">
        <v>14</v>
      </c>
      <c r="G252" s="150" t="s">
        <v>14</v>
      </c>
      <c r="H252" s="150" t="s">
        <v>14</v>
      </c>
      <c r="I252" s="150" t="s">
        <v>14</v>
      </c>
      <c r="J252" s="228"/>
      <c r="K252" s="148"/>
      <c r="L252" s="229" t="s">
        <v>1659</v>
      </c>
    </row>
    <row r="253" customFormat="false" ht="18.75" hidden="false" customHeight="true" outlineLevel="0" collapsed="false">
      <c r="A253" s="152" t="n">
        <v>1</v>
      </c>
      <c r="B253" s="153" t="s">
        <v>1831</v>
      </c>
      <c r="C253" s="153" t="s">
        <v>1832</v>
      </c>
      <c r="D253" s="184" t="s">
        <v>1833</v>
      </c>
      <c r="E253" s="156" t="n">
        <v>45000</v>
      </c>
      <c r="F253" s="156" t="n">
        <v>45000</v>
      </c>
      <c r="G253" s="156" t="n">
        <v>45000</v>
      </c>
      <c r="H253" s="156" t="n">
        <v>45000</v>
      </c>
      <c r="I253" s="156" t="n">
        <v>45000</v>
      </c>
      <c r="J253" s="276" t="s">
        <v>1834</v>
      </c>
      <c r="K253" s="155" t="s">
        <v>1086</v>
      </c>
      <c r="L253" s="155" t="s">
        <v>1835</v>
      </c>
    </row>
    <row r="254" customFormat="false" ht="18.75" hidden="false" customHeight="true" outlineLevel="0" collapsed="false">
      <c r="A254" s="157"/>
      <c r="B254" s="158" t="s">
        <v>1836</v>
      </c>
      <c r="C254" s="158" t="s">
        <v>1726</v>
      </c>
      <c r="D254" s="179" t="s">
        <v>1837</v>
      </c>
      <c r="E254" s="161" t="s">
        <v>98</v>
      </c>
      <c r="F254" s="161" t="s">
        <v>98</v>
      </c>
      <c r="G254" s="161" t="s">
        <v>98</v>
      </c>
      <c r="H254" s="161" t="s">
        <v>98</v>
      </c>
      <c r="I254" s="161" t="s">
        <v>98</v>
      </c>
      <c r="J254" s="162" t="s">
        <v>1838</v>
      </c>
      <c r="K254" s="162" t="s">
        <v>1839</v>
      </c>
      <c r="L254" s="163"/>
    </row>
    <row r="255" customFormat="false" ht="18.75" hidden="false" customHeight="true" outlineLevel="0" collapsed="false">
      <c r="A255" s="157"/>
      <c r="B255" s="158" t="s">
        <v>1840</v>
      </c>
      <c r="C255" s="158" t="s">
        <v>1841</v>
      </c>
      <c r="D255" s="179" t="s">
        <v>1842</v>
      </c>
      <c r="E255" s="163"/>
      <c r="F255" s="163"/>
      <c r="G255" s="163"/>
      <c r="H255" s="163"/>
      <c r="I255" s="163"/>
      <c r="J255" s="158" t="s">
        <v>1843</v>
      </c>
      <c r="K255" s="162" t="s">
        <v>1844</v>
      </c>
      <c r="L255" s="163"/>
    </row>
    <row r="256" customFormat="false" ht="18.75" hidden="false" customHeight="true" outlineLevel="0" collapsed="false">
      <c r="A256" s="157"/>
      <c r="B256" s="158" t="s">
        <v>1845</v>
      </c>
      <c r="C256" s="158" t="s">
        <v>1846</v>
      </c>
      <c r="D256" s="179" t="s">
        <v>1847</v>
      </c>
      <c r="E256" s="163"/>
      <c r="F256" s="163"/>
      <c r="G256" s="163"/>
      <c r="H256" s="163"/>
      <c r="I256" s="163"/>
      <c r="J256" s="158" t="s">
        <v>1848</v>
      </c>
      <c r="K256" s="162" t="s">
        <v>1849</v>
      </c>
      <c r="L256" s="163"/>
    </row>
    <row r="257" customFormat="false" ht="18.75" hidden="false" customHeight="true" outlineLevel="0" collapsed="false">
      <c r="A257" s="157"/>
      <c r="B257" s="163"/>
      <c r="C257" s="158" t="s">
        <v>1850</v>
      </c>
      <c r="D257" s="179" t="s">
        <v>1851</v>
      </c>
      <c r="E257" s="163"/>
      <c r="F257" s="163"/>
      <c r="G257" s="163"/>
      <c r="H257" s="163"/>
      <c r="I257" s="163"/>
      <c r="J257" s="158" t="s">
        <v>1852</v>
      </c>
      <c r="K257" s="162" t="s">
        <v>1853</v>
      </c>
      <c r="L257" s="163"/>
    </row>
    <row r="258" customFormat="false" ht="18.75" hidden="false" customHeight="true" outlineLevel="0" collapsed="false">
      <c r="A258" s="157"/>
      <c r="B258" s="163"/>
      <c r="C258" s="158" t="s">
        <v>1854</v>
      </c>
      <c r="D258" s="179" t="s">
        <v>1855</v>
      </c>
      <c r="E258" s="163"/>
      <c r="F258" s="163"/>
      <c r="G258" s="163"/>
      <c r="H258" s="163"/>
      <c r="I258" s="163"/>
      <c r="J258" s="158" t="s">
        <v>1856</v>
      </c>
      <c r="K258" s="162" t="s">
        <v>1857</v>
      </c>
      <c r="L258" s="163"/>
    </row>
    <row r="259" customFormat="false" ht="18.75" hidden="false" customHeight="true" outlineLevel="0" collapsed="false">
      <c r="A259" s="157"/>
      <c r="B259" s="163"/>
      <c r="C259" s="158" t="s">
        <v>1858</v>
      </c>
      <c r="D259" s="179" t="s">
        <v>1683</v>
      </c>
      <c r="E259" s="163"/>
      <c r="F259" s="163"/>
      <c r="G259" s="163"/>
      <c r="H259" s="163"/>
      <c r="I259" s="163"/>
      <c r="J259" s="158" t="s">
        <v>1859</v>
      </c>
      <c r="K259" s="157"/>
      <c r="L259" s="163"/>
    </row>
    <row r="260" customFormat="false" ht="18.75" hidden="false" customHeight="true" outlineLevel="0" collapsed="false">
      <c r="A260" s="157"/>
      <c r="B260" s="163"/>
      <c r="C260" s="158" t="s">
        <v>1797</v>
      </c>
      <c r="D260" s="160"/>
      <c r="E260" s="163"/>
      <c r="F260" s="163"/>
      <c r="G260" s="163"/>
      <c r="H260" s="163"/>
      <c r="I260" s="163"/>
      <c r="J260" s="158" t="s">
        <v>1860</v>
      </c>
      <c r="K260" s="157"/>
      <c r="L260" s="163"/>
    </row>
    <row r="261" customFormat="false" ht="18.75" hidden="false" customHeight="true" outlineLevel="0" collapsed="false">
      <c r="A261" s="157"/>
      <c r="B261" s="163"/>
      <c r="C261" s="163"/>
      <c r="D261" s="160"/>
      <c r="E261" s="163"/>
      <c r="F261" s="163"/>
      <c r="G261" s="163"/>
      <c r="H261" s="163"/>
      <c r="I261" s="163"/>
      <c r="J261" s="158" t="s">
        <v>1861</v>
      </c>
      <c r="K261" s="157"/>
      <c r="L261" s="163"/>
    </row>
    <row r="262" customFormat="false" ht="18.75" hidden="false" customHeight="true" outlineLevel="0" collapsed="false">
      <c r="A262" s="170"/>
      <c r="B262" s="183"/>
      <c r="C262" s="183"/>
      <c r="D262" s="169"/>
      <c r="E262" s="183"/>
      <c r="F262" s="183"/>
      <c r="G262" s="183"/>
      <c r="H262" s="183"/>
      <c r="I262" s="183"/>
      <c r="J262" s="170"/>
      <c r="K262" s="183"/>
      <c r="L262" s="183"/>
    </row>
    <row r="263" customFormat="false" ht="18.75" hidden="false" customHeight="true" outlineLevel="0" collapsed="false">
      <c r="A263" s="174"/>
      <c r="B263" s="129"/>
      <c r="C263" s="129"/>
      <c r="D263" s="175"/>
      <c r="E263" s="129"/>
      <c r="F263" s="129"/>
      <c r="G263" s="129"/>
      <c r="H263" s="129"/>
      <c r="I263" s="129"/>
      <c r="K263" s="129"/>
      <c r="L263" s="129"/>
    </row>
    <row r="264" customFormat="false" ht="18.75" hidden="false" customHeight="true" outlineLevel="0" collapsed="false">
      <c r="A264" s="174"/>
      <c r="B264" s="129"/>
      <c r="C264" s="129"/>
      <c r="D264" s="175"/>
      <c r="E264" s="129"/>
      <c r="F264" s="129"/>
      <c r="G264" s="129"/>
      <c r="H264" s="129"/>
      <c r="I264" s="129"/>
      <c r="K264" s="129"/>
      <c r="L264" s="129"/>
    </row>
    <row r="265" customFormat="false" ht="18.75" hidden="false" customHeight="true" outlineLevel="0" collapsed="false">
      <c r="A265" s="174"/>
      <c r="B265" s="129"/>
      <c r="C265" s="129"/>
      <c r="D265" s="175"/>
      <c r="E265" s="129"/>
      <c r="F265" s="129"/>
      <c r="G265" s="129"/>
      <c r="H265" s="129"/>
      <c r="I265" s="129"/>
      <c r="K265" s="129"/>
      <c r="L265" s="129"/>
    </row>
    <row r="266" customFormat="false" ht="18.75" hidden="false" customHeight="true" outlineLevel="0" collapsed="false">
      <c r="A266" s="174"/>
      <c r="B266" s="129"/>
      <c r="C266" s="129"/>
      <c r="D266" s="175"/>
      <c r="E266" s="129"/>
      <c r="F266" s="129"/>
      <c r="G266" s="129"/>
      <c r="H266" s="129"/>
      <c r="I266" s="129"/>
      <c r="J266" s="174"/>
      <c r="K266" s="129"/>
      <c r="L266" s="129"/>
    </row>
    <row r="267" customFormat="false" ht="18.75" hidden="false" customHeight="true" outlineLevel="0" collapsed="false">
      <c r="A267" s="174"/>
      <c r="B267" s="129"/>
      <c r="C267" s="129"/>
      <c r="D267" s="175"/>
      <c r="E267" s="129"/>
      <c r="F267" s="129"/>
      <c r="G267" s="129"/>
      <c r="H267" s="129"/>
      <c r="I267" s="129"/>
      <c r="J267" s="174"/>
      <c r="K267" s="129"/>
      <c r="L267" s="129"/>
    </row>
    <row r="268" customFormat="false" ht="18.75" hidden="false" customHeight="true" outlineLevel="0" collapsed="false">
      <c r="A268" s="174"/>
      <c r="B268" s="129"/>
      <c r="C268" s="129"/>
      <c r="D268" s="175"/>
      <c r="E268" s="129"/>
      <c r="F268" s="129"/>
      <c r="G268" s="129"/>
      <c r="H268" s="129"/>
      <c r="I268" s="129"/>
      <c r="J268" s="174"/>
      <c r="K268" s="129"/>
      <c r="L268" s="129"/>
    </row>
    <row r="269" customFormat="false" ht="18.75" hidden="false" customHeight="true" outlineLevel="0" collapsed="false">
      <c r="A269" s="174"/>
      <c r="B269" s="129"/>
      <c r="C269" s="129"/>
      <c r="D269" s="175"/>
      <c r="E269" s="129"/>
      <c r="F269" s="129"/>
      <c r="G269" s="129"/>
      <c r="H269" s="129"/>
      <c r="I269" s="129"/>
      <c r="J269" s="174"/>
      <c r="K269" s="129"/>
      <c r="L269" s="129"/>
    </row>
    <row r="270" customFormat="false" ht="18.75" hidden="false" customHeight="true" outlineLevel="0" collapsed="false">
      <c r="A270" s="174"/>
      <c r="B270" s="129"/>
      <c r="C270" s="129"/>
      <c r="D270" s="175"/>
      <c r="E270" s="129"/>
      <c r="F270" s="129"/>
      <c r="G270" s="129"/>
      <c r="H270" s="129"/>
      <c r="I270" s="129"/>
      <c r="J270" s="174"/>
      <c r="K270" s="129"/>
      <c r="L270" s="238" t="s">
        <v>1862</v>
      </c>
    </row>
    <row r="271" customFormat="false" ht="18.75" hidden="false" customHeight="true" outlineLevel="0" collapsed="false">
      <c r="A271" s="174"/>
      <c r="B271" s="129"/>
      <c r="C271" s="129"/>
      <c r="D271" s="175"/>
      <c r="E271" s="129"/>
      <c r="F271" s="129"/>
      <c r="G271" s="129"/>
      <c r="H271" s="129"/>
      <c r="I271" s="129"/>
      <c r="J271" s="174"/>
      <c r="K271" s="129"/>
    </row>
  </sheetData>
  <mergeCells count="76">
    <mergeCell ref="A1:K1"/>
    <mergeCell ref="A2:L2"/>
    <mergeCell ref="A3:L3"/>
    <mergeCell ref="A4:L4"/>
    <mergeCell ref="A5:L5"/>
    <mergeCell ref="A6:L6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6:L176"/>
    <mergeCell ref="A177:L177"/>
    <mergeCell ref="A178:L178"/>
    <mergeCell ref="A179:L179"/>
    <mergeCell ref="A180:L180"/>
    <mergeCell ref="A181:A182"/>
    <mergeCell ref="B181:B182"/>
    <mergeCell ref="C181:C182"/>
    <mergeCell ref="E181:I181"/>
    <mergeCell ref="A210:L210"/>
    <mergeCell ref="A211:L211"/>
    <mergeCell ref="A212:L212"/>
    <mergeCell ref="A213:L213"/>
    <mergeCell ref="A215:A216"/>
    <mergeCell ref="B215:B216"/>
    <mergeCell ref="C215:C216"/>
    <mergeCell ref="E215:I215"/>
    <mergeCell ref="A245:L245"/>
    <mergeCell ref="A246:L246"/>
    <mergeCell ref="A247:L247"/>
    <mergeCell ref="A248:L248"/>
    <mergeCell ref="A250:A251"/>
    <mergeCell ref="B250:B251"/>
    <mergeCell ref="C250:C251"/>
    <mergeCell ref="E250:I250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A5" activeCellId="0" sqref="A5:L5"/>
    </sheetView>
  </sheetViews>
  <sheetFormatPr defaultColWidth="9.13671875" defaultRowHeight="21" zeroHeight="false" outlineLevelRow="0" outlineLevelCol="0"/>
  <cols>
    <col collapsed="false" customWidth="true" hidden="false" outlineLevel="0" max="1" min="1" style="125" width="5.13"/>
    <col collapsed="false" customWidth="true" hidden="false" outlineLevel="0" max="2" min="2" style="125" width="25.99"/>
    <col collapsed="false" customWidth="true" hidden="false" outlineLevel="0" max="3" min="3" style="125" width="19.99"/>
    <col collapsed="false" customWidth="true" hidden="false" outlineLevel="0" max="4" min="4" style="126" width="18.85"/>
    <col collapsed="false" customWidth="true" hidden="false" outlineLevel="0" max="9" min="5" style="125" width="14.56"/>
    <col collapsed="false" customWidth="true" hidden="false" outlineLevel="0" max="10" min="10" style="126" width="13.41"/>
    <col collapsed="false" customWidth="true" hidden="false" outlineLevel="0" max="11" min="11" style="125" width="17.99"/>
    <col collapsed="false" customWidth="true" hidden="false" outlineLevel="0" max="12" min="12" style="125" width="13.85"/>
    <col collapsed="false" customWidth="false" hidden="false" outlineLevel="0" max="257" min="13" style="125" width="9.14"/>
  </cols>
  <sheetData>
    <row r="1" customFormat="false" ht="21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21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128" t="s">
        <v>1863</v>
      </c>
    </row>
    <row r="3" customFormat="false" ht="21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21" hidden="false" customHeight="true" outlineLevel="0" collapsed="false">
      <c r="A4" s="444" t="s">
        <v>72</v>
      </c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</row>
    <row r="5" customFormat="false" ht="21" hidden="false" customHeight="true" outlineLevel="0" collapsed="false">
      <c r="A5" s="444" t="s">
        <v>1864</v>
      </c>
      <c r="B5" s="444"/>
      <c r="C5" s="444"/>
      <c r="D5" s="444"/>
      <c r="E5" s="444"/>
      <c r="F5" s="444"/>
      <c r="G5" s="444"/>
      <c r="H5" s="444"/>
      <c r="I5" s="444"/>
      <c r="J5" s="444"/>
      <c r="K5" s="444"/>
      <c r="L5" s="444"/>
    </row>
    <row r="6" customFormat="false" ht="21" hidden="false" customHeight="true" outlineLevel="0" collapsed="false">
      <c r="A6" s="444" t="s">
        <v>1865</v>
      </c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</row>
    <row r="7" customFormat="false" ht="21" hidden="false" customHeight="true" outlineLevel="0" collapsed="false">
      <c r="A7" s="444" t="s">
        <v>3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</row>
    <row r="8" customFormat="false" ht="21" hidden="false" customHeight="true" outlineLevel="0" collapsed="false">
      <c r="A8" s="445"/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</row>
    <row r="9" s="132" customFormat="true" ht="21" hidden="false" customHeight="true" outlineLevel="0" collapsed="false">
      <c r="A9" s="131" t="s">
        <v>75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</row>
    <row r="10" s="132" customFormat="true" ht="21" hidden="false" customHeight="true" outlineLevel="0" collapsed="false">
      <c r="A10" s="133" t="s">
        <v>76</v>
      </c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s="132" customFormat="true" ht="21" hidden="false" customHeight="true" outlineLevel="0" collapsed="false">
      <c r="A11" s="134" t="s">
        <v>7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</row>
    <row r="12" s="132" customFormat="true" ht="21" hidden="false" customHeight="true" outlineLevel="0" collapsed="false">
      <c r="A12" s="127" t="s">
        <v>78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</row>
    <row r="13" customFormat="false" ht="21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4" customFormat="false" ht="21" hidden="false" customHeight="true" outlineLevel="0" collapsed="false">
      <c r="A14" s="135" t="s">
        <v>79</v>
      </c>
      <c r="B14" s="136" t="s">
        <v>13</v>
      </c>
      <c r="C14" s="137" t="s">
        <v>80</v>
      </c>
      <c r="D14" s="138" t="s">
        <v>81</v>
      </c>
      <c r="E14" s="139" t="s">
        <v>1657</v>
      </c>
      <c r="F14" s="139"/>
      <c r="G14" s="139"/>
      <c r="H14" s="139"/>
      <c r="I14" s="139"/>
      <c r="J14" s="140" t="s">
        <v>82</v>
      </c>
      <c r="K14" s="140" t="s">
        <v>83</v>
      </c>
      <c r="L14" s="138" t="s">
        <v>84</v>
      </c>
    </row>
    <row r="15" customFormat="false" ht="21" hidden="false" customHeight="true" outlineLevel="0" collapsed="false">
      <c r="A15" s="135"/>
      <c r="B15" s="136"/>
      <c r="C15" s="137"/>
      <c r="D15" s="141" t="s">
        <v>85</v>
      </c>
      <c r="E15" s="142" t="n">
        <v>2561</v>
      </c>
      <c r="F15" s="138" t="n">
        <v>2562</v>
      </c>
      <c r="G15" s="140" t="n">
        <v>2563</v>
      </c>
      <c r="H15" s="140" t="n">
        <v>2564</v>
      </c>
      <c r="I15" s="140" t="n">
        <v>2565</v>
      </c>
      <c r="J15" s="143" t="s">
        <v>86</v>
      </c>
      <c r="K15" s="144" t="s">
        <v>87</v>
      </c>
      <c r="L15" s="145" t="s">
        <v>88</v>
      </c>
    </row>
    <row r="16" customFormat="false" ht="21" hidden="false" customHeight="true" outlineLevel="0" collapsed="false">
      <c r="A16" s="146"/>
      <c r="B16" s="147"/>
      <c r="C16" s="148"/>
      <c r="D16" s="229"/>
      <c r="E16" s="150" t="s">
        <v>14</v>
      </c>
      <c r="F16" s="149" t="s">
        <v>14</v>
      </c>
      <c r="G16" s="143" t="s">
        <v>14</v>
      </c>
      <c r="H16" s="151" t="s">
        <v>14</v>
      </c>
      <c r="I16" s="151" t="s">
        <v>14</v>
      </c>
      <c r="J16" s="228"/>
      <c r="K16" s="148"/>
      <c r="L16" s="146"/>
    </row>
    <row r="17" customFormat="false" ht="21" hidden="false" customHeight="true" outlineLevel="0" collapsed="false">
      <c r="A17" s="164" t="n">
        <v>1</v>
      </c>
      <c r="B17" s="154" t="s">
        <v>1866</v>
      </c>
      <c r="C17" s="153" t="s">
        <v>90</v>
      </c>
      <c r="D17" s="155" t="s">
        <v>1867</v>
      </c>
      <c r="E17" s="152" t="s">
        <v>92</v>
      </c>
      <c r="F17" s="164" t="s">
        <v>92</v>
      </c>
      <c r="G17" s="189" t="n">
        <v>2000000</v>
      </c>
      <c r="H17" s="446" t="s">
        <v>92</v>
      </c>
      <c r="I17" s="152" t="s">
        <v>92</v>
      </c>
      <c r="J17" s="155" t="s">
        <v>93</v>
      </c>
      <c r="K17" s="153" t="s">
        <v>94</v>
      </c>
      <c r="L17" s="155" t="s">
        <v>95</v>
      </c>
    </row>
    <row r="18" customFormat="false" ht="21" hidden="false" customHeight="true" outlineLevel="0" collapsed="false">
      <c r="A18" s="165"/>
      <c r="B18" s="159" t="s">
        <v>465</v>
      </c>
      <c r="C18" s="158" t="s">
        <v>1868</v>
      </c>
      <c r="D18" s="160"/>
      <c r="E18" s="157"/>
      <c r="F18" s="165"/>
      <c r="G18" s="157" t="s">
        <v>98</v>
      </c>
      <c r="H18" s="194"/>
      <c r="I18" s="157"/>
      <c r="J18" s="162" t="s">
        <v>1869</v>
      </c>
      <c r="K18" s="158" t="s">
        <v>100</v>
      </c>
      <c r="L18" s="157"/>
    </row>
    <row r="19" customFormat="false" ht="21" hidden="false" customHeight="true" outlineLevel="0" collapsed="false">
      <c r="A19" s="165"/>
      <c r="B19" s="159" t="s">
        <v>1870</v>
      </c>
      <c r="C19" s="158" t="s">
        <v>1871</v>
      </c>
      <c r="D19" s="160"/>
      <c r="E19" s="157"/>
      <c r="F19" s="165"/>
      <c r="G19" s="157" t="s">
        <v>689</v>
      </c>
      <c r="H19" s="194"/>
      <c r="I19" s="157"/>
      <c r="J19" s="157"/>
      <c r="K19" s="163"/>
      <c r="L19" s="157"/>
    </row>
    <row r="20" customFormat="false" ht="21" hidden="false" customHeight="true" outlineLevel="0" collapsed="false">
      <c r="A20" s="167"/>
      <c r="B20" s="306"/>
      <c r="C20" s="171" t="s">
        <v>102</v>
      </c>
      <c r="D20" s="169"/>
      <c r="E20" s="170"/>
      <c r="F20" s="167"/>
      <c r="G20" s="183"/>
      <c r="H20" s="431"/>
      <c r="I20" s="170"/>
      <c r="J20" s="170"/>
      <c r="K20" s="171" t="s">
        <v>104</v>
      </c>
      <c r="L20" s="170"/>
    </row>
    <row r="21" s="132" customFormat="true" ht="21" hidden="false" customHeight="true" outlineLevel="0" collapsed="false">
      <c r="A21" s="139" t="s">
        <v>1872</v>
      </c>
      <c r="B21" s="226" t="s">
        <v>1873</v>
      </c>
      <c r="C21" s="447"/>
      <c r="D21" s="448"/>
      <c r="E21" s="226" t="s">
        <v>92</v>
      </c>
      <c r="F21" s="226" t="s">
        <v>92</v>
      </c>
      <c r="G21" s="449" t="n">
        <v>2000000</v>
      </c>
      <c r="H21" s="450" t="s">
        <v>92</v>
      </c>
      <c r="I21" s="450" t="s">
        <v>92</v>
      </c>
      <c r="J21" s="139"/>
      <c r="K21" s="447"/>
      <c r="L21" s="447"/>
    </row>
    <row r="22" customFormat="false" ht="21" hidden="false" customHeight="true" outlineLevel="0" collapsed="false">
      <c r="A22" s="129"/>
      <c r="B22" s="129"/>
      <c r="C22" s="129"/>
      <c r="D22" s="175"/>
      <c r="E22" s="176"/>
      <c r="F22" s="174"/>
      <c r="G22" s="174"/>
      <c r="H22" s="174"/>
      <c r="I22" s="174"/>
      <c r="J22" s="174"/>
      <c r="K22" s="129"/>
      <c r="L22" s="129"/>
    </row>
    <row r="23" customFormat="false" ht="21" hidden="false" customHeight="true" outlineLevel="0" collapsed="false">
      <c r="A23" s="129"/>
      <c r="B23" s="129"/>
      <c r="C23" s="129"/>
      <c r="D23" s="175"/>
      <c r="E23" s="176"/>
      <c r="F23" s="174"/>
      <c r="G23" s="174"/>
      <c r="H23" s="174"/>
      <c r="I23" s="174"/>
      <c r="J23" s="174"/>
      <c r="K23" s="129"/>
      <c r="L23" s="129"/>
    </row>
    <row r="24" customFormat="false" ht="21" hidden="false" customHeight="true" outlineLevel="0" collapsed="false">
      <c r="A24" s="129"/>
      <c r="B24" s="129"/>
      <c r="C24" s="129"/>
      <c r="D24" s="175"/>
      <c r="E24" s="176"/>
      <c r="F24" s="174"/>
      <c r="G24" s="174"/>
      <c r="H24" s="174"/>
      <c r="I24" s="174"/>
      <c r="J24" s="174"/>
      <c r="K24" s="129"/>
      <c r="L24" s="129"/>
    </row>
    <row r="25" customFormat="false" ht="21" hidden="false" customHeight="true" outlineLevel="0" collapsed="false">
      <c r="A25" s="129"/>
      <c r="B25" s="129"/>
      <c r="C25" s="129"/>
      <c r="D25" s="175"/>
      <c r="E25" s="176"/>
      <c r="F25" s="174"/>
      <c r="G25" s="174"/>
      <c r="H25" s="174"/>
      <c r="I25" s="174"/>
      <c r="J25" s="174"/>
      <c r="K25" s="129"/>
      <c r="L25" s="129"/>
    </row>
    <row r="26" customFormat="false" ht="21" hidden="false" customHeight="true" outlineLevel="0" collapsed="false">
      <c r="A26" s="129"/>
      <c r="B26" s="129"/>
      <c r="C26" s="129"/>
      <c r="D26" s="175"/>
      <c r="E26" s="176"/>
      <c r="F26" s="174"/>
      <c r="G26" s="174"/>
      <c r="H26" s="174"/>
      <c r="I26" s="174"/>
      <c r="J26" s="174"/>
      <c r="K26" s="129"/>
      <c r="L26" s="129"/>
    </row>
    <row r="27" customFormat="false" ht="21" hidden="false" customHeight="true" outlineLevel="0" collapsed="false">
      <c r="A27" s="129"/>
      <c r="B27" s="129"/>
      <c r="C27" s="129"/>
      <c r="D27" s="175"/>
      <c r="E27" s="176"/>
      <c r="F27" s="174"/>
      <c r="G27" s="174"/>
      <c r="H27" s="174"/>
      <c r="I27" s="174"/>
      <c r="J27" s="174"/>
      <c r="K27" s="129"/>
      <c r="L27" s="129"/>
    </row>
    <row r="28" customFormat="false" ht="18.75" hidden="false" customHeight="true" outlineLevel="0" collapsed="false">
      <c r="A28" s="174"/>
      <c r="B28" s="129"/>
      <c r="C28" s="129"/>
      <c r="D28" s="175"/>
      <c r="E28" s="129"/>
      <c r="F28" s="129"/>
      <c r="G28" s="129"/>
      <c r="H28" s="129"/>
      <c r="I28" s="129"/>
      <c r="J28" s="174"/>
      <c r="K28" s="129"/>
      <c r="L28" s="238" t="s">
        <v>1874</v>
      </c>
    </row>
    <row r="29" customFormat="false" ht="21" hidden="false" customHeight="tru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  <c r="K29" s="127"/>
    </row>
    <row r="30" customFormat="false" ht="21" hidden="false" customHeight="true" outlineLevel="0" collapsed="false">
      <c r="A30" s="443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128" t="s">
        <v>1863</v>
      </c>
    </row>
    <row r="31" customFormat="false" ht="21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</row>
    <row r="32" customFormat="false" ht="21" hidden="false" customHeight="true" outlineLevel="0" collapsed="false">
      <c r="A32" s="444" t="s">
        <v>72</v>
      </c>
      <c r="B32" s="444"/>
      <c r="C32" s="444"/>
      <c r="D32" s="444"/>
      <c r="E32" s="444"/>
      <c r="F32" s="444"/>
      <c r="G32" s="444"/>
      <c r="H32" s="444"/>
      <c r="I32" s="444"/>
      <c r="J32" s="444"/>
      <c r="K32" s="444"/>
      <c r="L32" s="444"/>
    </row>
    <row r="33" customFormat="false" ht="21" hidden="false" customHeight="true" outlineLevel="0" collapsed="false">
      <c r="A33" s="444" t="s">
        <v>1875</v>
      </c>
      <c r="B33" s="444"/>
      <c r="C33" s="444"/>
      <c r="D33" s="444"/>
      <c r="E33" s="444"/>
      <c r="F33" s="444"/>
      <c r="G33" s="444"/>
      <c r="H33" s="444"/>
      <c r="I33" s="444"/>
      <c r="J33" s="444"/>
      <c r="K33" s="444"/>
      <c r="L33" s="444"/>
    </row>
    <row r="34" customFormat="false" ht="21" hidden="false" customHeight="true" outlineLevel="0" collapsed="false">
      <c r="A34" s="444" t="s">
        <v>1865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</row>
    <row r="35" customFormat="false" ht="21" hidden="false" customHeight="true" outlineLevel="0" collapsed="false">
      <c r="A35" s="444" t="s">
        <v>3</v>
      </c>
      <c r="B35" s="444"/>
      <c r="C35" s="444"/>
      <c r="D35" s="444"/>
      <c r="E35" s="444"/>
      <c r="F35" s="444"/>
      <c r="G35" s="444"/>
      <c r="H35" s="444"/>
      <c r="I35" s="444"/>
      <c r="J35" s="444"/>
      <c r="K35" s="444"/>
      <c r="L35" s="444"/>
    </row>
    <row r="36" customFormat="false" ht="21" hidden="false" customHeight="true" outlineLevel="0" collapsed="false">
      <c r="A36" s="129"/>
      <c r="B36" s="129"/>
      <c r="C36" s="129"/>
      <c r="D36" s="175"/>
      <c r="E36" s="176"/>
      <c r="F36" s="174"/>
      <c r="G36" s="174"/>
      <c r="H36" s="174"/>
      <c r="I36" s="174"/>
      <c r="J36" s="174"/>
      <c r="K36" s="129"/>
      <c r="L36" s="129"/>
    </row>
    <row r="37" customFormat="false" ht="21" hidden="false" customHeight="true" outlineLevel="0" collapsed="false">
      <c r="A37" s="131" t="s">
        <v>75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</row>
    <row r="38" customFormat="false" ht="21" hidden="false" customHeight="true" outlineLevel="0" collapsed="false">
      <c r="A38" s="133" t="s">
        <v>76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</row>
    <row r="39" customFormat="false" ht="21" hidden="false" customHeight="true" outlineLevel="0" collapsed="false">
      <c r="A39" s="134" t="s">
        <v>77</v>
      </c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</row>
    <row r="40" customFormat="false" ht="21" hidden="false" customHeight="true" outlineLevel="0" collapsed="false">
      <c r="A40" s="127" t="s">
        <v>426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21" hidden="false" customHeight="true" outlineLevel="0" collapsed="false">
      <c r="A41" s="135" t="s">
        <v>79</v>
      </c>
      <c r="B41" s="136" t="s">
        <v>13</v>
      </c>
      <c r="C41" s="137" t="s">
        <v>80</v>
      </c>
      <c r="D41" s="138" t="s">
        <v>81</v>
      </c>
      <c r="E41" s="139" t="s">
        <v>1657</v>
      </c>
      <c r="F41" s="139"/>
      <c r="G41" s="139"/>
      <c r="H41" s="139"/>
      <c r="I41" s="139"/>
      <c r="J41" s="140" t="s">
        <v>82</v>
      </c>
      <c r="K41" s="140" t="s">
        <v>83</v>
      </c>
      <c r="L41" s="138" t="s">
        <v>84</v>
      </c>
    </row>
    <row r="42" customFormat="false" ht="21" hidden="false" customHeight="true" outlineLevel="0" collapsed="false">
      <c r="A42" s="135"/>
      <c r="B42" s="136"/>
      <c r="C42" s="137"/>
      <c r="D42" s="141" t="s">
        <v>85</v>
      </c>
      <c r="E42" s="142" t="n">
        <v>2561</v>
      </c>
      <c r="F42" s="138" t="n">
        <v>2562</v>
      </c>
      <c r="G42" s="140" t="n">
        <v>2563</v>
      </c>
      <c r="H42" s="140" t="n">
        <v>2564</v>
      </c>
      <c r="I42" s="140" t="n">
        <v>2565</v>
      </c>
      <c r="J42" s="143" t="s">
        <v>86</v>
      </c>
      <c r="K42" s="144" t="s">
        <v>87</v>
      </c>
      <c r="L42" s="145" t="s">
        <v>88</v>
      </c>
    </row>
    <row r="43" customFormat="false" ht="21" hidden="false" customHeight="true" outlineLevel="0" collapsed="false">
      <c r="A43" s="146"/>
      <c r="B43" s="147"/>
      <c r="C43" s="148"/>
      <c r="D43" s="229"/>
      <c r="E43" s="150" t="s">
        <v>14</v>
      </c>
      <c r="F43" s="149" t="s">
        <v>14</v>
      </c>
      <c r="G43" s="151" t="s">
        <v>14</v>
      </c>
      <c r="H43" s="151" t="s">
        <v>14</v>
      </c>
      <c r="I43" s="151" t="s">
        <v>14</v>
      </c>
      <c r="J43" s="228"/>
      <c r="K43" s="148"/>
      <c r="L43" s="146"/>
    </row>
    <row r="44" customFormat="false" ht="21" hidden="false" customHeight="true" outlineLevel="0" collapsed="false">
      <c r="A44" s="152" t="n">
        <v>1</v>
      </c>
      <c r="B44" s="184" t="s">
        <v>1876</v>
      </c>
      <c r="C44" s="184" t="s">
        <v>487</v>
      </c>
      <c r="D44" s="155" t="s">
        <v>1877</v>
      </c>
      <c r="E44" s="152" t="s">
        <v>92</v>
      </c>
      <c r="F44" s="152" t="s">
        <v>92</v>
      </c>
      <c r="G44" s="189" t="n">
        <v>1700000</v>
      </c>
      <c r="H44" s="152"/>
      <c r="I44" s="152" t="s">
        <v>92</v>
      </c>
      <c r="J44" s="155" t="s">
        <v>1877</v>
      </c>
      <c r="K44" s="155" t="s">
        <v>430</v>
      </c>
      <c r="L44" s="155" t="s">
        <v>95</v>
      </c>
    </row>
    <row r="45" customFormat="false" ht="21" hidden="false" customHeight="true" outlineLevel="0" collapsed="false">
      <c r="A45" s="163"/>
      <c r="B45" s="179" t="s">
        <v>1878</v>
      </c>
      <c r="C45" s="159" t="s">
        <v>1879</v>
      </c>
      <c r="D45" s="162" t="s">
        <v>1880</v>
      </c>
      <c r="E45" s="161"/>
      <c r="F45" s="157"/>
      <c r="G45" s="157" t="s">
        <v>689</v>
      </c>
      <c r="H45" s="157"/>
      <c r="I45" s="157"/>
      <c r="J45" s="162" t="s">
        <v>1880</v>
      </c>
      <c r="K45" s="162" t="s">
        <v>433</v>
      </c>
      <c r="L45" s="163"/>
    </row>
    <row r="46" customFormat="false" ht="21" hidden="false" customHeight="true" outlineLevel="0" collapsed="false">
      <c r="A46" s="163"/>
      <c r="B46" s="179" t="s">
        <v>110</v>
      </c>
      <c r="C46" s="166"/>
      <c r="D46" s="157"/>
      <c r="E46" s="161"/>
      <c r="F46" s="157"/>
      <c r="G46" s="157"/>
      <c r="H46" s="157"/>
      <c r="I46" s="157"/>
      <c r="J46" s="157"/>
      <c r="K46" s="157"/>
      <c r="L46" s="163"/>
    </row>
    <row r="47" customFormat="false" ht="21" hidden="false" customHeight="true" outlineLevel="0" collapsed="false">
      <c r="A47" s="152" t="n">
        <v>2</v>
      </c>
      <c r="B47" s="184" t="s">
        <v>600</v>
      </c>
      <c r="C47" s="184" t="s">
        <v>487</v>
      </c>
      <c r="D47" s="155" t="s">
        <v>1881</v>
      </c>
      <c r="E47" s="152" t="s">
        <v>92</v>
      </c>
      <c r="F47" s="152" t="s">
        <v>92</v>
      </c>
      <c r="G47" s="152" t="s">
        <v>92</v>
      </c>
      <c r="H47" s="189" t="n">
        <v>4000000</v>
      </c>
      <c r="I47" s="189" t="n">
        <v>4000000</v>
      </c>
      <c r="J47" s="155" t="s">
        <v>488</v>
      </c>
      <c r="K47" s="155" t="s">
        <v>396</v>
      </c>
      <c r="L47" s="155" t="s">
        <v>95</v>
      </c>
    </row>
    <row r="48" customFormat="false" ht="21" hidden="false" customHeight="true" outlineLevel="0" collapsed="false">
      <c r="A48" s="166"/>
      <c r="B48" s="269" t="s">
        <v>1882</v>
      </c>
      <c r="C48" s="159" t="s">
        <v>1879</v>
      </c>
      <c r="D48" s="162" t="s">
        <v>1883</v>
      </c>
      <c r="E48" s="161"/>
      <c r="F48" s="157"/>
      <c r="G48" s="157"/>
      <c r="H48" s="157" t="s">
        <v>689</v>
      </c>
      <c r="I48" s="157" t="s">
        <v>689</v>
      </c>
      <c r="J48" s="162" t="s">
        <v>1884</v>
      </c>
      <c r="K48" s="162" t="s">
        <v>1885</v>
      </c>
      <c r="L48" s="163"/>
    </row>
    <row r="49" customFormat="false" ht="21" hidden="false" customHeight="true" outlineLevel="0" collapsed="false">
      <c r="A49" s="166"/>
      <c r="B49" s="269" t="s">
        <v>1886</v>
      </c>
      <c r="C49" s="166"/>
      <c r="D49" s="157"/>
      <c r="E49" s="161"/>
      <c r="F49" s="157"/>
      <c r="G49" s="157"/>
      <c r="H49" s="157"/>
      <c r="I49" s="157"/>
      <c r="J49" s="157"/>
      <c r="K49" s="157"/>
      <c r="L49" s="163"/>
    </row>
    <row r="50" customFormat="false" ht="21" hidden="false" customHeight="true" outlineLevel="0" collapsed="false">
      <c r="A50" s="139" t="s">
        <v>1872</v>
      </c>
      <c r="B50" s="226" t="s">
        <v>1887</v>
      </c>
      <c r="C50" s="447"/>
      <c r="D50" s="448"/>
      <c r="E50" s="226" t="s">
        <v>92</v>
      </c>
      <c r="F50" s="226" t="s">
        <v>92</v>
      </c>
      <c r="G50" s="450" t="n">
        <v>1700000</v>
      </c>
      <c r="H50" s="450" t="n">
        <v>4000000</v>
      </c>
      <c r="I50" s="450" t="n">
        <v>4000000</v>
      </c>
      <c r="J50" s="139"/>
      <c r="K50" s="447"/>
      <c r="L50" s="447"/>
    </row>
    <row r="51" customFormat="false" ht="18.75" hidden="false" customHeight="true" outlineLevel="0" collapsed="false">
      <c r="A51" s="174"/>
      <c r="B51" s="129"/>
      <c r="C51" s="129"/>
      <c r="D51" s="175"/>
      <c r="E51" s="129"/>
      <c r="F51" s="129"/>
      <c r="G51" s="129"/>
      <c r="H51" s="129"/>
      <c r="I51" s="129"/>
      <c r="J51" s="174"/>
      <c r="K51" s="129"/>
      <c r="L51" s="238" t="s">
        <v>1888</v>
      </c>
    </row>
    <row r="55" customFormat="false" ht="18.75" hidden="false" customHeight="true" outlineLevel="0" collapsed="false">
      <c r="A55" s="174"/>
      <c r="B55" s="129"/>
      <c r="C55" s="129"/>
      <c r="D55" s="175"/>
      <c r="E55" s="129"/>
      <c r="F55" s="129"/>
      <c r="G55" s="129"/>
      <c r="H55" s="129"/>
      <c r="I55" s="129"/>
      <c r="J55" s="174"/>
      <c r="K55" s="129"/>
      <c r="L55" s="238"/>
    </row>
  </sheetData>
  <mergeCells count="29">
    <mergeCell ref="A1:K1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29:K29"/>
    <mergeCell ref="A31:L31"/>
    <mergeCell ref="A32:L32"/>
    <mergeCell ref="A33:L33"/>
    <mergeCell ref="A34:L34"/>
    <mergeCell ref="A35:L35"/>
    <mergeCell ref="A37:L37"/>
    <mergeCell ref="A38:L38"/>
    <mergeCell ref="A39:L39"/>
    <mergeCell ref="A40:L40"/>
    <mergeCell ref="A41:A42"/>
    <mergeCell ref="B41:B42"/>
    <mergeCell ref="C41:C42"/>
    <mergeCell ref="E41:I41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2" activeCellId="0" sqref="G1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125" width="20.28"/>
    <col collapsed="false" customWidth="true" hidden="false" outlineLevel="0" max="3" min="3" style="125" width="13.56"/>
    <col collapsed="false" customWidth="true" hidden="false" outlineLevel="0" max="4" min="4" style="126" width="22.28"/>
    <col collapsed="false" customWidth="true" hidden="false" outlineLevel="0" max="5" min="5" style="126" width="26.7"/>
    <col collapsed="false" customWidth="true" hidden="false" outlineLevel="0" max="10" min="6" style="125" width="13.41"/>
    <col collapsed="false" customWidth="true" hidden="false" outlineLevel="0" max="11" min="11" style="125" width="15.56"/>
    <col collapsed="false" customWidth="false" hidden="false" outlineLevel="0" max="257" min="12" style="125" width="9.14"/>
  </cols>
  <sheetData>
    <row r="1" customFormat="false" ht="22.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22.5" hidden="false" customHeight="true" outlineLevel="0" collapsed="false">
      <c r="A2" s="443"/>
      <c r="B2" s="443"/>
      <c r="C2" s="443"/>
      <c r="D2" s="451"/>
      <c r="E2" s="443"/>
      <c r="F2" s="443"/>
      <c r="G2" s="443"/>
      <c r="H2" s="443"/>
      <c r="I2" s="443"/>
      <c r="J2" s="443"/>
      <c r="K2" s="128" t="s">
        <v>1889</v>
      </c>
    </row>
    <row r="3" customFormat="false" ht="22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22.5" hidden="false" customHeight="true" outlineLevel="0" collapsed="false">
      <c r="A4" s="130" t="s">
        <v>189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2.5" hidden="false" customHeight="true" outlineLevel="0" collapsed="false">
      <c r="A5" s="130" t="s">
        <v>73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</row>
    <row r="6" customFormat="false" ht="22.5" hidden="false" customHeight="true" outlineLevel="0" collapsed="false">
      <c r="A6" s="130" t="s">
        <v>3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22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s="457" customFormat="true" ht="22.5" hidden="false" customHeight="true" outlineLevel="0" collapsed="false">
      <c r="A8" s="452" t="s">
        <v>79</v>
      </c>
      <c r="B8" s="453" t="s">
        <v>1891</v>
      </c>
      <c r="C8" s="454" t="s">
        <v>1892</v>
      </c>
      <c r="D8" s="452" t="s">
        <v>1893</v>
      </c>
      <c r="E8" s="452" t="s">
        <v>81</v>
      </c>
      <c r="F8" s="455" t="s">
        <v>1657</v>
      </c>
      <c r="G8" s="455"/>
      <c r="H8" s="455"/>
      <c r="I8" s="455"/>
      <c r="J8" s="455"/>
      <c r="K8" s="456" t="s">
        <v>84</v>
      </c>
    </row>
    <row r="9" s="457" customFormat="true" ht="22.5" hidden="false" customHeight="true" outlineLevel="0" collapsed="false">
      <c r="A9" s="452"/>
      <c r="B9" s="453"/>
      <c r="C9" s="454"/>
      <c r="D9" s="452"/>
      <c r="E9" s="458" t="s">
        <v>1894</v>
      </c>
      <c r="F9" s="459" t="n">
        <v>2561</v>
      </c>
      <c r="G9" s="456" t="n">
        <v>2562</v>
      </c>
      <c r="H9" s="460" t="n">
        <v>2563</v>
      </c>
      <c r="I9" s="460" t="n">
        <v>2564</v>
      </c>
      <c r="J9" s="460" t="n">
        <v>2565</v>
      </c>
      <c r="K9" s="461" t="s">
        <v>88</v>
      </c>
    </row>
    <row r="10" s="457" customFormat="true" ht="22.5" hidden="false" customHeight="true" outlineLevel="0" collapsed="false">
      <c r="A10" s="462"/>
      <c r="B10" s="463"/>
      <c r="C10" s="464"/>
      <c r="D10" s="465"/>
      <c r="E10" s="466"/>
      <c r="F10" s="467" t="s">
        <v>1895</v>
      </c>
      <c r="G10" s="465" t="s">
        <v>1895</v>
      </c>
      <c r="H10" s="468" t="s">
        <v>1895</v>
      </c>
      <c r="I10" s="468" t="s">
        <v>1895</v>
      </c>
      <c r="J10" s="468" t="s">
        <v>1895</v>
      </c>
      <c r="K10" s="462"/>
    </row>
    <row r="11" customFormat="false" ht="22.5" hidden="false" customHeight="true" outlineLevel="0" collapsed="false">
      <c r="A11" s="469" t="n">
        <v>1</v>
      </c>
      <c r="B11" s="200" t="s">
        <v>1896</v>
      </c>
      <c r="C11" s="152" t="s">
        <v>92</v>
      </c>
      <c r="D11" s="152" t="s">
        <v>92</v>
      </c>
      <c r="E11" s="152" t="s">
        <v>92</v>
      </c>
      <c r="F11" s="152" t="s">
        <v>92</v>
      </c>
      <c r="G11" s="469" t="n">
        <v>3</v>
      </c>
      <c r="H11" s="152" t="s">
        <v>92</v>
      </c>
      <c r="I11" s="152" t="s">
        <v>92</v>
      </c>
      <c r="J11" s="152" t="s">
        <v>92</v>
      </c>
      <c r="K11" s="152" t="s">
        <v>92</v>
      </c>
    </row>
    <row r="12" customFormat="false" ht="22.5" hidden="false" customHeight="true" outlineLevel="0" collapsed="false">
      <c r="A12" s="470" t="n">
        <v>2</v>
      </c>
      <c r="B12" s="206" t="s">
        <v>1897</v>
      </c>
      <c r="C12" s="165"/>
      <c r="D12" s="157"/>
      <c r="E12" s="279"/>
      <c r="F12" s="157"/>
      <c r="G12" s="471" t="n">
        <v>3</v>
      </c>
      <c r="H12" s="157"/>
      <c r="I12" s="157"/>
      <c r="J12" s="157"/>
      <c r="K12" s="157"/>
    </row>
    <row r="13" customFormat="false" ht="22.5" hidden="false" customHeight="true" outlineLevel="0" collapsed="false">
      <c r="A13" s="470" t="n">
        <v>3</v>
      </c>
      <c r="B13" s="206" t="s">
        <v>1898</v>
      </c>
      <c r="C13" s="165"/>
      <c r="D13" s="157"/>
      <c r="E13" s="279"/>
      <c r="F13" s="157"/>
      <c r="G13" s="470" t="n">
        <v>3</v>
      </c>
      <c r="H13" s="157"/>
      <c r="I13" s="157"/>
      <c r="J13" s="180"/>
      <c r="K13" s="157"/>
    </row>
    <row r="14" customFormat="false" ht="22.5" hidden="false" customHeight="true" outlineLevel="0" collapsed="false">
      <c r="A14" s="470" t="n">
        <v>4</v>
      </c>
      <c r="B14" s="160"/>
      <c r="C14" s="165"/>
      <c r="D14" s="157"/>
      <c r="E14" s="279"/>
      <c r="F14" s="31"/>
      <c r="G14" s="470"/>
      <c r="H14" s="157"/>
      <c r="I14" s="157"/>
      <c r="J14" s="157"/>
      <c r="K14" s="157"/>
    </row>
    <row r="15" customFormat="false" ht="22.5" hidden="false" customHeight="true" outlineLevel="0" collapsed="false">
      <c r="A15" s="163"/>
      <c r="B15" s="160"/>
      <c r="C15" s="165"/>
      <c r="D15" s="157"/>
      <c r="E15" s="175"/>
      <c r="F15" s="157"/>
      <c r="G15" s="157"/>
      <c r="H15" s="180"/>
      <c r="I15" s="180"/>
      <c r="J15" s="157"/>
      <c r="K15" s="157"/>
    </row>
    <row r="16" customFormat="false" ht="22.5" hidden="false" customHeight="true" outlineLevel="0" collapsed="false">
      <c r="A16" s="163"/>
      <c r="B16" s="160"/>
      <c r="C16" s="165"/>
      <c r="D16" s="157"/>
      <c r="E16" s="175"/>
      <c r="F16" s="180"/>
      <c r="G16" s="157"/>
      <c r="H16" s="157"/>
      <c r="I16" s="157"/>
      <c r="J16" s="157"/>
      <c r="K16" s="157"/>
    </row>
    <row r="17" customFormat="false" ht="22.5" hidden="false" customHeight="true" outlineLevel="0" collapsed="false">
      <c r="A17" s="183"/>
      <c r="B17" s="169"/>
      <c r="C17" s="167"/>
      <c r="D17" s="170"/>
      <c r="E17" s="275"/>
      <c r="F17" s="170"/>
      <c r="G17" s="170"/>
      <c r="H17" s="170"/>
      <c r="I17" s="170"/>
      <c r="J17" s="430"/>
      <c r="K17" s="170"/>
    </row>
    <row r="18" customFormat="false" ht="22.5" hidden="false" customHeight="true" outlineLevel="0" collapsed="false">
      <c r="A18" s="129"/>
      <c r="B18" s="175"/>
      <c r="C18" s="174"/>
      <c r="D18" s="174"/>
      <c r="E18" s="438"/>
      <c r="F18" s="174"/>
      <c r="G18" s="174"/>
      <c r="H18" s="174"/>
      <c r="I18" s="174"/>
      <c r="J18" s="40"/>
      <c r="K18" s="174"/>
    </row>
    <row r="19" customFormat="false" ht="22.5" hidden="false" customHeight="true" outlineLevel="0" collapsed="false">
      <c r="A19" s="129"/>
      <c r="B19" s="175"/>
      <c r="C19" s="174"/>
      <c r="D19" s="174"/>
      <c r="E19" s="438"/>
      <c r="F19" s="174"/>
      <c r="G19" s="174"/>
      <c r="H19" s="174"/>
      <c r="I19" s="174"/>
      <c r="J19" s="40"/>
      <c r="K19" s="174"/>
    </row>
    <row r="20" customFormat="false" ht="22.5" hidden="false" customHeight="true" outlineLevel="0" collapsed="false">
      <c r="A20" s="129"/>
      <c r="B20" s="175"/>
      <c r="C20" s="174"/>
      <c r="D20" s="174"/>
      <c r="E20" s="438"/>
      <c r="F20" s="174"/>
      <c r="G20" s="174"/>
      <c r="H20" s="174"/>
      <c r="I20" s="174"/>
      <c r="J20" s="40"/>
      <c r="K20" s="174"/>
    </row>
    <row r="21" customFormat="false" ht="22.5" hidden="false" customHeight="true" outlineLevel="0" collapsed="false">
      <c r="A21" s="129"/>
      <c r="B21" s="175"/>
      <c r="C21" s="174"/>
      <c r="D21" s="174"/>
      <c r="E21" s="438"/>
      <c r="F21" s="174"/>
      <c r="G21" s="174"/>
      <c r="H21" s="174"/>
      <c r="I21" s="174"/>
      <c r="J21" s="40"/>
      <c r="K21" s="174"/>
    </row>
    <row r="22" customFormat="false" ht="22.5" hidden="false" customHeight="true" outlineLevel="0" collapsed="false">
      <c r="A22" s="174"/>
      <c r="B22" s="175"/>
      <c r="C22" s="174"/>
      <c r="D22" s="174"/>
      <c r="E22" s="175"/>
      <c r="F22" s="174"/>
      <c r="G22" s="174"/>
      <c r="H22" s="174"/>
      <c r="I22" s="174"/>
      <c r="J22" s="40"/>
      <c r="K22" s="174"/>
    </row>
    <row r="23" customFormat="false" ht="22.5" hidden="false" customHeight="true" outlineLevel="0" collapsed="false">
      <c r="A23" s="129"/>
      <c r="B23" s="175"/>
      <c r="C23" s="174"/>
      <c r="D23" s="174"/>
      <c r="E23" s="175"/>
      <c r="F23" s="176"/>
      <c r="G23" s="176"/>
      <c r="H23" s="176"/>
      <c r="I23" s="176"/>
      <c r="J23" s="174"/>
      <c r="K23" s="174"/>
    </row>
    <row r="24" customFormat="false" ht="22.5" hidden="false" customHeight="true" outlineLevel="0" collapsed="false">
      <c r="A24" s="129"/>
      <c r="B24" s="175"/>
      <c r="C24" s="174"/>
      <c r="D24" s="174"/>
      <c r="E24" s="175"/>
      <c r="F24" s="176"/>
      <c r="G24" s="176"/>
      <c r="H24" s="176"/>
      <c r="I24" s="176"/>
      <c r="J24" s="174"/>
      <c r="K24" s="174"/>
    </row>
    <row r="25" customFormat="false" ht="22.5" hidden="false" customHeight="true" outlineLevel="0" collapsed="false">
      <c r="A25" s="129"/>
      <c r="B25" s="175"/>
      <c r="C25" s="174"/>
      <c r="D25" s="174"/>
      <c r="E25" s="174"/>
      <c r="F25" s="129"/>
      <c r="G25" s="129"/>
      <c r="H25" s="129"/>
      <c r="I25" s="129"/>
      <c r="J25" s="129"/>
      <c r="K25" s="129"/>
    </row>
    <row r="27" customFormat="false" ht="22.5" hidden="false" customHeight="true" outlineLevel="0" collapsed="false">
      <c r="K27" s="472" t="s">
        <v>1899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WIN-7</cp:lastModifiedBy>
  <cp:lastPrinted>2019-11-15T02:11:24Z</cp:lastPrinted>
  <dcterms:modified xsi:type="dcterms:W3CDTF">2019-11-15T02:17:26Z</dcterms:modified>
  <cp:revision>0</cp:revision>
  <dc:subject/>
  <dc:title/>
</cp:coreProperties>
</file>