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ภาระค่าใช้จ่าย" sheetId="1" state="visible" r:id="rId2"/>
    <sheet name="บัญชีเห็นชอบแผนอัตรากำลัง" sheetId="2" state="visible" r:id="rId3"/>
    <sheet name="บัญชีเห็นชอบแผนอัตรากำลั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47">
  <si>
    <t xml:space="preserve">ตารางแสดงการคำนวณภาระค่าใช้จ่ายเกี่ยวกับเงินเดือนและประโยชน์ตอบแทนอื่น  องค์การบริหารส่วนตำบลบ้องตี้  อำเภอไทรโยค  จังหวัดกาญจนบุรี</t>
  </si>
  <si>
    <t xml:space="preserve">ที่</t>
  </si>
  <si>
    <t xml:space="preserve">ชื่อสายงาน</t>
  </si>
  <si>
    <t xml:space="preserve">จำ</t>
  </si>
  <si>
    <t xml:space="preserve">จำนวนที่มีอยู่</t>
  </si>
  <si>
    <t xml:space="preserve">อัตราตำแหน่งที่คาดว่า</t>
  </si>
  <si>
    <t xml:space="preserve">อัตรากำลังคน</t>
  </si>
  <si>
    <t xml:space="preserve">ภาระค่าใช้จ่าย</t>
  </si>
  <si>
    <r>
      <rPr>
        <sz val="16"/>
        <rFont val="Arial"/>
        <family val="0"/>
        <charset val="222"/>
      </rPr>
      <t xml:space="preserve">ค่าใช้จ่ายรวม </t>
    </r>
    <r>
      <rPr>
        <sz val="16"/>
        <rFont val="TH SarabunIT๙"/>
        <family val="2"/>
      </rPr>
      <t xml:space="preserve">(3)</t>
    </r>
  </si>
  <si>
    <t xml:space="preserve">ระดับ</t>
  </si>
  <si>
    <t xml:space="preserve">นวน</t>
  </si>
  <si>
    <t xml:space="preserve">ปัจจุบัน</t>
  </si>
  <si>
    <t xml:space="preserve">จะต้องใช้ในช่วง</t>
  </si>
  <si>
    <r>
      <rPr>
        <sz val="16"/>
        <rFont val="Arial"/>
        <family val="0"/>
        <charset val="222"/>
      </rPr>
      <t xml:space="preserve">เพิ่ม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ลด</t>
    </r>
  </si>
  <si>
    <r>
      <rPr>
        <sz val="16"/>
        <rFont val="Arial"/>
        <family val="0"/>
        <charset val="222"/>
      </rPr>
      <t xml:space="preserve">ที่เพิ่มขึ้น </t>
    </r>
    <r>
      <rPr>
        <sz val="16"/>
        <rFont val="TH SarabunIT๙"/>
        <family val="2"/>
      </rPr>
      <t xml:space="preserve">(2)</t>
    </r>
  </si>
  <si>
    <t xml:space="preserve">หมายเหตุ</t>
  </si>
  <si>
    <t xml:space="preserve">ตำแหน่ง</t>
  </si>
  <si>
    <t xml:space="preserve">ทั้ง</t>
  </si>
  <si>
    <r>
      <rPr>
        <sz val="16"/>
        <rFont val="Arial"/>
        <family val="0"/>
        <charset val="222"/>
      </rPr>
      <t xml:space="preserve">ระยะ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ข้างหน้า</t>
    </r>
  </si>
  <si>
    <t xml:space="preserve">หมด</t>
  </si>
  <si>
    <t xml:space="preserve">จำนวน</t>
  </si>
  <si>
    <t xml:space="preserve">เงินเดือน</t>
  </si>
  <si>
    <t xml:space="preserve">เงินประจำ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IT๙"/>
        <family val="2"/>
      </rPr>
      <t xml:space="preserve">)</t>
    </r>
  </si>
  <si>
    <t xml:space="preserve">(1)</t>
  </si>
  <si>
    <t xml:space="preserve"> ปลัดองค์การบริหารส่วนตำบล </t>
  </si>
  <si>
    <t xml:space="preserve">กลาง</t>
  </si>
  <si>
    <t xml:space="preserve"> -</t>
  </si>
  <si>
    <t xml:space="preserve">-</t>
  </si>
  <si>
    <t xml:space="preserve">ว่างเดิม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ักบริหารงานท้องถิ่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สำนักปลัด</t>
    </r>
    <r>
      <rPr>
        <b val="true"/>
        <u val="single"/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 หัวหน้าสำนักปลั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ทั่วไป</t>
    </r>
    <r>
      <rPr>
        <sz val="16"/>
        <rFont val="TH SarabunIT๙"/>
        <family val="2"/>
      </rPr>
      <t xml:space="preserve">)</t>
    </r>
  </si>
  <si>
    <t xml:space="preserve">ต้น</t>
  </si>
  <si>
    <t xml:space="preserve">(38,520)</t>
  </si>
  <si>
    <t xml:space="preserve"> นักทรัพยากรบุคคล</t>
  </si>
  <si>
    <r>
      <rPr>
        <sz val="16"/>
        <rFont val="Arial"/>
        <family val="0"/>
        <charset val="222"/>
      </rPr>
      <t xml:space="preserve">ปฏิบัต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ชำนาญการ</t>
    </r>
  </si>
  <si>
    <t xml:space="preserve">(18,840)</t>
  </si>
  <si>
    <t xml:space="preserve"> นักวิเคราะห์นโยบายและแผน</t>
  </si>
  <si>
    <t xml:space="preserve">(19,800)</t>
  </si>
  <si>
    <t xml:space="preserve"> นักพัฒนาชุมชน</t>
  </si>
  <si>
    <t xml:space="preserve">(28,250)</t>
  </si>
  <si>
    <t xml:space="preserve"> นักวิชาการศึกษา</t>
  </si>
  <si>
    <t xml:space="preserve">ครู</t>
  </si>
  <si>
    <t xml:space="preserve">กำหนดเพิ่ม</t>
  </si>
  <si>
    <t xml:space="preserve"> ครู</t>
  </si>
  <si>
    <r>
      <rPr>
        <sz val="16"/>
        <rFont val="Arial"/>
        <family val="0"/>
        <charset val="222"/>
      </rPr>
      <t xml:space="preserve">คศ</t>
    </r>
    <r>
      <rPr>
        <sz val="16"/>
        <rFont val="TH SarabunIT๙"/>
        <family val="2"/>
      </rPr>
      <t xml:space="preserve">. 2</t>
    </r>
  </si>
  <si>
    <t xml:space="preserve">เงินอุดหนุน</t>
  </si>
  <si>
    <t xml:space="preserve"> </t>
  </si>
  <si>
    <r>
      <rPr>
        <sz val="16"/>
        <rFont val="Arial"/>
        <family val="0"/>
        <charset val="222"/>
      </rPr>
      <t xml:space="preserve">คศ</t>
    </r>
    <r>
      <rPr>
        <sz val="16"/>
        <rFont val="TH SarabunIT๙"/>
        <family val="2"/>
      </rPr>
      <t xml:space="preserve">. 1</t>
    </r>
  </si>
  <si>
    <t xml:space="preserve"> เจ้าพนักงานธุรการ</t>
  </si>
  <si>
    <r>
      <rPr>
        <sz val="16"/>
        <rFont val="Arial"/>
        <family val="0"/>
        <charset val="222"/>
      </rPr>
      <t xml:space="preserve">ปฏิบัติ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ชำนาญงาน</t>
    </r>
  </si>
  <si>
    <t xml:space="preserve">(11,510)</t>
  </si>
  <si>
    <t xml:space="preserve"> เจ้าพนักงานป้องกันและบรรเทาสาธารณภัย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double"/>
        <sz val="16"/>
        <rFont val="Arial"/>
        <family val="0"/>
        <charset val="222"/>
      </rPr>
      <t xml:space="preserve">พนักงานจ้างตามภารกิจ</t>
    </r>
  </si>
  <si>
    <t xml:space="preserve"> ผู้ช่วยเจ้าพนักงานธุรการ</t>
  </si>
  <si>
    <t xml:space="preserve">(13,570)</t>
  </si>
  <si>
    <t xml:space="preserve">(13,350)</t>
  </si>
  <si>
    <t xml:space="preserve"> พนักงานขับรถยนต์</t>
  </si>
  <si>
    <t xml:space="preserve">(13,930)</t>
  </si>
  <si>
    <t xml:space="preserve">ผู้ช่วยครูผู้ช่วย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double"/>
        <sz val="16"/>
        <rFont val="Arial"/>
        <family val="0"/>
        <charset val="222"/>
      </rPr>
      <t xml:space="preserve">พนักงานจ้างทั่วไป</t>
    </r>
  </si>
  <si>
    <t xml:space="preserve"> ภารโรง</t>
  </si>
  <si>
    <t xml:space="preserve">(9,000)</t>
  </si>
  <si>
    <t xml:space="preserve"> คนงานทั่วไป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กองคลัง</t>
    </r>
  </si>
  <si>
    <r>
      <rPr>
        <sz val="16"/>
        <rFont val="Arial"/>
        <family val="0"/>
        <charset val="222"/>
      </rPr>
      <t xml:space="preserve"> ผู้อำนวยการกองคลั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คลัง</t>
    </r>
    <r>
      <rPr>
        <sz val="16"/>
        <rFont val="TH SarabunIT๙"/>
        <family val="2"/>
      </rPr>
      <t xml:space="preserve">)</t>
    </r>
  </si>
  <si>
    <t xml:space="preserve">(39,630)</t>
  </si>
  <si>
    <t xml:space="preserve">นักวิชาการเงินและบัญชี</t>
  </si>
  <si>
    <t xml:space="preserve"> เจ้าพนักงานการเงินและบัญชี</t>
  </si>
  <si>
    <t xml:space="preserve"> เจ้าพนักงานพัสดุ</t>
  </si>
  <si>
    <t xml:space="preserve">(26,580)</t>
  </si>
  <si>
    <t xml:space="preserve"> เจ้าพนักงานจัดเก็บรายได้</t>
  </si>
  <si>
    <t xml:space="preserve">(16,230)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กองช่าง</t>
    </r>
  </si>
  <si>
    <r>
      <rPr>
        <sz val="16"/>
        <rFont val="Arial"/>
        <family val="0"/>
        <charset val="222"/>
      </rPr>
      <t xml:space="preserve"> ผู้อำนวยการกองช่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IT๙"/>
        <family val="2"/>
      </rPr>
      <t xml:space="preserve">)</t>
    </r>
  </si>
  <si>
    <t xml:space="preserve"> วิศวกรโยธา</t>
  </si>
  <si>
    <t xml:space="preserve"> นายช่างโยธา</t>
  </si>
  <si>
    <t xml:space="preserve">ชำนาญงาน</t>
  </si>
  <si>
    <t xml:space="preserve">(25,660)</t>
  </si>
  <si>
    <t xml:space="preserve">(29,810)</t>
  </si>
  <si>
    <t xml:space="preserve"> ผู้ช่วยนายช่างไฟฟ้า</t>
  </si>
  <si>
    <t xml:space="preserve">(13,850)</t>
  </si>
  <si>
    <t xml:space="preserve">(16,550)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หน่วยตรวจสอบภายใน</t>
    </r>
  </si>
  <si>
    <t xml:space="preserve">นักตรวจสอบภายใน</t>
  </si>
  <si>
    <t xml:space="preserve"> รวม</t>
  </si>
  <si>
    <r>
      <rPr>
        <b val="true"/>
        <sz val="16"/>
        <rFont val="Arial"/>
        <family val="0"/>
        <charset val="222"/>
      </rPr>
      <t xml:space="preserve"> ประมาณการประโยชน์ตอบแทนอื่น </t>
    </r>
    <r>
      <rPr>
        <b val="true"/>
        <sz val="16"/>
        <rFont val="TH SarabunIT๙"/>
        <family val="2"/>
      </rPr>
      <t xml:space="preserve">15%</t>
    </r>
  </si>
  <si>
    <t xml:space="preserve"> รวมเป็นค่าใช้จ่ายบุคคลทั้งสิ้น</t>
  </si>
  <si>
    <r>
      <rPr>
        <b val="true"/>
        <sz val="16"/>
        <rFont val="Arial"/>
        <family val="0"/>
        <charset val="222"/>
      </rPr>
      <t xml:space="preserve"> คิดร้อยละ </t>
    </r>
    <r>
      <rPr>
        <b val="true"/>
        <sz val="16"/>
        <rFont val="TH SarabunIT๙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งบประมาณรายจ่ายประจำปี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IT๙"/>
        <family val="2"/>
      </rPr>
      <t xml:space="preserve">:  </t>
    </r>
    <r>
      <rPr>
        <sz val="16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7  </t>
    </r>
    <r>
      <rPr>
        <sz val="16"/>
        <rFont val="Arial"/>
        <family val="0"/>
        <charset val="222"/>
      </rPr>
      <t xml:space="preserve">ให้ใช้ข้อบัญญัติ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6   ( 34,266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  </t>
    </r>
    <r>
      <rPr>
        <sz val="16"/>
        <rFont val="Arial"/>
        <family val="0"/>
        <charset val="222"/>
      </rPr>
      <t xml:space="preserve">เพิ่มขึ้นอีก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ป็นฐานการคำนวณ  สำหรับงบประมาณรายจ่ายประจำปี </t>
    </r>
    <r>
      <rPr>
        <sz val="16"/>
        <rFont val="TH SarabunIT๙"/>
        <family val="2"/>
      </rPr>
      <t xml:space="preserve">2565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IT๙"/>
        <family val="2"/>
      </rPr>
      <t xml:space="preserve">2566  </t>
    </r>
    <r>
      <rPr>
        <sz val="16"/>
        <rFont val="Arial"/>
        <family val="0"/>
        <charset val="222"/>
      </rPr>
      <t xml:space="preserve">ให้บวกเพิ่มขึ้นอีก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พื่อเป็นฐานการคำนวณภาระค่าใช้จ่าย ดังนี้</t>
    </r>
  </si>
  <si>
    <r>
      <rPr>
        <sz val="16"/>
        <rFont val="TH SarabunIT๙"/>
        <family val="2"/>
      </rPr>
      <t xml:space="preserve">              - </t>
    </r>
    <r>
      <rPr>
        <sz val="16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7  </t>
    </r>
    <r>
      <rPr>
        <sz val="16"/>
        <rFont val="Arial"/>
        <family val="0"/>
        <charset val="222"/>
      </rPr>
      <t xml:space="preserve">ให้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6 (34,266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งบประมาณรายจ่ายประจำปี </t>
    </r>
    <r>
      <rPr>
        <sz val="16"/>
        <rFont val="TH SarabunIT๙"/>
        <family val="2"/>
      </rPr>
      <t xml:space="preserve">2567       </t>
    </r>
    <r>
      <rPr>
        <sz val="16"/>
        <rFont val="Arial"/>
        <family val="0"/>
        <charset val="222"/>
      </rPr>
      <t xml:space="preserve">จำนวน </t>
    </r>
  </si>
  <si>
    <t xml:space="preserve">=</t>
  </si>
  <si>
    <t xml:space="preserve">บาท</t>
  </si>
  <si>
    <t xml:space="preserve"> ( 34,266,000  x 5 %) + 34,266,000 =</t>
  </si>
  <si>
    <t xml:space="preserve">35,979,300 )</t>
  </si>
  <si>
    <r>
      <rPr>
        <sz val="16"/>
        <rFont val="TH SarabunIT๙"/>
        <family val="2"/>
      </rPr>
      <t xml:space="preserve">              - </t>
    </r>
    <r>
      <rPr>
        <sz val="16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 </t>
    </r>
    <r>
      <rPr>
        <sz val="16"/>
        <rFont val="Arial"/>
        <family val="0"/>
        <charset val="222"/>
      </rPr>
      <t xml:space="preserve">ให้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4</t>
    </r>
  </si>
  <si>
    <r>
      <rPr>
        <sz val="16"/>
        <rFont val="Arial"/>
        <family val="0"/>
        <charset val="222"/>
      </rPr>
      <t xml:space="preserve">                งบประมาณรายจ่ายประจำปี </t>
    </r>
    <r>
      <rPr>
        <sz val="16"/>
        <rFont val="TH SarabunIT๙"/>
        <family val="2"/>
      </rPr>
      <t xml:space="preserve">2568       </t>
    </r>
    <r>
      <rPr>
        <sz val="16"/>
        <rFont val="Arial"/>
        <family val="0"/>
        <charset val="222"/>
      </rPr>
      <t xml:space="preserve">จำนวน  </t>
    </r>
  </si>
  <si>
    <t xml:space="preserve"> ( 35,979,300  x  5 %) + 35,979,300 =</t>
  </si>
  <si>
    <t xml:space="preserve">37,778,265 )</t>
  </si>
  <si>
    <r>
      <rPr>
        <sz val="16"/>
        <rFont val="TH SarabunIT๙"/>
        <family val="2"/>
      </rPr>
      <t xml:space="preserve">              - </t>
    </r>
    <r>
      <rPr>
        <sz val="16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6  </t>
    </r>
    <r>
      <rPr>
        <sz val="16"/>
        <rFont val="Arial"/>
        <family val="0"/>
        <charset val="222"/>
      </rPr>
      <t xml:space="preserve">ให้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        งบประมาณรายจ่ายประจำปี </t>
    </r>
    <r>
      <rPr>
        <sz val="16"/>
        <rFont val="TH SarabunIT๙"/>
        <family val="2"/>
      </rPr>
      <t xml:space="preserve">2569       </t>
    </r>
    <r>
      <rPr>
        <sz val="16"/>
        <rFont val="Arial"/>
        <family val="0"/>
        <charset val="222"/>
      </rPr>
      <t xml:space="preserve">จำนวน  </t>
    </r>
  </si>
  <si>
    <t xml:space="preserve"> ( 37,778,265  x  5 %) + 37,778,265 =</t>
  </si>
  <si>
    <t xml:space="preserve">39,667,178 )</t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ข้าราชการถ่ายโอน ลูกจ้างประจำถ่ายโอน รวมถึงข้าราชการครู  บุคลการทางการศึกษา ลูกจ้างประจำ  และ พนักงานจ้าง ที่ได้รับเงินอุดหนุนที่จ่ายเป็นเงินเดือน ค่าจ้าง </t>
    </r>
  </si>
  <si>
    <r>
      <rPr>
        <sz val="16"/>
        <rFont val="Arial"/>
        <family val="0"/>
        <charset val="222"/>
      </rPr>
      <t xml:space="preserve">                ให้ระบุไว้ในแผนอัตรากำลัง แต่ไม่ต้องนำมาคิดรวมเป็นภาระค่าใช้จ่ายเกี่ยวกับเงินเดือนและประโยชน์ตอบแทนอื่น ตามมาตรา </t>
    </r>
    <r>
      <rPr>
        <sz val="16"/>
        <rFont val="TH SarabunIT๙"/>
        <family val="2"/>
      </rPr>
      <t xml:space="preserve">35</t>
    </r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ให้บันทึกข้อมูลเรียงตามลำดับรหัสส่วนราช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 หรือ กอง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นองค์กรปกครองส่วนท้องถิ่นนั้น ตามหนังสือ สำนักงาน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 ,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ละ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ด่วนที่สุด  ที่ มท </t>
    </r>
    <r>
      <rPr>
        <sz val="16"/>
        <rFont val="TH SarabunIT๙"/>
        <family val="2"/>
      </rPr>
      <t xml:space="preserve">0809.5/</t>
    </r>
    <r>
      <rPr>
        <sz val="16"/>
        <rFont val="Arial"/>
        <family val="0"/>
        <charset val="222"/>
      </rPr>
      <t xml:space="preserve">ว </t>
    </r>
    <r>
      <rPr>
        <sz val="16"/>
        <rFont val="TH SarabunIT๙"/>
        <family val="2"/>
      </rPr>
      <t xml:space="preserve">52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IT๙"/>
        <family val="2"/>
      </rPr>
      <t xml:space="preserve">2558</t>
    </r>
  </si>
  <si>
    <r>
      <rPr>
        <sz val="16"/>
        <rFont val="Arial"/>
        <family val="0"/>
        <charset val="222"/>
      </rPr>
      <t xml:space="preserve">                เรื่อง การจัดตำแหน่งข้าราชการหรือพนักงานส่วนท้องถิ่นเข้าสู่ประเภทตำแหน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ะบบแท่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* </t>
    </r>
    <r>
      <rPr>
        <sz val="16"/>
        <rFont val="Arial"/>
        <family val="0"/>
        <charset val="222"/>
      </rPr>
      <t xml:space="preserve">ข้อมูลในช่องเงินเดือน </t>
    </r>
    <r>
      <rPr>
        <sz val="16"/>
        <rFont val="TH SarabunIT๙"/>
        <family val="2"/>
      </rPr>
      <t xml:space="preserve">(1)  </t>
    </r>
    <r>
      <rPr>
        <sz val="16"/>
        <rFont val="Arial"/>
        <family val="0"/>
        <charset val="22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t xml:space="preserve">ผู้รับรองข้อมูล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งสาวมาลิดา  ธิตะจาร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ัติ  รักษา</t>
    </r>
    <r>
      <rPr>
        <sz val="16"/>
        <rFont val="TH SarabunIT๙"/>
        <family val="2"/>
      </rPr>
      <t xml:space="preserve">)</t>
    </r>
  </si>
  <si>
    <t xml:space="preserve">ผู้อำนวยการกองคลัง</t>
  </si>
  <si>
    <t xml:space="preserve">หัวหน้าสำนักปลัด รักษาราชการแทน</t>
  </si>
  <si>
    <t xml:space="preserve">ปลัดองค์การบริหารส่วนตำบลบ้องตี้</t>
  </si>
  <si>
    <r>
      <rPr>
        <b val="true"/>
        <sz val="20"/>
        <rFont val="Arial"/>
        <family val="0"/>
        <charset val="222"/>
      </rPr>
      <t xml:space="preserve">บัญชีขอความเห็นชอบอนุมัติแผนอัตรากำลัง </t>
    </r>
    <r>
      <rPr>
        <b val="true"/>
        <sz val="20"/>
        <rFont val="TH SarabunIT๙"/>
        <family val="2"/>
      </rPr>
      <t xml:space="preserve">3 </t>
    </r>
    <r>
      <rPr>
        <b val="true"/>
        <sz val="20"/>
        <rFont val="Arial"/>
        <family val="0"/>
        <charset val="222"/>
      </rPr>
      <t xml:space="preserve">ปี  </t>
    </r>
    <r>
      <rPr>
        <b val="true"/>
        <sz val="20"/>
        <rFont val="TH SarabunIT๙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IT๙"/>
        <family val="2"/>
      </rPr>
      <t xml:space="preserve">.2567-2569)   </t>
    </r>
  </si>
  <si>
    <r>
      <rPr>
        <b val="true"/>
        <sz val="20"/>
        <rFont val="Arial"/>
        <family val="2"/>
      </rPr>
      <t xml:space="preserve">มติ ก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Arial"/>
        <family val="2"/>
      </rPr>
      <t xml:space="preserve">อบต</t>
    </r>
    <r>
      <rPr>
        <b val="true"/>
        <sz val="20"/>
        <rFont val="TH SarabunIT๙"/>
        <family val="2"/>
      </rPr>
      <t xml:space="preserve">. </t>
    </r>
    <r>
      <rPr>
        <b val="true"/>
        <sz val="20"/>
        <rFont val="Arial"/>
        <family val="2"/>
      </rPr>
      <t xml:space="preserve">จังหวัดกาญจนบุรี    ครั้งที่ ……</t>
    </r>
    <r>
      <rPr>
        <b val="true"/>
        <sz val="20"/>
        <rFont val="TH SarabunIT๙"/>
        <family val="2"/>
      </rPr>
      <t xml:space="preserve">.../ 2566    </t>
    </r>
    <r>
      <rPr>
        <b val="true"/>
        <sz val="20"/>
        <rFont val="Arial"/>
        <family val="2"/>
      </rPr>
      <t xml:space="preserve">เมื่อวันที่ ………………………………………</t>
    </r>
    <r>
      <rPr>
        <b val="true"/>
        <sz val="20"/>
        <rFont val="TH SarabunIT๙"/>
        <family val="2"/>
      </rPr>
      <t xml:space="preserve">.   </t>
    </r>
  </si>
  <si>
    <t xml:space="preserve">องค์การบริหารส่วนตำบลบ้องตี้      อำเภอไทรโยค      จังหวัดกาญจนบุรี</t>
  </si>
  <si>
    <t xml:space="preserve">ขอปรับปรุงในครั้งนี้</t>
  </si>
  <si>
    <t xml:space="preserve">ส่วนราชการ</t>
  </si>
  <si>
    <t xml:space="preserve">ประเภท</t>
  </si>
  <si>
    <t xml:space="preserve">กรอบอัตรากำลัง</t>
  </si>
  <si>
    <r>
      <rPr>
        <b val="true"/>
        <sz val="18"/>
        <rFont val="TH SarabunIT๙"/>
        <family val="2"/>
      </rPr>
      <t xml:space="preserve">( + </t>
    </r>
    <r>
      <rPr>
        <b val="true"/>
        <sz val="18"/>
        <rFont val="Arial"/>
        <family val="2"/>
      </rPr>
      <t xml:space="preserve">เพิ่ม  </t>
    </r>
    <r>
      <rPr>
        <b val="true"/>
        <sz val="18"/>
        <rFont val="TH SarabunIT๙"/>
        <family val="2"/>
      </rPr>
      <t xml:space="preserve">/  -  </t>
    </r>
    <r>
      <rPr>
        <b val="true"/>
        <sz val="18"/>
        <rFont val="Arial"/>
        <family val="2"/>
      </rPr>
      <t xml:space="preserve">ลด 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Arial"/>
        <family val="2"/>
      </rPr>
      <t xml:space="preserve">ระยะเวลา </t>
    </r>
    <r>
      <rPr>
        <b val="true"/>
        <sz val="18"/>
        <rFont val="TH SarabunIT๙"/>
        <family val="2"/>
      </rPr>
      <t xml:space="preserve">3 </t>
    </r>
    <r>
      <rPr>
        <b val="true"/>
        <sz val="18"/>
        <rFont val="Arial"/>
        <family val="2"/>
      </rPr>
      <t xml:space="preserve">ปี ข้างหน้า</t>
    </r>
  </si>
  <si>
    <t xml:space="preserve">เดิม</t>
  </si>
  <si>
    <t xml:space="preserve">ไม่ว่าง</t>
  </si>
  <si>
    <t xml:space="preserve">ว่าง</t>
  </si>
  <si>
    <t xml:space="preserve">บริหารท้องถิ่น</t>
  </si>
  <si>
    <r>
      <rPr>
        <sz val="18"/>
        <rFont val="TH SarabunIT๙"/>
        <family val="2"/>
      </rPr>
      <t xml:space="preserve"> (</t>
    </r>
    <r>
      <rPr>
        <sz val="18"/>
        <rFont val="Arial"/>
        <family val="2"/>
      </rPr>
      <t xml:space="preserve">นักบริหารงานท้องถิ่น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0-1101-001</t>
    </r>
  </si>
  <si>
    <t xml:space="preserve">สำนักปลัด</t>
  </si>
  <si>
    <t xml:space="preserve"> หัวหน้าสำนักปลัด </t>
  </si>
  <si>
    <t xml:space="preserve">อำนวยการ</t>
  </si>
  <si>
    <r>
      <rPr>
        <sz val="18"/>
        <rFont val="TH SarabunIT๙"/>
        <family val="2"/>
      </rPr>
      <t xml:space="preserve"> (</t>
    </r>
    <r>
      <rPr>
        <sz val="18"/>
        <rFont val="Arial"/>
        <family val="2"/>
      </rPr>
      <t xml:space="preserve">นักบริหารงานทั่วไป</t>
    </r>
    <r>
      <rPr>
        <sz val="18"/>
        <rFont val="TH SarabunIT๙"/>
        <family val="2"/>
      </rPr>
      <t xml:space="preserve">)</t>
    </r>
  </si>
  <si>
    <t xml:space="preserve">ท้องถิ่น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2101-001</t>
    </r>
  </si>
  <si>
    <t xml:space="preserve"> นักทรัพยากรบุคคล </t>
  </si>
  <si>
    <t xml:space="preserve">วิชาการ</t>
  </si>
  <si>
    <r>
      <rPr>
        <sz val="18"/>
        <rFont val="Arial"/>
        <family val="2"/>
      </rPr>
      <t xml:space="preserve">ปฏิบัติการ</t>
    </r>
    <r>
      <rPr>
        <sz val="18"/>
        <rFont val="TH SarabunIT๙"/>
        <family val="2"/>
      </rPr>
      <t xml:space="preserve">/ 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3102-001</t>
    </r>
  </si>
  <si>
    <t xml:space="preserve">ชำนาญการ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3103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3801-001</t>
    </r>
  </si>
  <si>
    <t xml:space="preserve"> นักวิชาการศึกษา  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3803-001</t>
    </r>
  </si>
  <si>
    <t xml:space="preserve">ศูนย์พัฒนาเด็กเล็กบ้านบ้องตี้</t>
  </si>
  <si>
    <t xml:space="preserve">ผู้อำนวยการศูนย์พัฒนาเด็กเล็กบ้านบ้องตี้</t>
  </si>
  <si>
    <t xml:space="preserve"> +1</t>
  </si>
  <si>
    <t xml:space="preserve"> ตำแหน่งเลขที่ </t>
  </si>
  <si>
    <r>
      <rPr>
        <sz val="18"/>
        <rFont val="Arial"/>
        <family val="2"/>
      </rPr>
      <t xml:space="preserve">คศ</t>
    </r>
    <r>
      <rPr>
        <sz val="18"/>
        <rFont val="TH SarabunIT๙"/>
        <family val="2"/>
      </rPr>
      <t xml:space="preserve">. 2</t>
    </r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1</t>
    </r>
  </si>
  <si>
    <t xml:space="preserve">ศูนย์พัฒนาเด็กเล็กบ้านบ้องตี้ล่าง</t>
  </si>
  <si>
    <t xml:space="preserve">ผู้อำนวยการศูนย์พัฒนาเด็กเล็กบ้านบ้องตี้ล่าง</t>
  </si>
  <si>
    <t xml:space="preserve">ตำแหน่งเลขที่</t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4</t>
    </r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5</t>
    </r>
  </si>
  <si>
    <t xml:space="preserve">ศูนย์พัฒนาเด็กเล็กบ้านท้ายเหมือง</t>
  </si>
  <si>
    <t xml:space="preserve">ผู้อำนวยการศูนย์พัฒนาเด็กเล็กบ้านท้ายเหมือง</t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3</t>
    </r>
  </si>
  <si>
    <t xml:space="preserve">ศูนย์พัฒนาเด็กเล็กบ้านทุ่งมะเซอย่อ</t>
  </si>
  <si>
    <t xml:space="preserve">ผู้อำนวยการศูนย์พัฒนาเด็กเล็กบ้านทุ่งมะเซอย่อ</t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2</t>
    </r>
  </si>
  <si>
    <t xml:space="preserve"> - 2 -</t>
  </si>
  <si>
    <r>
      <rPr>
        <sz val="18"/>
        <rFont val="Arial"/>
        <family val="2"/>
      </rPr>
      <t xml:space="preserve"> ตำแหน่งเลขที่ </t>
    </r>
    <r>
      <rPr>
        <sz val="18"/>
        <rFont val="TH SarabunIT๙"/>
        <family val="2"/>
      </rPr>
      <t xml:space="preserve">02-3-01-6600-126</t>
    </r>
  </si>
  <si>
    <t xml:space="preserve">ทั่วไป</t>
  </si>
  <si>
    <r>
      <rPr>
        <sz val="18"/>
        <rFont val="Arial"/>
        <family val="2"/>
      </rPr>
      <t xml:space="preserve">ปฏิบัติงาน</t>
    </r>
    <r>
      <rPr>
        <sz val="18"/>
        <rFont val="TH SarabunIT๙"/>
        <family val="2"/>
      </rPr>
      <t xml:space="preserve">/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4101-001</t>
    </r>
  </si>
  <si>
    <r>
      <rPr>
        <sz val="18"/>
        <rFont val="Arial"/>
        <family val="2"/>
      </rPr>
      <t xml:space="preserve">ปฏิบัติงาน </t>
    </r>
    <r>
      <rPr>
        <sz val="18"/>
        <rFont val="TH SarabunIT๙"/>
        <family val="2"/>
      </rPr>
      <t xml:space="preserve">/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4805-001</t>
    </r>
  </si>
  <si>
    <r>
      <rPr>
        <b val="true"/>
        <sz val="18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พนักงานจ้างตามภารกิจ</t>
    </r>
  </si>
  <si>
    <t xml:space="preserve"> ผู้ช่วยครูผู้ดูแลเด็ก</t>
  </si>
  <si>
    <r>
      <rPr>
        <b val="true"/>
        <sz val="18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พนักงานจ้างทั่วไป</t>
    </r>
  </si>
  <si>
    <t xml:space="preserve">กองคลัง</t>
  </si>
  <si>
    <t xml:space="preserve"> ผู้อำนวยการกองคลัง </t>
  </si>
  <si>
    <r>
      <rPr>
        <sz val="18"/>
        <rFont val="TH SarabunIT๙"/>
        <family val="2"/>
      </rPr>
      <t xml:space="preserve"> (</t>
    </r>
    <r>
      <rPr>
        <sz val="18"/>
        <rFont val="Arial"/>
        <family val="2"/>
      </rPr>
      <t xml:space="preserve">นักบริหารงานการคลัง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2102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3201-001</t>
    </r>
  </si>
  <si>
    <r>
      <rPr>
        <sz val="18"/>
        <rFont val="Arial"/>
        <family val="2"/>
      </rPr>
      <t xml:space="preserve">ปฏิบัติงาน</t>
    </r>
    <r>
      <rPr>
        <sz val="18"/>
        <rFont val="TH SarabunIT๙"/>
        <family val="2"/>
      </rPr>
      <t xml:space="preserve">/ 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4101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4201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4203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4-4204-001</t>
    </r>
  </si>
  <si>
    <t xml:space="preserve">2</t>
  </si>
  <si>
    <t xml:space="preserve">กองช่าง</t>
  </si>
  <si>
    <t xml:space="preserve"> ผู้อำนวยการกองช่าง </t>
  </si>
  <si>
    <r>
      <rPr>
        <sz val="18"/>
        <rFont val="TH SarabunIT๙"/>
        <family val="2"/>
      </rPr>
      <t xml:space="preserve"> (</t>
    </r>
    <r>
      <rPr>
        <sz val="18"/>
        <rFont val="Arial"/>
        <family val="2"/>
      </rPr>
      <t xml:space="preserve">นักบริหารงานช่าง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5-2103-001</t>
    </r>
  </si>
  <si>
    <t xml:space="preserve">วิศวกรโยธา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5-3701-001</t>
    </r>
  </si>
  <si>
    <t xml:space="preserve"> นายช่างโยธา 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5-4701-001</t>
    </r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5-4701-002</t>
    </r>
  </si>
  <si>
    <t xml:space="preserve">หน่วยตรวจสอบภายใน</t>
  </si>
  <si>
    <r>
      <rPr>
        <sz val="18"/>
        <rFont val="Arial"/>
        <family val="2"/>
      </rPr>
      <t xml:space="preserve"> ตำแหน่งเลขที่  </t>
    </r>
    <r>
      <rPr>
        <sz val="18"/>
        <rFont val="TH SarabunIT๙"/>
        <family val="2"/>
      </rPr>
      <t xml:space="preserve">02-3-01-3205-001</t>
    </r>
  </si>
  <si>
    <t xml:space="preserve">รวม</t>
  </si>
  <si>
    <t xml:space="preserve">  +6</t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Arial"/>
        <family val="2"/>
      </rPr>
      <t xml:space="preserve">   งบประมาณรายจ่ายปีงบประมาณ </t>
    </r>
    <r>
      <rPr>
        <b val="true"/>
        <sz val="18"/>
        <rFont val="TH SarabunIT๙"/>
        <family val="2"/>
      </rPr>
      <t xml:space="preserve">2567  (</t>
    </r>
    <r>
      <rPr>
        <b val="true"/>
        <sz val="18"/>
        <rFont val="Arial"/>
        <family val="2"/>
      </rPr>
      <t xml:space="preserve">รวมเงินอุดหนุน</t>
    </r>
    <r>
      <rPr>
        <b val="true"/>
        <sz val="18"/>
        <rFont val="TH SarabunIT๙"/>
        <family val="2"/>
      </rPr>
      <t xml:space="preserve">)</t>
    </r>
  </si>
  <si>
    <t xml:space="preserve">บาท ไม่รวมเงินอุดหนุน</t>
  </si>
  <si>
    <t xml:space="preserve">   ค่าใช้จ่ายด้านบุคลากร </t>
  </si>
  <si>
    <t xml:space="preserve">          คิดเป็นร้อยละ</t>
  </si>
  <si>
    <r>
      <rPr>
        <b val="true"/>
        <sz val="18"/>
        <rFont val="TH SarabunIT๙"/>
        <family val="2"/>
      </rPr>
      <t xml:space="preserve">  11. </t>
    </r>
    <r>
      <rPr>
        <b val="true"/>
        <sz val="18"/>
        <rFont val="Arial"/>
        <family val="0"/>
        <charset val="22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ประจำตำแหน่ง</t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2"/>
      </rPr>
      <t xml:space="preserve">สกุล</t>
    </r>
  </si>
  <si>
    <t xml:space="preserve">การศึกษา</t>
  </si>
  <si>
    <t xml:space="preserve">เลขที่ตำแหน่ง</t>
  </si>
  <si>
    <r>
      <rPr>
        <b val="true"/>
        <sz val="12"/>
        <rFont val="Arial"/>
        <family val="2"/>
      </rPr>
      <t xml:space="preserve">เงินค่าตอบแทน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2"/>
      </rPr>
      <t xml:space="preserve">เงินเพิ่มอื่นๆ</t>
    </r>
  </si>
  <si>
    <t xml:space="preserve">02-3-00-1101-001</t>
  </si>
  <si>
    <t xml:space="preserve">ปลัดองค์การบริหารส่วนตำบล</t>
  </si>
  <si>
    <r>
      <rPr>
        <sz val="16"/>
        <rFont val="Arial"/>
        <family val="2"/>
      </rPr>
      <t xml:space="preserve">กลา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ต้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ักบริหารงานท้องถิ่น</t>
    </r>
    <r>
      <rPr>
        <sz val="16"/>
        <rFont val="TH SarabunIT๙"/>
        <family val="2"/>
      </rPr>
      <t xml:space="preserve">)</t>
    </r>
  </si>
  <si>
    <t xml:space="preserve">(57,020x12)</t>
  </si>
  <si>
    <t xml:space="preserve">(7,000x12)</t>
  </si>
  <si>
    <t xml:space="preserve">นายสมบัติ  รักษา</t>
  </si>
  <si>
    <t xml:space="preserve">ปริญญาโท</t>
  </si>
  <si>
    <t xml:space="preserve">02-3-01-2101-001</t>
  </si>
  <si>
    <t xml:space="preserve">หัวหน้าสำนักปลัด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นักบริหารงานทั่วไป</t>
    </r>
    <r>
      <rPr>
        <sz val="16"/>
        <rFont val="TH SarabunIT๙"/>
        <family val="2"/>
      </rPr>
      <t xml:space="preserve">)</t>
    </r>
  </si>
  <si>
    <t xml:space="preserve">รัฐศาสตร</t>
  </si>
  <si>
    <t xml:space="preserve">(38,520x12)</t>
  </si>
  <si>
    <t xml:space="preserve">(3,500x12)</t>
  </si>
  <si>
    <t xml:space="preserve">มหาบัณฑิต</t>
  </si>
  <si>
    <t xml:space="preserve">นางสาวนฤมล  มั่นคง</t>
  </si>
  <si>
    <t xml:space="preserve">ปริญญาตรี</t>
  </si>
  <si>
    <t xml:space="preserve">02-3-01-3102-001</t>
  </si>
  <si>
    <t xml:space="preserve">นักทรัพยากรบุคคล</t>
  </si>
  <si>
    <r>
      <rPr>
        <sz val="16"/>
        <rFont val="Arial"/>
        <family val="2"/>
      </rPr>
      <t xml:space="preserve">ปก</t>
    </r>
    <r>
      <rPr>
        <sz val="16"/>
        <rFont val="TH SarabunIT๙"/>
        <family val="2"/>
      </rPr>
      <t xml:space="preserve">.</t>
    </r>
  </si>
  <si>
    <t xml:space="preserve">รัฐประศาสนตร</t>
  </si>
  <si>
    <t xml:space="preserve">(18,840x12)</t>
  </si>
  <si>
    <t xml:space="preserve">บัณฑิต</t>
  </si>
  <si>
    <t xml:space="preserve">นายปิยณัฐ  วงษ์วิสิทธิ์</t>
  </si>
  <si>
    <t xml:space="preserve">02-3-01-3103-001</t>
  </si>
  <si>
    <t xml:space="preserve">รัฐศาสตรมหาบัณฑิต</t>
  </si>
  <si>
    <t xml:space="preserve">(19,800x12)</t>
  </si>
  <si>
    <t xml:space="preserve">นายกฤษณ์  เข็มทอง</t>
  </si>
  <si>
    <t xml:space="preserve">02-3-01-3801-001</t>
  </si>
  <si>
    <t xml:space="preserve">นักพัฒนาชุมชน</t>
  </si>
  <si>
    <t xml:space="preserve">วิทยาศาสตร์บัณฑิต</t>
  </si>
  <si>
    <t xml:space="preserve">(28,250x12)</t>
  </si>
  <si>
    <t xml:space="preserve">02-3-01-3803-001</t>
  </si>
  <si>
    <t xml:space="preserve">นักวิชาการศึกษา</t>
  </si>
  <si>
    <r>
      <rPr>
        <sz val="16"/>
        <rFont val="Arial"/>
        <family val="2"/>
      </rPr>
      <t xml:space="preserve">ปก</t>
    </r>
    <r>
      <rPr>
        <sz val="16"/>
        <rFont val="TH SarabunIT๙"/>
        <family val="2"/>
      </rPr>
      <t xml:space="preserve">./</t>
    </r>
  </si>
  <si>
    <r>
      <rPr>
        <sz val="16"/>
        <rFont val="Arial"/>
        <family val="2"/>
      </rPr>
      <t xml:space="preserve">ชก</t>
    </r>
    <r>
      <rPr>
        <sz val="16"/>
        <rFont val="TH SarabunIT๙"/>
        <family val="2"/>
      </rPr>
      <t xml:space="preserve">.</t>
    </r>
  </si>
  <si>
    <t xml:space="preserve">(29,610x12)</t>
  </si>
  <si>
    <t xml:space="preserve">ผู้อำนวยการศูนย์พัฒนา</t>
  </si>
  <si>
    <t xml:space="preserve">เด็กเล็กบ้านบ้องตี้</t>
  </si>
  <si>
    <t xml:space="preserve">นางสาวมุทิตา  ทองเปราะ</t>
  </si>
  <si>
    <t xml:space="preserve">02-3-01-6600-121</t>
  </si>
  <si>
    <r>
      <rPr>
        <sz val="16"/>
        <rFont val="Arial"/>
        <family val="2"/>
      </rPr>
      <t xml:space="preserve">คศ</t>
    </r>
    <r>
      <rPr>
        <sz val="16"/>
        <rFont val="TH SarabunIT๙"/>
        <family val="2"/>
      </rPr>
      <t xml:space="preserve">.2</t>
    </r>
  </si>
  <si>
    <t xml:space="preserve">คุรุศาสตรบัณฑิต</t>
  </si>
  <si>
    <t xml:space="preserve">เด็กเล็กบ้านบ้องตี้ล่าง</t>
  </si>
  <si>
    <t xml:space="preserve">นางจุฑาทิพย์  เกษเกษร</t>
  </si>
  <si>
    <t xml:space="preserve">02-3-01-6600-124</t>
  </si>
  <si>
    <t xml:space="preserve">ศึกษาศาสตร</t>
  </si>
  <si>
    <t xml:space="preserve">นางรัตนา  อิ่มพลับ</t>
  </si>
  <si>
    <t xml:space="preserve">02-3-01-6600-125</t>
  </si>
  <si>
    <t xml:space="preserve">ศึกษาบัณฑิต</t>
  </si>
  <si>
    <t xml:space="preserve">เด็กเล็กบ้านท้ายเหมือง</t>
  </si>
  <si>
    <t xml:space="preserve">นางรัศมี  ระมัดจิตร</t>
  </si>
  <si>
    <t xml:space="preserve">02-3-01-6600-123</t>
  </si>
  <si>
    <t xml:space="preserve">เด็กเล็กบ้านทุ่งมะเซอย่อ</t>
  </si>
  <si>
    <t xml:space="preserve">นางสาวจันทิมา  โภคา</t>
  </si>
  <si>
    <t xml:space="preserve">02-3-01-6600-122</t>
  </si>
  <si>
    <t xml:space="preserve">นางสาวนันทิกานต์  ถิ่นขจร</t>
  </si>
  <si>
    <t xml:space="preserve">02-3-01-6600-126</t>
  </si>
  <si>
    <r>
      <rPr>
        <sz val="16"/>
        <rFont val="Arial"/>
        <family val="2"/>
      </rPr>
      <t xml:space="preserve">คศ</t>
    </r>
    <r>
      <rPr>
        <sz val="16"/>
        <rFont val="TH SarabunIT๙"/>
        <family val="2"/>
      </rPr>
      <t xml:space="preserve">.1</t>
    </r>
  </si>
  <si>
    <t xml:space="preserve">นางสาวพิชญาพร  คูณพรหม</t>
  </si>
  <si>
    <t xml:space="preserve">02-3-01-4101-002</t>
  </si>
  <si>
    <r>
      <rPr>
        <sz val="16"/>
        <rFont val="Arial"/>
        <family val="2"/>
      </rPr>
      <t xml:space="preserve">ปง</t>
    </r>
    <r>
      <rPr>
        <sz val="16"/>
        <rFont val="TH SarabunIT๙"/>
        <family val="2"/>
      </rPr>
      <t xml:space="preserve">.</t>
    </r>
  </si>
  <si>
    <t xml:space="preserve">02-3-01-4101-001</t>
  </si>
  <si>
    <t xml:space="preserve">ศิลปศาสตรบัณฑิต</t>
  </si>
  <si>
    <t xml:space="preserve">(11,510x12)</t>
  </si>
  <si>
    <t xml:space="preserve">02-3-01-4805-001</t>
  </si>
  <si>
    <t xml:space="preserve"> เจ้าพนักงานป้องกันและ</t>
  </si>
  <si>
    <r>
      <rPr>
        <sz val="16"/>
        <rFont val="Arial"/>
        <family val="2"/>
      </rPr>
      <t xml:space="preserve">ปง</t>
    </r>
    <r>
      <rPr>
        <sz val="16"/>
        <rFont val="TH SarabunIT๙"/>
        <family val="2"/>
      </rPr>
      <t xml:space="preserve">./</t>
    </r>
  </si>
  <si>
    <t xml:space="preserve">บรรเทาสาธารณภัย</t>
  </si>
  <si>
    <r>
      <rPr>
        <sz val="16"/>
        <rFont val="Arial"/>
        <family val="2"/>
      </rPr>
      <t xml:space="preserve">ชง</t>
    </r>
    <r>
      <rPr>
        <sz val="16"/>
        <rFont val="TH SarabunIT๙"/>
        <family val="2"/>
      </rPr>
      <t xml:space="preserve">.</t>
    </r>
  </si>
  <si>
    <t xml:space="preserve">(24,825x12)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พนักงานจ้างตามภารกิจ</t>
    </r>
  </si>
  <si>
    <t xml:space="preserve">นางสาวชลธิชา  นำพา</t>
  </si>
  <si>
    <r>
      <rPr>
        <sz val="16"/>
        <rFont val="Arial"/>
        <family val="2"/>
      </rPr>
      <t xml:space="preserve">ปวส</t>
    </r>
    <r>
      <rPr>
        <sz val="16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อมพิวเตอร์ธุรกิจ</t>
    </r>
    <r>
      <rPr>
        <sz val="14"/>
        <rFont val="TH SarabunIT๙"/>
        <family val="2"/>
      </rPr>
      <t xml:space="preserve">)</t>
    </r>
  </si>
  <si>
    <t xml:space="preserve">(13,570x12)</t>
  </si>
  <si>
    <t xml:space="preserve">นางสาวธัญลักษณ์  ทองเปราะ</t>
  </si>
  <si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รัฐประศาสนศาสตร</t>
    </r>
    <r>
      <rPr>
        <sz val="14"/>
        <rFont val="TH SarabunIT๙"/>
        <family val="2"/>
      </rPr>
      <t xml:space="preserve">)</t>
    </r>
  </si>
  <si>
    <t xml:space="preserve">(13,350x12)</t>
  </si>
  <si>
    <t xml:space="preserve">นายวิชัย  กรุงจิตร</t>
  </si>
  <si>
    <t xml:space="preserve">มัธยมศึกษา</t>
  </si>
  <si>
    <t xml:space="preserve">พนักงานขับรถยนต์</t>
  </si>
  <si>
    <t xml:space="preserve">ตอนปลาย</t>
  </si>
  <si>
    <t xml:space="preserve">(13,930x12)</t>
  </si>
  <si>
    <t xml:space="preserve">ผู้ช่วยครูผู้ดูแลเด็ก</t>
  </si>
  <si>
    <t xml:space="preserve">ศึกษาศาสตรบัณฑิต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พนักงานจ้างทั่วไป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4</t>
    </r>
  </si>
  <si>
    <t xml:space="preserve">ภารโรง</t>
  </si>
  <si>
    <t xml:space="preserve">(9,000x12)</t>
  </si>
  <si>
    <t xml:space="preserve">นางสาวอารียา  ทองเปราะ</t>
  </si>
  <si>
    <t xml:space="preserve">คนงา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อมพิวเตอร์ธุรกิจ</t>
    </r>
    <r>
      <rPr>
        <sz val="16"/>
        <rFont val="TH SarabunIT๙"/>
        <family val="2"/>
      </rPr>
      <t xml:space="preserve">)</t>
    </r>
  </si>
  <si>
    <t xml:space="preserve">นางสายพิญ  น้อยนาท้าว</t>
  </si>
  <si>
    <t xml:space="preserve">นางสาวจุฑามณี  เชื้องาม</t>
  </si>
  <si>
    <t xml:space="preserve">นางสาวปิยะวรรณ  ปรึกษา</t>
  </si>
  <si>
    <t xml:space="preserve">นางสาวมาลิดา  ธิตะจารี</t>
  </si>
  <si>
    <t xml:space="preserve">02-3-04-2102-001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นักบริหารงานการคลัง</t>
    </r>
    <r>
      <rPr>
        <sz val="16"/>
        <rFont val="TH SarabunIT๙"/>
        <family val="2"/>
      </rPr>
      <t xml:space="preserve">)</t>
    </r>
  </si>
  <si>
    <t xml:space="preserve">(39,630x12)</t>
  </si>
  <si>
    <t xml:space="preserve">02-3-04-3201-001</t>
  </si>
  <si>
    <t xml:space="preserve">นางสาวนิฮิซาน  นิตยรักษ์</t>
  </si>
  <si>
    <t xml:space="preserve">02-3-04-4101-001</t>
  </si>
  <si>
    <t xml:space="preserve">02-3-04-4201-001</t>
  </si>
  <si>
    <t xml:space="preserve">นางสุวรรณา  ใจเป็นสุข</t>
  </si>
  <si>
    <t xml:space="preserve">02-3-04-4203-001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การตลาด</t>
    </r>
    <r>
      <rPr>
        <sz val="16"/>
        <rFont val="TH SarabunIT๙"/>
        <family val="2"/>
      </rPr>
      <t xml:space="preserve">)</t>
    </r>
  </si>
  <si>
    <t xml:space="preserve">(26,580x12)</t>
  </si>
  <si>
    <t xml:space="preserve">02-3-04-4204-001</t>
  </si>
  <si>
    <t xml:space="preserve">นางสาววงเดือน  ราชสีห์แก้ว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บริหารธุรกิจ</t>
    </r>
    <r>
      <rPr>
        <sz val="16"/>
        <rFont val="TH SarabunIT๙"/>
        <family val="2"/>
      </rPr>
      <t xml:space="preserve">)</t>
    </r>
  </si>
  <si>
    <t xml:space="preserve">(16,230x12)</t>
  </si>
  <si>
    <t xml:space="preserve">คนงานทั่วไป</t>
  </si>
  <si>
    <t xml:space="preserve">02-3-05-2103-001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นักบริหารงานช่าง</t>
    </r>
    <r>
      <rPr>
        <sz val="16"/>
        <rFont val="TH SarabunIT๙"/>
        <family val="2"/>
      </rPr>
      <t xml:space="preserve">)</t>
    </r>
  </si>
  <si>
    <t xml:space="preserve">02-3-05-3701-001</t>
  </si>
  <si>
    <t xml:space="preserve">นายณัฐวุธ  รัตนา</t>
  </si>
  <si>
    <t xml:space="preserve">02-3-05-4701-001</t>
  </si>
  <si>
    <t xml:space="preserve">(25,660x12)</t>
  </si>
  <si>
    <t xml:space="preserve">สาขาก่อสร้าง</t>
  </si>
  <si>
    <t xml:space="preserve">นายสหชัช  สิทธิสม</t>
  </si>
  <si>
    <t xml:space="preserve">02-3-05-4701-002</t>
  </si>
  <si>
    <t xml:space="preserve">อุตสาหกรรมศาสตร</t>
  </si>
  <si>
    <t xml:space="preserve">(29,810x12)</t>
  </si>
  <si>
    <r>
      <rPr>
        <sz val="16"/>
        <rFont val="Arial"/>
        <family val="2"/>
      </rPr>
      <t xml:space="preserve">ปวช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ไฟฟ้ากำลัง</t>
    </r>
    <r>
      <rPr>
        <sz val="16"/>
        <rFont val="TH SarabunIT๙"/>
        <family val="2"/>
      </rPr>
      <t xml:space="preserve">)</t>
    </r>
  </si>
  <si>
    <t xml:space="preserve">(13,850x12)</t>
  </si>
  <si>
    <t xml:space="preserve">นางสาวกัลยา  วิเศษคุณากร</t>
  </si>
  <si>
    <t xml:space="preserve">(16,550X12)</t>
  </si>
  <si>
    <t xml:space="preserve">นายอำนาจ  จุกหอม</t>
  </si>
  <si>
    <t xml:space="preserve">นายประชัย  บุญจันทร์</t>
  </si>
  <si>
    <t xml:space="preserve">นายแรงกูน  เข้มแข็ง</t>
  </si>
  <si>
    <t xml:space="preserve">นางสาวพัชรธร  ใจแก้วทิ</t>
  </si>
  <si>
    <t xml:space="preserve">บริหารธุรกิจบัณฑิต</t>
  </si>
  <si>
    <t xml:space="preserve">02-3-01-3205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"/>
    <numFmt numFmtId="168" formatCode="#,##0"/>
    <numFmt numFmtId="169" formatCode="@"/>
    <numFmt numFmtId="170" formatCode="_-* #,##0_-;\-* #,##0_-;_-* \-??_-;_-@_-"/>
    <numFmt numFmtId="171" formatCode="#,##0.00"/>
    <numFmt numFmtId="172" formatCode="_(* #,##0_);_(* \(#,##0\);_(* \-??_);_(@_)"/>
    <numFmt numFmtId="173" formatCode="_(* #,##0.00_);_(* \(#,##0.00\);_(* \-??_);_(@_)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22"/>
      <name val="Arial"/>
      <family val="0"/>
      <charset val="222"/>
    </font>
    <font>
      <sz val="16"/>
      <name val="Arial"/>
      <family val="0"/>
      <charset val="222"/>
    </font>
    <font>
      <sz val="14"/>
      <name val="TH SarabunIT๙"/>
      <family val="2"/>
    </font>
    <font>
      <b val="true"/>
      <sz val="16"/>
      <name val="Arial"/>
      <family val="0"/>
      <charset val="222"/>
    </font>
    <font>
      <b val="true"/>
      <u val="doubl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b val="true"/>
      <sz val="20"/>
      <name val="Arial"/>
      <family val="2"/>
    </font>
    <font>
      <b val="true"/>
      <sz val="18"/>
      <name val="TH SarabunIT๙"/>
      <family val="2"/>
    </font>
    <font>
      <sz val="18"/>
      <name val="TH SarabunIT๙"/>
      <family val="2"/>
    </font>
    <font>
      <b val="true"/>
      <u val="double"/>
      <sz val="18"/>
      <name val="Arial"/>
      <family val="2"/>
    </font>
    <font>
      <b val="true"/>
      <u val="single"/>
      <sz val="18"/>
      <name val="TH SarabunIT๙"/>
      <family val="2"/>
    </font>
    <font>
      <u val="single"/>
      <sz val="18"/>
      <name val="TH SarabunIT๙"/>
      <family val="2"/>
    </font>
    <font>
      <sz val="17"/>
      <name val="Arial"/>
      <family val="2"/>
    </font>
    <font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H SarabunIT๙"/>
      <family val="2"/>
    </font>
    <font>
      <b val="true"/>
      <u val="double"/>
      <sz val="16"/>
      <name val="Arial"/>
      <family val="2"/>
    </font>
    <font>
      <b val="true"/>
      <u val="single"/>
      <sz val="16"/>
      <name val="TH SarabunIT๙"/>
      <family val="2"/>
    </font>
    <font>
      <sz val="14"/>
      <name val="Arial"/>
      <family val="2"/>
    </font>
    <font>
      <u val="single"/>
      <sz val="16"/>
      <name val="TH SarabunIT๙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_ปรับปรุงกรอบอัตรากำลัง ก.พ. 51 แก้ไข" xfId="23"/>
    <cellStyle name="เครื่องหมายจุลภาค 2" xfId="24"/>
    <cellStyle name="เครื่องหมายจุลภาค 2 2" xfId="25"/>
    <cellStyle name="เครื่องหมายสกุลเงิน 2" xfId="26"/>
    <cellStyle name="เครื่องหมายสกุลเงิน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F63" activeCellId="0" sqref="F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9.28"/>
    <col collapsed="false" customWidth="true" hidden="false" outlineLevel="0" max="4" min="4" style="3" width="6.7"/>
    <col collapsed="false" customWidth="true" hidden="false" outlineLevel="0" max="5" min="5" style="4" width="6.7"/>
    <col collapsed="false" customWidth="true" hidden="false" outlineLevel="0" max="6" min="6" style="4" width="11.99"/>
    <col collapsed="false" customWidth="true" hidden="false" outlineLevel="0" max="7" min="7" style="4" width="10.56"/>
    <col collapsed="false" customWidth="true" hidden="false" outlineLevel="0" max="8" min="8" style="4" width="6.85"/>
    <col collapsed="false" customWidth="true" hidden="false" outlineLevel="0" max="9" min="9" style="4" width="7.42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3" width="7.14"/>
    <col collapsed="false" customWidth="true" hidden="false" outlineLevel="0" max="13" min="13" style="3" width="6.99"/>
    <col collapsed="false" customWidth="true" hidden="false" outlineLevel="0" max="14" min="14" style="5" width="12.14"/>
    <col collapsed="false" customWidth="true" hidden="false" outlineLevel="0" max="15" min="15" style="5" width="11.99"/>
    <col collapsed="false" customWidth="true" hidden="false" outlineLevel="0" max="16" min="16" style="5" width="12.56"/>
    <col collapsed="false" customWidth="true" hidden="false" outlineLevel="0" max="17" min="17" style="5" width="13.14"/>
    <col collapsed="false" customWidth="true" hidden="false" outlineLevel="0" max="18" min="18" style="5" width="13.28"/>
    <col collapsed="false" customWidth="true" hidden="false" outlineLevel="0" max="19" min="19" style="5" width="13.41"/>
    <col collapsed="false" customWidth="true" hidden="false" outlineLevel="0" max="20" min="20" style="6" width="10.13"/>
    <col collapsed="false" customWidth="false" hidden="false" outlineLevel="0" max="23" min="21" style="6" width="9.14"/>
    <col collapsed="false" customWidth="false" hidden="false" outlineLevel="0" max="257" min="24" style="7" width="9.14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3" customFormat="false" ht="20.25" hidden="false" customHeight="true" outlineLevel="0" collapsed="false">
      <c r="A3" s="9" t="s">
        <v>1</v>
      </c>
      <c r="B3" s="9" t="s">
        <v>2</v>
      </c>
      <c r="C3" s="10"/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5" t="s">
        <v>8</v>
      </c>
      <c r="R3" s="15"/>
      <c r="S3" s="15"/>
      <c r="T3" s="16"/>
    </row>
    <row r="4" customFormat="false" ht="20.25" hidden="false" customHeight="true" outlineLevel="0" collapsed="false">
      <c r="A4" s="9"/>
      <c r="B4" s="9"/>
      <c r="C4" s="17" t="s">
        <v>9</v>
      </c>
      <c r="D4" s="17" t="s">
        <v>10</v>
      </c>
      <c r="E4" s="18" t="s">
        <v>11</v>
      </c>
      <c r="F4" s="18"/>
      <c r="G4" s="18"/>
      <c r="H4" s="18" t="s">
        <v>12</v>
      </c>
      <c r="I4" s="18"/>
      <c r="J4" s="18"/>
      <c r="K4" s="19" t="s">
        <v>13</v>
      </c>
      <c r="L4" s="19"/>
      <c r="M4" s="19"/>
      <c r="N4" s="20" t="s">
        <v>14</v>
      </c>
      <c r="O4" s="20"/>
      <c r="P4" s="20"/>
      <c r="Q4" s="21"/>
      <c r="R4" s="22"/>
      <c r="S4" s="23"/>
      <c r="T4" s="24" t="s">
        <v>15</v>
      </c>
    </row>
    <row r="5" customFormat="false" ht="20.25" hidden="false" customHeight="true" outlineLevel="0" collapsed="false">
      <c r="A5" s="9"/>
      <c r="B5" s="9"/>
      <c r="C5" s="17" t="s">
        <v>16</v>
      </c>
      <c r="D5" s="17" t="s">
        <v>17</v>
      </c>
      <c r="E5" s="25"/>
      <c r="F5" s="25"/>
      <c r="G5" s="25"/>
      <c r="H5" s="26" t="s">
        <v>18</v>
      </c>
      <c r="I5" s="26"/>
      <c r="J5" s="26"/>
      <c r="K5" s="27"/>
      <c r="L5" s="28"/>
      <c r="M5" s="29"/>
      <c r="N5" s="30"/>
      <c r="O5" s="31"/>
      <c r="P5" s="31"/>
      <c r="Q5" s="32"/>
      <c r="R5" s="33"/>
      <c r="S5" s="34"/>
      <c r="T5" s="35"/>
    </row>
    <row r="6" s="1" customFormat="true" ht="20.25" hidden="false" customHeight="true" outlineLevel="0" collapsed="false">
      <c r="A6" s="9"/>
      <c r="B6" s="9"/>
      <c r="C6" s="36"/>
      <c r="D6" s="17" t="s">
        <v>19</v>
      </c>
      <c r="E6" s="37" t="s">
        <v>20</v>
      </c>
      <c r="F6" s="12" t="s">
        <v>21</v>
      </c>
      <c r="G6" s="12" t="s">
        <v>22</v>
      </c>
      <c r="H6" s="38" t="n">
        <v>2567</v>
      </c>
      <c r="I6" s="12" t="n">
        <v>2568</v>
      </c>
      <c r="J6" s="37" t="n">
        <v>2569</v>
      </c>
      <c r="K6" s="12" t="n">
        <v>2567</v>
      </c>
      <c r="L6" s="12" t="n">
        <v>2568</v>
      </c>
      <c r="M6" s="37" t="n">
        <v>2569</v>
      </c>
      <c r="N6" s="12" t="n">
        <v>2567</v>
      </c>
      <c r="O6" s="12" t="n">
        <v>2568</v>
      </c>
      <c r="P6" s="37" t="n">
        <v>2569</v>
      </c>
      <c r="Q6" s="12" t="n">
        <v>2567</v>
      </c>
      <c r="R6" s="12" t="n">
        <v>2568</v>
      </c>
      <c r="S6" s="37" t="n">
        <v>2569</v>
      </c>
      <c r="T6" s="39"/>
      <c r="U6" s="40"/>
      <c r="V6" s="40"/>
      <c r="W6" s="40"/>
    </row>
    <row r="7" s="1" customFormat="true" ht="20.25" hidden="false" customHeight="true" outlineLevel="0" collapsed="false">
      <c r="A7" s="9"/>
      <c r="B7" s="9"/>
      <c r="C7" s="41"/>
      <c r="D7" s="41"/>
      <c r="E7" s="25" t="s">
        <v>23</v>
      </c>
      <c r="F7" s="42" t="s">
        <v>24</v>
      </c>
      <c r="G7" s="43" t="s">
        <v>16</v>
      </c>
      <c r="H7" s="42"/>
      <c r="I7" s="44"/>
      <c r="J7" s="45"/>
      <c r="K7" s="25"/>
      <c r="L7" s="46"/>
      <c r="M7" s="25"/>
      <c r="N7" s="46"/>
      <c r="O7" s="25"/>
      <c r="P7" s="46"/>
      <c r="Q7" s="25"/>
      <c r="R7" s="25"/>
      <c r="S7" s="47"/>
      <c r="T7" s="25"/>
      <c r="U7" s="40"/>
      <c r="V7" s="40"/>
      <c r="W7" s="40"/>
    </row>
    <row r="8" customFormat="false" ht="20.25" hidden="false" customHeight="true" outlineLevel="0" collapsed="false">
      <c r="A8" s="48" t="n">
        <v>1</v>
      </c>
      <c r="B8" s="49" t="s">
        <v>25</v>
      </c>
      <c r="C8" s="50" t="s">
        <v>26</v>
      </c>
      <c r="D8" s="51" t="n">
        <v>1</v>
      </c>
      <c r="E8" s="51" t="s">
        <v>27</v>
      </c>
      <c r="F8" s="52" t="n">
        <f aca="false">((22700+68640)/2)*12</f>
        <v>548040</v>
      </c>
      <c r="G8" s="53" t="n">
        <v>168000</v>
      </c>
      <c r="H8" s="54" t="n">
        <v>1</v>
      </c>
      <c r="I8" s="55" t="n">
        <v>1</v>
      </c>
      <c r="J8" s="54" t="n">
        <v>1</v>
      </c>
      <c r="K8" s="56" t="s">
        <v>28</v>
      </c>
      <c r="L8" s="56" t="s">
        <v>28</v>
      </c>
      <c r="M8" s="56" t="s">
        <v>28</v>
      </c>
      <c r="N8" s="53" t="n">
        <f aca="false">(((23830-22700)+(68640-66490))/2)*12</f>
        <v>19680</v>
      </c>
      <c r="O8" s="53" t="n">
        <f aca="false">(((23830-22700)+(68640-66490))/2)*12</f>
        <v>19680</v>
      </c>
      <c r="P8" s="53" t="n">
        <f aca="false">(((23830-22700)+(68640-66490))/2)*12</f>
        <v>19680</v>
      </c>
      <c r="Q8" s="57" t="n">
        <f aca="false">+F8+N8</f>
        <v>567720</v>
      </c>
      <c r="R8" s="58" t="n">
        <f aca="false">+O8+Q8</f>
        <v>587400</v>
      </c>
      <c r="S8" s="58" t="n">
        <f aca="false">+P8+R8</f>
        <v>607080</v>
      </c>
      <c r="T8" s="59" t="s">
        <v>29</v>
      </c>
    </row>
    <row r="9" customFormat="false" ht="20.25" hidden="false" customHeight="true" outlineLevel="0" collapsed="false">
      <c r="A9" s="60"/>
      <c r="B9" s="61" t="s">
        <v>30</v>
      </c>
      <c r="C9" s="62"/>
      <c r="D9" s="63"/>
      <c r="E9" s="64"/>
      <c r="F9" s="65"/>
      <c r="G9" s="65"/>
      <c r="H9" s="66"/>
      <c r="I9" s="67"/>
      <c r="J9" s="66"/>
      <c r="K9" s="62"/>
      <c r="L9" s="62"/>
      <c r="M9" s="62"/>
      <c r="N9" s="65"/>
      <c r="O9" s="52"/>
      <c r="P9" s="52"/>
      <c r="Q9" s="52"/>
      <c r="R9" s="52"/>
      <c r="S9" s="52"/>
      <c r="T9" s="68"/>
    </row>
    <row r="10" customFormat="false" ht="20.25" hidden="false" customHeight="true" outlineLevel="0" collapsed="false">
      <c r="A10" s="69"/>
      <c r="B10" s="70" t="s">
        <v>31</v>
      </c>
      <c r="C10" s="71"/>
      <c r="D10" s="72"/>
      <c r="E10" s="72"/>
      <c r="F10" s="73"/>
      <c r="G10" s="73"/>
      <c r="H10" s="74"/>
      <c r="I10" s="75"/>
      <c r="J10" s="74"/>
      <c r="K10" s="71"/>
      <c r="L10" s="71"/>
      <c r="M10" s="71"/>
      <c r="N10" s="53"/>
      <c r="O10" s="52"/>
      <c r="P10" s="52"/>
      <c r="Q10" s="76"/>
      <c r="R10" s="52"/>
      <c r="S10" s="52"/>
      <c r="T10" s="77"/>
    </row>
    <row r="11" customFormat="false" ht="20.25" hidden="false" customHeight="true" outlineLevel="0" collapsed="false">
      <c r="A11" s="60" t="n">
        <v>2</v>
      </c>
      <c r="B11" s="78" t="s">
        <v>32</v>
      </c>
      <c r="C11" s="79" t="s">
        <v>33</v>
      </c>
      <c r="D11" s="64" t="n">
        <v>1</v>
      </c>
      <c r="E11" s="64" t="n">
        <v>1</v>
      </c>
      <c r="F11" s="52" t="n">
        <f aca="false">(38520*12)+(3500*12)</f>
        <v>504240</v>
      </c>
      <c r="G11" s="52" t="n">
        <f aca="false">3500*12</f>
        <v>42000</v>
      </c>
      <c r="H11" s="66" t="n">
        <v>1</v>
      </c>
      <c r="I11" s="67" t="n">
        <v>1</v>
      </c>
      <c r="J11" s="66" t="n">
        <v>1</v>
      </c>
      <c r="K11" s="62" t="s">
        <v>28</v>
      </c>
      <c r="L11" s="62" t="s">
        <v>28</v>
      </c>
      <c r="M11" s="62" t="s">
        <v>28</v>
      </c>
      <c r="N11" s="53" t="n">
        <f aca="false">(39630-38520)*12</f>
        <v>13320</v>
      </c>
      <c r="O11" s="53" t="n">
        <f aca="false">(40900-39630)*12</f>
        <v>15240</v>
      </c>
      <c r="P11" s="53" t="n">
        <f aca="false">(42210-40900)*12</f>
        <v>15720</v>
      </c>
      <c r="Q11" s="65" t="n">
        <f aca="false">+F11+N11</f>
        <v>517560</v>
      </c>
      <c r="R11" s="52" t="n">
        <f aca="false">+O11+Q11</f>
        <v>532800</v>
      </c>
      <c r="S11" s="52" t="n">
        <f aca="false">+P11+R11</f>
        <v>548520</v>
      </c>
      <c r="T11" s="80" t="s">
        <v>34</v>
      </c>
    </row>
    <row r="12" customFormat="false" ht="20.25" hidden="false" customHeight="true" outlineLevel="0" collapsed="false">
      <c r="A12" s="60" t="n">
        <v>3</v>
      </c>
      <c r="B12" s="78" t="s">
        <v>35</v>
      </c>
      <c r="C12" s="79" t="s">
        <v>36</v>
      </c>
      <c r="D12" s="64" t="n">
        <v>1</v>
      </c>
      <c r="E12" s="64" t="n">
        <v>1</v>
      </c>
      <c r="F12" s="52" t="n">
        <f aca="false">18840*12</f>
        <v>226080</v>
      </c>
      <c r="G12" s="52"/>
      <c r="H12" s="66" t="n">
        <v>1</v>
      </c>
      <c r="I12" s="67" t="n">
        <v>1</v>
      </c>
      <c r="J12" s="66" t="n">
        <v>1</v>
      </c>
      <c r="K12" s="62" t="s">
        <v>28</v>
      </c>
      <c r="L12" s="62" t="s">
        <v>28</v>
      </c>
      <c r="M12" s="62" t="s">
        <v>28</v>
      </c>
      <c r="N12" s="53" t="n">
        <f aca="false">(19480-18840)*12</f>
        <v>7680</v>
      </c>
      <c r="O12" s="53" t="n">
        <f aca="false">(20120-19480)*12</f>
        <v>7680</v>
      </c>
      <c r="P12" s="53" t="n">
        <f aca="false">(20770-20120)*12</f>
        <v>7800</v>
      </c>
      <c r="Q12" s="65" t="n">
        <f aca="false">+F12+N12</f>
        <v>233760</v>
      </c>
      <c r="R12" s="52" t="n">
        <f aca="false">+O12+Q12</f>
        <v>241440</v>
      </c>
      <c r="S12" s="52" t="n">
        <f aca="false">+P12+R12</f>
        <v>249240</v>
      </c>
      <c r="T12" s="81" t="s">
        <v>37</v>
      </c>
    </row>
    <row r="13" customFormat="false" ht="20.25" hidden="false" customHeight="true" outlineLevel="0" collapsed="false">
      <c r="A13" s="60" t="n">
        <v>4</v>
      </c>
      <c r="B13" s="78" t="s">
        <v>38</v>
      </c>
      <c r="C13" s="79" t="s">
        <v>36</v>
      </c>
      <c r="D13" s="64" t="n">
        <v>1</v>
      </c>
      <c r="E13" s="64" t="n">
        <v>1</v>
      </c>
      <c r="F13" s="52" t="n">
        <f aca="false">19800*12</f>
        <v>237600</v>
      </c>
      <c r="G13" s="52"/>
      <c r="H13" s="66" t="n">
        <v>1</v>
      </c>
      <c r="I13" s="67" t="n">
        <v>1</v>
      </c>
      <c r="J13" s="66" t="n">
        <v>1</v>
      </c>
      <c r="K13" s="62" t="s">
        <v>28</v>
      </c>
      <c r="L13" s="62" t="s">
        <v>28</v>
      </c>
      <c r="M13" s="62" t="s">
        <v>28</v>
      </c>
      <c r="N13" s="53" t="n">
        <f aca="false">(20440-19800)*12</f>
        <v>7680</v>
      </c>
      <c r="O13" s="53" t="n">
        <f aca="false">(21140-20440)*12</f>
        <v>8400</v>
      </c>
      <c r="P13" s="53" t="n">
        <f aca="false">(21880-21140)*12</f>
        <v>8880</v>
      </c>
      <c r="Q13" s="65" t="n">
        <f aca="false">+F13+N13</f>
        <v>245280</v>
      </c>
      <c r="R13" s="52" t="n">
        <f aca="false">+O13+Q13</f>
        <v>253680</v>
      </c>
      <c r="S13" s="52" t="n">
        <f aca="false">+P13+R13</f>
        <v>262560</v>
      </c>
      <c r="T13" s="80" t="s">
        <v>39</v>
      </c>
    </row>
    <row r="14" customFormat="false" ht="20.25" hidden="false" customHeight="true" outlineLevel="0" collapsed="false">
      <c r="A14" s="60" t="n">
        <v>5</v>
      </c>
      <c r="B14" s="78" t="s">
        <v>40</v>
      </c>
      <c r="C14" s="79" t="s">
        <v>36</v>
      </c>
      <c r="D14" s="64" t="n">
        <v>1</v>
      </c>
      <c r="E14" s="64" t="n">
        <v>1</v>
      </c>
      <c r="F14" s="52" t="n">
        <f aca="false">28250*12</f>
        <v>339000</v>
      </c>
      <c r="G14" s="52"/>
      <c r="H14" s="66" t="n">
        <v>1</v>
      </c>
      <c r="I14" s="67" t="n">
        <v>1</v>
      </c>
      <c r="J14" s="66" t="n">
        <v>1</v>
      </c>
      <c r="K14" s="62" t="s">
        <v>28</v>
      </c>
      <c r="L14" s="62" t="s">
        <v>28</v>
      </c>
      <c r="M14" s="62" t="s">
        <v>28</v>
      </c>
      <c r="N14" s="53" t="n">
        <f aca="false">(29130-28250)*12</f>
        <v>10560</v>
      </c>
      <c r="O14" s="53" t="n">
        <f aca="false">(30020-29130)*12</f>
        <v>10680</v>
      </c>
      <c r="P14" s="53" t="n">
        <f aca="false">(31340-30220)*12</f>
        <v>13440</v>
      </c>
      <c r="Q14" s="65" t="n">
        <f aca="false">+F14+N14</f>
        <v>349560</v>
      </c>
      <c r="R14" s="52" t="n">
        <f aca="false">+O14+Q14</f>
        <v>360240</v>
      </c>
      <c r="S14" s="52" t="n">
        <f aca="false">+P14+R14</f>
        <v>373680</v>
      </c>
      <c r="T14" s="80" t="s">
        <v>41</v>
      </c>
    </row>
    <row r="15" customFormat="false" ht="20.25" hidden="false" customHeight="true" outlineLevel="0" collapsed="false">
      <c r="A15" s="60" t="n">
        <v>6</v>
      </c>
      <c r="B15" s="78" t="s">
        <v>42</v>
      </c>
      <c r="C15" s="79" t="s">
        <v>36</v>
      </c>
      <c r="D15" s="64" t="n">
        <v>1</v>
      </c>
      <c r="E15" s="64" t="s">
        <v>27</v>
      </c>
      <c r="F15" s="52" t="n">
        <f aca="false">((9740+49480)/2)*12</f>
        <v>355320</v>
      </c>
      <c r="G15" s="52"/>
      <c r="H15" s="66" t="n">
        <v>1</v>
      </c>
      <c r="I15" s="67" t="n">
        <v>1</v>
      </c>
      <c r="J15" s="66" t="n">
        <v>1</v>
      </c>
      <c r="K15" s="62" t="s">
        <v>28</v>
      </c>
      <c r="L15" s="62" t="s">
        <v>28</v>
      </c>
      <c r="M15" s="62" t="s">
        <v>28</v>
      </c>
      <c r="N15" s="53" t="n">
        <f aca="false">(((10250-9750)+(49480-47990))/2)*12</f>
        <v>11940</v>
      </c>
      <c r="O15" s="53" t="n">
        <f aca="false">(((10250-9750)+(49480-47990))/2)*12</f>
        <v>11940</v>
      </c>
      <c r="P15" s="53" t="n">
        <f aca="false">(((10250-9750)+(49480-47990))/2)*12</f>
        <v>11940</v>
      </c>
      <c r="Q15" s="65" t="n">
        <f aca="false">+F15+N15</f>
        <v>367260</v>
      </c>
      <c r="R15" s="52" t="n">
        <f aca="false">+Q15+O15</f>
        <v>379200</v>
      </c>
      <c r="S15" s="52" t="n">
        <f aca="false">+R15+P15</f>
        <v>391140</v>
      </c>
      <c r="T15" s="82" t="s">
        <v>29</v>
      </c>
    </row>
    <row r="16" customFormat="false" ht="20.25" hidden="false" customHeight="true" outlineLevel="0" collapsed="false">
      <c r="A16" s="60" t="n">
        <v>7</v>
      </c>
      <c r="B16" s="78" t="s">
        <v>43</v>
      </c>
      <c r="C16" s="62"/>
      <c r="D16" s="64" t="n">
        <v>1</v>
      </c>
      <c r="E16" s="64" t="s">
        <v>27</v>
      </c>
      <c r="F16" s="83" t="s">
        <v>28</v>
      </c>
      <c r="G16" s="52"/>
      <c r="H16" s="66" t="n">
        <v>1</v>
      </c>
      <c r="I16" s="67" t="n">
        <v>1</v>
      </c>
      <c r="J16" s="66" t="n">
        <v>1</v>
      </c>
      <c r="K16" s="62" t="s">
        <v>28</v>
      </c>
      <c r="L16" s="62" t="s">
        <v>28</v>
      </c>
      <c r="M16" s="62" t="s">
        <v>28</v>
      </c>
      <c r="N16" s="62" t="s">
        <v>28</v>
      </c>
      <c r="O16" s="62" t="s">
        <v>28</v>
      </c>
      <c r="P16" s="62" t="s">
        <v>28</v>
      </c>
      <c r="Q16" s="62" t="s">
        <v>28</v>
      </c>
      <c r="R16" s="62" t="s">
        <v>28</v>
      </c>
      <c r="S16" s="62" t="s">
        <v>28</v>
      </c>
      <c r="T16" s="82" t="s">
        <v>44</v>
      </c>
    </row>
    <row r="17" customFormat="false" ht="20.25" hidden="false" customHeight="true" outlineLevel="0" collapsed="false">
      <c r="A17" s="60" t="n">
        <v>8</v>
      </c>
      <c r="B17" s="78" t="s">
        <v>43</v>
      </c>
      <c r="C17" s="62"/>
      <c r="D17" s="64" t="n">
        <v>1</v>
      </c>
      <c r="E17" s="64" t="s">
        <v>27</v>
      </c>
      <c r="F17" s="83" t="s">
        <v>28</v>
      </c>
      <c r="G17" s="52"/>
      <c r="H17" s="66" t="n">
        <v>1</v>
      </c>
      <c r="I17" s="67" t="n">
        <v>1</v>
      </c>
      <c r="J17" s="66" t="n">
        <v>1</v>
      </c>
      <c r="K17" s="62" t="s">
        <v>28</v>
      </c>
      <c r="L17" s="62" t="s">
        <v>28</v>
      </c>
      <c r="M17" s="62" t="s">
        <v>28</v>
      </c>
      <c r="N17" s="62" t="s">
        <v>28</v>
      </c>
      <c r="O17" s="62" t="s">
        <v>28</v>
      </c>
      <c r="P17" s="62" t="s">
        <v>28</v>
      </c>
      <c r="Q17" s="62" t="s">
        <v>28</v>
      </c>
      <c r="R17" s="62" t="s">
        <v>28</v>
      </c>
      <c r="S17" s="62" t="s">
        <v>28</v>
      </c>
      <c r="T17" s="82" t="s">
        <v>44</v>
      </c>
    </row>
    <row r="18" customFormat="false" ht="20.25" hidden="false" customHeight="true" outlineLevel="0" collapsed="false">
      <c r="A18" s="60" t="n">
        <v>9</v>
      </c>
      <c r="B18" s="78" t="s">
        <v>43</v>
      </c>
      <c r="C18" s="62"/>
      <c r="D18" s="64" t="n">
        <v>1</v>
      </c>
      <c r="E18" s="64" t="s">
        <v>27</v>
      </c>
      <c r="F18" s="83" t="s">
        <v>28</v>
      </c>
      <c r="G18" s="52"/>
      <c r="H18" s="66" t="n">
        <v>1</v>
      </c>
      <c r="I18" s="67" t="n">
        <v>1</v>
      </c>
      <c r="J18" s="66" t="n">
        <v>1</v>
      </c>
      <c r="K18" s="62" t="s">
        <v>28</v>
      </c>
      <c r="L18" s="62" t="s">
        <v>28</v>
      </c>
      <c r="M18" s="62" t="s">
        <v>28</v>
      </c>
      <c r="N18" s="62" t="s">
        <v>28</v>
      </c>
      <c r="O18" s="62" t="s">
        <v>28</v>
      </c>
      <c r="P18" s="62" t="s">
        <v>28</v>
      </c>
      <c r="Q18" s="62" t="s">
        <v>28</v>
      </c>
      <c r="R18" s="62" t="s">
        <v>28</v>
      </c>
      <c r="S18" s="62" t="s">
        <v>28</v>
      </c>
      <c r="T18" s="82" t="s">
        <v>44</v>
      </c>
    </row>
    <row r="19" customFormat="false" ht="20.25" hidden="false" customHeight="true" outlineLevel="0" collapsed="false">
      <c r="A19" s="60" t="n">
        <v>10</v>
      </c>
      <c r="B19" s="78" t="s">
        <v>43</v>
      </c>
      <c r="C19" s="62"/>
      <c r="D19" s="64" t="n">
        <v>1</v>
      </c>
      <c r="E19" s="64" t="s">
        <v>27</v>
      </c>
      <c r="F19" s="83" t="s">
        <v>28</v>
      </c>
      <c r="G19" s="52"/>
      <c r="H19" s="66" t="n">
        <v>1</v>
      </c>
      <c r="I19" s="67" t="n">
        <v>1</v>
      </c>
      <c r="J19" s="66" t="n">
        <v>1</v>
      </c>
      <c r="K19" s="62" t="s">
        <v>28</v>
      </c>
      <c r="L19" s="62" t="s">
        <v>28</v>
      </c>
      <c r="M19" s="62" t="s">
        <v>28</v>
      </c>
      <c r="N19" s="62" t="s">
        <v>28</v>
      </c>
      <c r="O19" s="62" t="s">
        <v>28</v>
      </c>
      <c r="P19" s="62" t="s">
        <v>28</v>
      </c>
      <c r="Q19" s="62" t="s">
        <v>28</v>
      </c>
      <c r="R19" s="62" t="s">
        <v>28</v>
      </c>
      <c r="S19" s="62" t="s">
        <v>28</v>
      </c>
      <c r="T19" s="82" t="s">
        <v>44</v>
      </c>
    </row>
    <row r="20" customFormat="false" ht="20.25" hidden="false" customHeight="true" outlineLevel="0" collapsed="false">
      <c r="A20" s="60" t="n">
        <v>11</v>
      </c>
      <c r="B20" s="78" t="s">
        <v>45</v>
      </c>
      <c r="C20" s="79" t="s">
        <v>46</v>
      </c>
      <c r="D20" s="64" t="n">
        <v>1</v>
      </c>
      <c r="E20" s="64" t="n">
        <v>1</v>
      </c>
      <c r="F20" s="83" t="s">
        <v>28</v>
      </c>
      <c r="G20" s="83"/>
      <c r="H20" s="66" t="n">
        <v>1</v>
      </c>
      <c r="I20" s="67" t="n">
        <v>1</v>
      </c>
      <c r="J20" s="66" t="n">
        <v>1</v>
      </c>
      <c r="K20" s="62" t="s">
        <v>28</v>
      </c>
      <c r="L20" s="62" t="s">
        <v>28</v>
      </c>
      <c r="M20" s="62" t="s">
        <v>28</v>
      </c>
      <c r="N20" s="62" t="s">
        <v>28</v>
      </c>
      <c r="O20" s="62" t="s">
        <v>28</v>
      </c>
      <c r="P20" s="62" t="s">
        <v>28</v>
      </c>
      <c r="Q20" s="62" t="s">
        <v>28</v>
      </c>
      <c r="R20" s="62" t="s">
        <v>28</v>
      </c>
      <c r="S20" s="62" t="s">
        <v>28</v>
      </c>
      <c r="T20" s="59" t="s">
        <v>47</v>
      </c>
    </row>
    <row r="21" customFormat="false" ht="20.25" hidden="false" customHeight="true" outlineLevel="0" collapsed="false">
      <c r="A21" s="60" t="n">
        <v>12</v>
      </c>
      <c r="B21" s="78" t="s">
        <v>45</v>
      </c>
      <c r="C21" s="79" t="s">
        <v>46</v>
      </c>
      <c r="D21" s="64" t="n">
        <v>1</v>
      </c>
      <c r="E21" s="64" t="n">
        <v>1</v>
      </c>
      <c r="F21" s="83" t="s">
        <v>28</v>
      </c>
      <c r="G21" s="83"/>
      <c r="H21" s="66" t="n">
        <v>1</v>
      </c>
      <c r="I21" s="67" t="n">
        <v>1</v>
      </c>
      <c r="J21" s="66" t="n">
        <v>1</v>
      </c>
      <c r="K21" s="62" t="s">
        <v>28</v>
      </c>
      <c r="L21" s="62" t="s">
        <v>28</v>
      </c>
      <c r="M21" s="62" t="s">
        <v>28</v>
      </c>
      <c r="N21" s="62" t="s">
        <v>28</v>
      </c>
      <c r="O21" s="62" t="s">
        <v>28</v>
      </c>
      <c r="P21" s="62" t="s">
        <v>48</v>
      </c>
      <c r="Q21" s="62" t="s">
        <v>28</v>
      </c>
      <c r="R21" s="62" t="s">
        <v>28</v>
      </c>
      <c r="S21" s="62" t="s">
        <v>28</v>
      </c>
      <c r="T21" s="59" t="s">
        <v>47</v>
      </c>
    </row>
    <row r="22" customFormat="false" ht="20.25" hidden="false" customHeight="true" outlineLevel="0" collapsed="false">
      <c r="A22" s="60" t="n">
        <v>13</v>
      </c>
      <c r="B22" s="78" t="s">
        <v>45</v>
      </c>
      <c r="C22" s="79" t="s">
        <v>46</v>
      </c>
      <c r="D22" s="64" t="n">
        <v>1</v>
      </c>
      <c r="E22" s="64" t="n">
        <v>1</v>
      </c>
      <c r="F22" s="83" t="s">
        <v>28</v>
      </c>
      <c r="G22" s="83"/>
      <c r="H22" s="66" t="n">
        <v>1</v>
      </c>
      <c r="I22" s="67" t="n">
        <v>1</v>
      </c>
      <c r="J22" s="66" t="n">
        <v>1</v>
      </c>
      <c r="K22" s="62" t="s">
        <v>28</v>
      </c>
      <c r="L22" s="62" t="s">
        <v>28</v>
      </c>
      <c r="M22" s="62" t="s">
        <v>28</v>
      </c>
      <c r="N22" s="62" t="s">
        <v>28</v>
      </c>
      <c r="O22" s="62" t="s">
        <v>28</v>
      </c>
      <c r="P22" s="62" t="s">
        <v>28</v>
      </c>
      <c r="Q22" s="62" t="s">
        <v>28</v>
      </c>
      <c r="R22" s="62" t="s">
        <v>28</v>
      </c>
      <c r="S22" s="62" t="s">
        <v>28</v>
      </c>
      <c r="T22" s="59" t="s">
        <v>47</v>
      </c>
    </row>
    <row r="23" customFormat="false" ht="20.25" hidden="false" customHeight="true" outlineLevel="0" collapsed="false">
      <c r="A23" s="60" t="n">
        <v>14</v>
      </c>
      <c r="B23" s="78" t="s">
        <v>45</v>
      </c>
      <c r="C23" s="79" t="s">
        <v>46</v>
      </c>
      <c r="D23" s="64" t="n">
        <v>1</v>
      </c>
      <c r="E23" s="64" t="n">
        <v>1</v>
      </c>
      <c r="F23" s="83" t="s">
        <v>28</v>
      </c>
      <c r="G23" s="83"/>
      <c r="H23" s="66" t="n">
        <v>1</v>
      </c>
      <c r="I23" s="67" t="n">
        <v>1</v>
      </c>
      <c r="J23" s="66" t="n">
        <v>1</v>
      </c>
      <c r="K23" s="62" t="s">
        <v>28</v>
      </c>
      <c r="L23" s="62" t="s">
        <v>28</v>
      </c>
      <c r="M23" s="62" t="s">
        <v>28</v>
      </c>
      <c r="N23" s="62" t="s">
        <v>28</v>
      </c>
      <c r="O23" s="62" t="s">
        <v>28</v>
      </c>
      <c r="P23" s="62" t="s">
        <v>28</v>
      </c>
      <c r="Q23" s="62" t="s">
        <v>28</v>
      </c>
      <c r="R23" s="62" t="s">
        <v>28</v>
      </c>
      <c r="S23" s="62" t="s">
        <v>28</v>
      </c>
      <c r="T23" s="59" t="s">
        <v>47</v>
      </c>
    </row>
    <row r="24" customFormat="false" ht="20.25" hidden="false" customHeight="true" outlineLevel="0" collapsed="false">
      <c r="A24" s="60" t="n">
        <v>15</v>
      </c>
      <c r="B24" s="78" t="s">
        <v>45</v>
      </c>
      <c r="C24" s="79" t="s">
        <v>49</v>
      </c>
      <c r="D24" s="64" t="n">
        <v>1</v>
      </c>
      <c r="E24" s="64" t="n">
        <v>1</v>
      </c>
      <c r="F24" s="83" t="s">
        <v>28</v>
      </c>
      <c r="G24" s="83"/>
      <c r="H24" s="66" t="n">
        <v>1</v>
      </c>
      <c r="I24" s="67" t="n">
        <v>1</v>
      </c>
      <c r="J24" s="66" t="n">
        <v>1</v>
      </c>
      <c r="K24" s="62" t="s">
        <v>28</v>
      </c>
      <c r="L24" s="62" t="s">
        <v>28</v>
      </c>
      <c r="M24" s="62" t="s">
        <v>28</v>
      </c>
      <c r="N24" s="62" t="s">
        <v>28</v>
      </c>
      <c r="O24" s="62" t="s">
        <v>28</v>
      </c>
      <c r="P24" s="62" t="s">
        <v>28</v>
      </c>
      <c r="Q24" s="62" t="s">
        <v>28</v>
      </c>
      <c r="R24" s="62" t="s">
        <v>28</v>
      </c>
      <c r="S24" s="62" t="s">
        <v>28</v>
      </c>
      <c r="T24" s="59" t="s">
        <v>47</v>
      </c>
    </row>
    <row r="25" customFormat="false" ht="20.25" hidden="false" customHeight="true" outlineLevel="0" collapsed="false">
      <c r="A25" s="60" t="n">
        <v>16</v>
      </c>
      <c r="B25" s="78" t="s">
        <v>45</v>
      </c>
      <c r="C25" s="79" t="s">
        <v>49</v>
      </c>
      <c r="D25" s="64" t="n">
        <v>1</v>
      </c>
      <c r="E25" s="64" t="n">
        <v>1</v>
      </c>
      <c r="F25" s="83" t="s">
        <v>28</v>
      </c>
      <c r="G25" s="83"/>
      <c r="H25" s="66" t="n">
        <v>1</v>
      </c>
      <c r="I25" s="67" t="n">
        <v>1</v>
      </c>
      <c r="J25" s="66" t="n">
        <v>1</v>
      </c>
      <c r="K25" s="62" t="s">
        <v>28</v>
      </c>
      <c r="L25" s="62" t="s">
        <v>28</v>
      </c>
      <c r="M25" s="62" t="s">
        <v>28</v>
      </c>
      <c r="N25" s="62" t="s">
        <v>28</v>
      </c>
      <c r="O25" s="62" t="s">
        <v>28</v>
      </c>
      <c r="P25" s="62" t="s">
        <v>28</v>
      </c>
      <c r="Q25" s="62" t="s">
        <v>28</v>
      </c>
      <c r="R25" s="62" t="s">
        <v>28</v>
      </c>
      <c r="S25" s="62" t="s">
        <v>28</v>
      </c>
      <c r="T25" s="59" t="s">
        <v>47</v>
      </c>
    </row>
    <row r="26" customFormat="false" ht="20.25" hidden="false" customHeight="true" outlineLevel="0" collapsed="false">
      <c r="A26" s="60" t="n">
        <v>17</v>
      </c>
      <c r="B26" s="78" t="s">
        <v>50</v>
      </c>
      <c r="C26" s="79" t="s">
        <v>51</v>
      </c>
      <c r="D26" s="64" t="n">
        <v>1</v>
      </c>
      <c r="E26" s="64" t="n">
        <v>1</v>
      </c>
      <c r="F26" s="52" t="n">
        <f aca="false">11510*12</f>
        <v>138120</v>
      </c>
      <c r="G26" s="52"/>
      <c r="H26" s="66" t="n">
        <v>1</v>
      </c>
      <c r="I26" s="67" t="n">
        <v>1</v>
      </c>
      <c r="J26" s="66" t="n">
        <v>1</v>
      </c>
      <c r="K26" s="62" t="s">
        <v>28</v>
      </c>
      <c r="L26" s="62" t="s">
        <v>28</v>
      </c>
      <c r="M26" s="62" t="s">
        <v>28</v>
      </c>
      <c r="N26" s="53" t="n">
        <f aca="false">(11960-11510)*12</f>
        <v>5400</v>
      </c>
      <c r="O26" s="53" t="n">
        <f aca="false">(12470-11960)*12</f>
        <v>6120</v>
      </c>
      <c r="P26" s="53" t="n">
        <f aca="false">(12970-12470)*12</f>
        <v>6000</v>
      </c>
      <c r="Q26" s="53" t="n">
        <f aca="false">+F26+N26</f>
        <v>143520</v>
      </c>
      <c r="R26" s="53" t="n">
        <f aca="false">+Q26+O26</f>
        <v>149640</v>
      </c>
      <c r="S26" s="53" t="n">
        <f aca="false">+R26+P26</f>
        <v>155640</v>
      </c>
      <c r="T26" s="80" t="s">
        <v>52</v>
      </c>
    </row>
    <row r="27" customFormat="false" ht="20.25" hidden="false" customHeight="true" outlineLevel="0" collapsed="false">
      <c r="A27" s="60" t="n">
        <v>18</v>
      </c>
      <c r="B27" s="78" t="s">
        <v>53</v>
      </c>
      <c r="C27" s="79" t="s">
        <v>51</v>
      </c>
      <c r="D27" s="64" t="n">
        <v>1</v>
      </c>
      <c r="E27" s="64" t="s">
        <v>27</v>
      </c>
      <c r="F27" s="52" t="n">
        <f aca="false">((8750+40900)/2)*12</f>
        <v>297900</v>
      </c>
      <c r="G27" s="52"/>
      <c r="H27" s="66" t="n">
        <v>1</v>
      </c>
      <c r="I27" s="67" t="n">
        <v>1</v>
      </c>
      <c r="J27" s="66" t="n">
        <v>1</v>
      </c>
      <c r="K27" s="62" t="s">
        <v>28</v>
      </c>
      <c r="L27" s="62" t="s">
        <v>28</v>
      </c>
      <c r="M27" s="62" t="s">
        <v>28</v>
      </c>
      <c r="N27" s="53" t="n">
        <f aca="false">(((9090-8750)+(40900-39620))/2)*12</f>
        <v>9720</v>
      </c>
      <c r="O27" s="53" t="n">
        <f aca="false">(((9090-8750)+(40900-39620))/2)*12</f>
        <v>9720</v>
      </c>
      <c r="P27" s="53" t="n">
        <f aca="false">(((9090-8750)+(40900-39620))/2)*12</f>
        <v>9720</v>
      </c>
      <c r="Q27" s="65" t="n">
        <f aca="false">+F27+N27</f>
        <v>307620</v>
      </c>
      <c r="R27" s="52" t="n">
        <f aca="false">+O27+Q27</f>
        <v>317340</v>
      </c>
      <c r="S27" s="52" t="n">
        <f aca="false">+P27+R27</f>
        <v>327060</v>
      </c>
      <c r="T27" s="82" t="s">
        <v>29</v>
      </c>
    </row>
    <row r="28" customFormat="false" ht="20.25" hidden="false" customHeight="true" outlineLevel="0" collapsed="false">
      <c r="A28" s="60"/>
      <c r="B28" s="84" t="s">
        <v>54</v>
      </c>
      <c r="C28" s="62"/>
      <c r="D28" s="64"/>
      <c r="E28" s="64"/>
      <c r="F28" s="85"/>
      <c r="G28" s="85"/>
      <c r="H28" s="66"/>
      <c r="I28" s="67"/>
      <c r="J28" s="66"/>
      <c r="K28" s="62"/>
      <c r="L28" s="62"/>
      <c r="M28" s="62"/>
      <c r="N28" s="53"/>
      <c r="O28" s="53"/>
      <c r="P28" s="86"/>
      <c r="Q28" s="87"/>
      <c r="R28" s="87"/>
      <c r="S28" s="87"/>
      <c r="T28" s="80"/>
    </row>
    <row r="29" customFormat="false" ht="20.25" hidden="false" customHeight="true" outlineLevel="0" collapsed="false">
      <c r="A29" s="60" t="n">
        <v>19</v>
      </c>
      <c r="B29" s="78" t="s">
        <v>55</v>
      </c>
      <c r="C29" s="62" t="s">
        <v>28</v>
      </c>
      <c r="D29" s="64" t="n">
        <v>1</v>
      </c>
      <c r="E29" s="64" t="n">
        <v>1</v>
      </c>
      <c r="F29" s="52" t="n">
        <f aca="false">(13570*12)</f>
        <v>162840</v>
      </c>
      <c r="G29" s="52"/>
      <c r="H29" s="66" t="n">
        <v>1</v>
      </c>
      <c r="I29" s="67" t="n">
        <v>1</v>
      </c>
      <c r="J29" s="66" t="n">
        <v>1</v>
      </c>
      <c r="K29" s="62" t="s">
        <v>28</v>
      </c>
      <c r="L29" s="62" t="s">
        <v>28</v>
      </c>
      <c r="M29" s="62" t="s">
        <v>28</v>
      </c>
      <c r="N29" s="53" t="n">
        <f aca="false">550*12</f>
        <v>6600</v>
      </c>
      <c r="O29" s="53" t="n">
        <f aca="false">570*12</f>
        <v>6840</v>
      </c>
      <c r="P29" s="53" t="n">
        <f aca="false">590*12</f>
        <v>7080</v>
      </c>
      <c r="Q29" s="87" t="n">
        <f aca="false">+F29+N29</f>
        <v>169440</v>
      </c>
      <c r="R29" s="87" t="n">
        <f aca="false">+Q29+O29</f>
        <v>176280</v>
      </c>
      <c r="S29" s="87" t="n">
        <f aca="false">+R29+P29</f>
        <v>183360</v>
      </c>
      <c r="T29" s="80" t="s">
        <v>56</v>
      </c>
    </row>
    <row r="30" customFormat="false" ht="20.25" hidden="false" customHeight="true" outlineLevel="0" collapsed="false">
      <c r="A30" s="60" t="n">
        <v>20</v>
      </c>
      <c r="B30" s="78" t="s">
        <v>55</v>
      </c>
      <c r="C30" s="62" t="s">
        <v>28</v>
      </c>
      <c r="D30" s="64" t="n">
        <v>1</v>
      </c>
      <c r="E30" s="64" t="n">
        <v>1</v>
      </c>
      <c r="F30" s="52" t="n">
        <f aca="false">(13350*12)</f>
        <v>160200</v>
      </c>
      <c r="G30" s="52"/>
      <c r="H30" s="66" t="n">
        <v>1</v>
      </c>
      <c r="I30" s="67" t="n">
        <v>1</v>
      </c>
      <c r="J30" s="66" t="n">
        <v>1</v>
      </c>
      <c r="K30" s="62" t="s">
        <v>28</v>
      </c>
      <c r="L30" s="62" t="s">
        <v>28</v>
      </c>
      <c r="M30" s="62" t="s">
        <v>28</v>
      </c>
      <c r="N30" s="53" t="n">
        <f aca="false">540*12</f>
        <v>6480</v>
      </c>
      <c r="O30" s="53" t="n">
        <f aca="false">500*12</f>
        <v>6000</v>
      </c>
      <c r="P30" s="53" t="n">
        <f aca="false">580*12</f>
        <v>6960</v>
      </c>
      <c r="Q30" s="87" t="n">
        <f aca="false">+F30+N30</f>
        <v>166680</v>
      </c>
      <c r="R30" s="87" t="n">
        <f aca="false">+Q30+O30</f>
        <v>172680</v>
      </c>
      <c r="S30" s="87" t="n">
        <f aca="false">+R30+P30</f>
        <v>179640</v>
      </c>
      <c r="T30" s="80" t="s">
        <v>57</v>
      </c>
    </row>
    <row r="31" customFormat="false" ht="20.25" hidden="false" customHeight="true" outlineLevel="0" collapsed="false">
      <c r="A31" s="60" t="n">
        <v>21</v>
      </c>
      <c r="B31" s="78" t="s">
        <v>58</v>
      </c>
      <c r="C31" s="62" t="s">
        <v>28</v>
      </c>
      <c r="D31" s="64" t="n">
        <v>1</v>
      </c>
      <c r="E31" s="64" t="n">
        <v>1</v>
      </c>
      <c r="F31" s="52" t="n">
        <f aca="false">(13930*12)</f>
        <v>167160</v>
      </c>
      <c r="G31" s="52"/>
      <c r="H31" s="66" t="n">
        <v>1</v>
      </c>
      <c r="I31" s="67" t="n">
        <v>1</v>
      </c>
      <c r="J31" s="66" t="n">
        <v>1</v>
      </c>
      <c r="K31" s="62" t="s">
        <v>28</v>
      </c>
      <c r="L31" s="62" t="s">
        <v>28</v>
      </c>
      <c r="M31" s="62" t="s">
        <v>28</v>
      </c>
      <c r="N31" s="53" t="n">
        <f aca="false">560*12</f>
        <v>6720</v>
      </c>
      <c r="O31" s="53" t="n">
        <f aca="false">580*12</f>
        <v>6960</v>
      </c>
      <c r="P31" s="53" t="n">
        <f aca="false">610*12</f>
        <v>7320</v>
      </c>
      <c r="Q31" s="87" t="n">
        <f aca="false">+F31+N31</f>
        <v>173880</v>
      </c>
      <c r="R31" s="87" t="n">
        <f aca="false">+Q31+O31</f>
        <v>180840</v>
      </c>
      <c r="S31" s="87" t="n">
        <f aca="false">+R31+P31</f>
        <v>188160</v>
      </c>
      <c r="T31" s="80" t="s">
        <v>59</v>
      </c>
    </row>
    <row r="32" customFormat="false" ht="20.25" hidden="false" customHeight="true" outlineLevel="0" collapsed="false">
      <c r="A32" s="60" t="n">
        <v>22</v>
      </c>
      <c r="B32" s="78" t="s">
        <v>60</v>
      </c>
      <c r="C32" s="62" t="s">
        <v>28</v>
      </c>
      <c r="D32" s="64" t="n">
        <v>6</v>
      </c>
      <c r="E32" s="64" t="n">
        <v>5</v>
      </c>
      <c r="F32" s="83" t="s">
        <v>28</v>
      </c>
      <c r="G32" s="83"/>
      <c r="H32" s="66" t="n">
        <v>6</v>
      </c>
      <c r="I32" s="67" t="n">
        <v>6</v>
      </c>
      <c r="J32" s="66" t="n">
        <v>6</v>
      </c>
      <c r="K32" s="62" t="s">
        <v>28</v>
      </c>
      <c r="L32" s="62" t="s">
        <v>28</v>
      </c>
      <c r="M32" s="62" t="s">
        <v>28</v>
      </c>
      <c r="N32" s="88" t="s">
        <v>28</v>
      </c>
      <c r="O32" s="88" t="s">
        <v>28</v>
      </c>
      <c r="P32" s="88" t="s">
        <v>28</v>
      </c>
      <c r="Q32" s="62" t="s">
        <v>28</v>
      </c>
      <c r="R32" s="62" t="s">
        <v>28</v>
      </c>
      <c r="S32" s="62" t="s">
        <v>28</v>
      </c>
      <c r="T32" s="59" t="s">
        <v>47</v>
      </c>
    </row>
    <row r="33" customFormat="false" ht="20.25" hidden="false" customHeight="true" outlineLevel="0" collapsed="false">
      <c r="A33" s="60"/>
      <c r="B33" s="84" t="s">
        <v>61</v>
      </c>
      <c r="C33" s="62"/>
      <c r="D33" s="64"/>
      <c r="E33" s="64"/>
      <c r="F33" s="83"/>
      <c r="G33" s="83"/>
      <c r="H33" s="66"/>
      <c r="I33" s="67"/>
      <c r="J33" s="66"/>
      <c r="K33" s="62"/>
      <c r="L33" s="62"/>
      <c r="M33" s="62"/>
      <c r="N33" s="88"/>
      <c r="O33" s="88"/>
      <c r="P33" s="88"/>
      <c r="Q33" s="89"/>
      <c r="R33" s="89"/>
      <c r="S33" s="89"/>
      <c r="T33" s="59"/>
    </row>
    <row r="34" customFormat="false" ht="20.25" hidden="false" customHeight="true" outlineLevel="0" collapsed="false">
      <c r="A34" s="60" t="n">
        <v>23</v>
      </c>
      <c r="B34" s="78" t="s">
        <v>62</v>
      </c>
      <c r="C34" s="62" t="s">
        <v>28</v>
      </c>
      <c r="D34" s="64" t="n">
        <v>1</v>
      </c>
      <c r="E34" s="64" t="n">
        <v>1</v>
      </c>
      <c r="F34" s="85" t="n">
        <f aca="false">(9000*12)</f>
        <v>108000</v>
      </c>
      <c r="G34" s="85"/>
      <c r="H34" s="66" t="n">
        <v>1</v>
      </c>
      <c r="I34" s="67" t="n">
        <v>1</v>
      </c>
      <c r="J34" s="66" t="n">
        <v>1</v>
      </c>
      <c r="K34" s="62" t="s">
        <v>28</v>
      </c>
      <c r="L34" s="62" t="s">
        <v>28</v>
      </c>
      <c r="M34" s="62" t="s">
        <v>28</v>
      </c>
      <c r="N34" s="88" t="s">
        <v>28</v>
      </c>
      <c r="O34" s="88" t="s">
        <v>28</v>
      </c>
      <c r="P34" s="88" t="s">
        <v>28</v>
      </c>
      <c r="Q34" s="87" t="n">
        <f aca="false">$F$34</f>
        <v>108000</v>
      </c>
      <c r="R34" s="87" t="n">
        <f aca="false">$F$34</f>
        <v>108000</v>
      </c>
      <c r="S34" s="87" t="n">
        <f aca="false">$F$34</f>
        <v>108000</v>
      </c>
      <c r="T34" s="80" t="s">
        <v>63</v>
      </c>
    </row>
    <row r="35" customFormat="false" ht="20.25" hidden="false" customHeight="true" outlineLevel="0" collapsed="false">
      <c r="A35" s="60" t="n">
        <v>24</v>
      </c>
      <c r="B35" s="78" t="s">
        <v>64</v>
      </c>
      <c r="C35" s="62" t="s">
        <v>28</v>
      </c>
      <c r="D35" s="64" t="n">
        <v>4</v>
      </c>
      <c r="E35" s="64" t="n">
        <v>4</v>
      </c>
      <c r="F35" s="85" t="n">
        <f aca="false">((9000*6)+(9000*6))*E35</f>
        <v>432000</v>
      </c>
      <c r="G35" s="85"/>
      <c r="H35" s="66" t="n">
        <v>4</v>
      </c>
      <c r="I35" s="67" t="n">
        <v>4</v>
      </c>
      <c r="J35" s="66" t="n">
        <v>4</v>
      </c>
      <c r="K35" s="62" t="s">
        <v>28</v>
      </c>
      <c r="L35" s="62" t="s">
        <v>28</v>
      </c>
      <c r="M35" s="62" t="s">
        <v>28</v>
      </c>
      <c r="N35" s="88" t="s">
        <v>28</v>
      </c>
      <c r="O35" s="88" t="s">
        <v>28</v>
      </c>
      <c r="P35" s="88" t="s">
        <v>28</v>
      </c>
      <c r="Q35" s="87" t="n">
        <f aca="false">F35</f>
        <v>432000</v>
      </c>
      <c r="R35" s="87" t="n">
        <v>432000</v>
      </c>
      <c r="S35" s="87" t="n">
        <v>432000</v>
      </c>
      <c r="T35" s="80" t="s">
        <v>63</v>
      </c>
    </row>
    <row r="36" customFormat="false" ht="20.25" hidden="false" customHeight="true" outlineLevel="0" collapsed="false">
      <c r="A36" s="60"/>
      <c r="B36" s="90" t="s">
        <v>65</v>
      </c>
      <c r="C36" s="89"/>
      <c r="D36" s="89"/>
      <c r="E36" s="91"/>
      <c r="F36" s="88"/>
      <c r="G36" s="88"/>
      <c r="H36" s="92"/>
      <c r="I36" s="93"/>
      <c r="J36" s="92"/>
      <c r="K36" s="89"/>
      <c r="L36" s="89"/>
      <c r="M36" s="89"/>
      <c r="N36" s="89"/>
      <c r="O36" s="88"/>
      <c r="P36" s="94"/>
      <c r="Q36" s="92"/>
      <c r="R36" s="92"/>
      <c r="S36" s="92"/>
      <c r="T36" s="95"/>
    </row>
    <row r="37" customFormat="false" ht="20.25" hidden="false" customHeight="true" outlineLevel="0" collapsed="false">
      <c r="A37" s="60" t="n">
        <v>25</v>
      </c>
      <c r="B37" s="78" t="s">
        <v>66</v>
      </c>
      <c r="C37" s="79" t="s">
        <v>33</v>
      </c>
      <c r="D37" s="64" t="n">
        <v>1</v>
      </c>
      <c r="E37" s="64" t="n">
        <v>1</v>
      </c>
      <c r="F37" s="52" t="n">
        <f aca="false">(39630*12)</f>
        <v>475560</v>
      </c>
      <c r="G37" s="52" t="n">
        <f aca="false">3500*12</f>
        <v>42000</v>
      </c>
      <c r="H37" s="66" t="n">
        <v>1</v>
      </c>
      <c r="I37" s="67" t="n">
        <v>1</v>
      </c>
      <c r="J37" s="66" t="n">
        <v>1</v>
      </c>
      <c r="K37" s="62" t="s">
        <v>28</v>
      </c>
      <c r="L37" s="62" t="s">
        <v>28</v>
      </c>
      <c r="M37" s="62" t="s">
        <v>28</v>
      </c>
      <c r="N37" s="53" t="n">
        <f aca="false">(40900-39630)*12</f>
        <v>15240</v>
      </c>
      <c r="O37" s="53" t="n">
        <f aca="false">(42210-40900)*12</f>
        <v>15720</v>
      </c>
      <c r="P37" s="53" t="n">
        <f aca="false">(43580-42210)*12</f>
        <v>16440</v>
      </c>
      <c r="Q37" s="65" t="n">
        <f aca="false">+F37+N37</f>
        <v>490800</v>
      </c>
      <c r="R37" s="52" t="n">
        <f aca="false">+O37+Q37</f>
        <v>506520</v>
      </c>
      <c r="S37" s="52" t="n">
        <f aca="false">+P37+R37</f>
        <v>522960</v>
      </c>
      <c r="T37" s="80" t="s">
        <v>67</v>
      </c>
    </row>
    <row r="38" customFormat="false" ht="20.25" hidden="false" customHeight="true" outlineLevel="0" collapsed="false">
      <c r="A38" s="60" t="n">
        <v>26</v>
      </c>
      <c r="B38" s="78" t="s">
        <v>68</v>
      </c>
      <c r="C38" s="79" t="s">
        <v>36</v>
      </c>
      <c r="D38" s="64" t="n">
        <v>1</v>
      </c>
      <c r="E38" s="64" t="s">
        <v>27</v>
      </c>
      <c r="F38" s="52" t="n">
        <f aca="false">((9740+49480)/2)*12</f>
        <v>355320</v>
      </c>
      <c r="G38" s="52"/>
      <c r="H38" s="66" t="n">
        <v>1</v>
      </c>
      <c r="I38" s="67" t="n">
        <v>1</v>
      </c>
      <c r="J38" s="66" t="n">
        <v>1</v>
      </c>
      <c r="K38" s="62" t="s">
        <v>28</v>
      </c>
      <c r="L38" s="62" t="s">
        <v>28</v>
      </c>
      <c r="M38" s="62" t="s">
        <v>28</v>
      </c>
      <c r="N38" s="53" t="n">
        <f aca="false">(((10250-9750)+(49480-47990))/2)*12</f>
        <v>11940</v>
      </c>
      <c r="O38" s="53" t="n">
        <f aca="false">(((10250-9750)+(49480-47990))/2)*12</f>
        <v>11940</v>
      </c>
      <c r="P38" s="53" t="n">
        <f aca="false">(((10250-9750)+(49480-47990))/2)*12</f>
        <v>11940</v>
      </c>
      <c r="Q38" s="65" t="n">
        <f aca="false">+F38+N38</f>
        <v>367260</v>
      </c>
      <c r="R38" s="52" t="n">
        <f aca="false">+Q38+O38</f>
        <v>379200</v>
      </c>
      <c r="S38" s="52" t="n">
        <f aca="false">+R38+P38</f>
        <v>391140</v>
      </c>
      <c r="T38" s="82" t="s">
        <v>44</v>
      </c>
    </row>
    <row r="39" customFormat="false" ht="20.25" hidden="false" customHeight="true" outlineLevel="0" collapsed="false">
      <c r="A39" s="60" t="n">
        <v>27</v>
      </c>
      <c r="B39" s="78" t="s">
        <v>69</v>
      </c>
      <c r="C39" s="79" t="s">
        <v>51</v>
      </c>
      <c r="D39" s="64" t="n">
        <v>1</v>
      </c>
      <c r="E39" s="64" t="s">
        <v>28</v>
      </c>
      <c r="F39" s="52" t="n">
        <f aca="false">((8750+40900)/2)*12</f>
        <v>297900</v>
      </c>
      <c r="G39" s="52"/>
      <c r="H39" s="66" t="n">
        <v>1</v>
      </c>
      <c r="I39" s="67" t="n">
        <v>1</v>
      </c>
      <c r="J39" s="66" t="n">
        <v>1</v>
      </c>
      <c r="K39" s="62" t="s">
        <v>28</v>
      </c>
      <c r="L39" s="62" t="s">
        <v>28</v>
      </c>
      <c r="M39" s="62" t="s">
        <v>28</v>
      </c>
      <c r="N39" s="53" t="n">
        <f aca="false">(((9090-8750)+(40900-39620))/2)*12</f>
        <v>9720</v>
      </c>
      <c r="O39" s="53" t="n">
        <f aca="false">(((9090-8750)+(40900-39620))/2)*12</f>
        <v>9720</v>
      </c>
      <c r="P39" s="53" t="n">
        <f aca="false">(((9090-8750)+(40900-39620))/2)*12</f>
        <v>9720</v>
      </c>
      <c r="Q39" s="65" t="n">
        <f aca="false">+F39+N39</f>
        <v>307620</v>
      </c>
      <c r="R39" s="52" t="n">
        <f aca="false">+O39+Q39</f>
        <v>317340</v>
      </c>
      <c r="S39" s="52" t="n">
        <f aca="false">+P39+R39</f>
        <v>327060</v>
      </c>
      <c r="T39" s="82" t="s">
        <v>29</v>
      </c>
    </row>
    <row r="40" customFormat="false" ht="20.25" hidden="false" customHeight="true" outlineLevel="0" collapsed="false">
      <c r="A40" s="60" t="n">
        <v>28</v>
      </c>
      <c r="B40" s="78" t="s">
        <v>70</v>
      </c>
      <c r="C40" s="79" t="s">
        <v>51</v>
      </c>
      <c r="D40" s="64" t="n">
        <v>1</v>
      </c>
      <c r="E40" s="64" t="n">
        <v>1</v>
      </c>
      <c r="F40" s="52" t="n">
        <f aca="false">26580*12</f>
        <v>318960</v>
      </c>
      <c r="G40" s="52"/>
      <c r="H40" s="66" t="n">
        <v>1</v>
      </c>
      <c r="I40" s="67" t="n">
        <v>1</v>
      </c>
      <c r="J40" s="66" t="n">
        <v>1</v>
      </c>
      <c r="K40" s="62" t="s">
        <v>28</v>
      </c>
      <c r="L40" s="62" t="s">
        <v>28</v>
      </c>
      <c r="M40" s="62" t="s">
        <v>28</v>
      </c>
      <c r="N40" s="53" t="n">
        <f aca="false">(27490-26580)*12</f>
        <v>10920</v>
      </c>
      <c r="O40" s="53" t="n">
        <f aca="false">(28430-27490)*12</f>
        <v>11280</v>
      </c>
      <c r="P40" s="53" t="n">
        <f aca="false">(29340-28430)*12</f>
        <v>10920</v>
      </c>
      <c r="Q40" s="65" t="n">
        <f aca="false">+F40+N40</f>
        <v>329880</v>
      </c>
      <c r="R40" s="52" t="n">
        <f aca="false">+O40+Q40</f>
        <v>341160</v>
      </c>
      <c r="S40" s="52" t="n">
        <f aca="false">+P40+R40</f>
        <v>352080</v>
      </c>
      <c r="T40" s="81" t="s">
        <v>71</v>
      </c>
    </row>
    <row r="41" customFormat="false" ht="20.25" hidden="false" customHeight="true" outlineLevel="0" collapsed="false">
      <c r="A41" s="60" t="n">
        <v>29</v>
      </c>
      <c r="B41" s="78" t="s">
        <v>72</v>
      </c>
      <c r="C41" s="79" t="s">
        <v>51</v>
      </c>
      <c r="D41" s="64" t="n">
        <v>1</v>
      </c>
      <c r="E41" s="64" t="s">
        <v>28</v>
      </c>
      <c r="F41" s="52" t="n">
        <f aca="false">((8750+40900)/2)*12</f>
        <v>297900</v>
      </c>
      <c r="G41" s="52"/>
      <c r="H41" s="66" t="n">
        <v>1</v>
      </c>
      <c r="I41" s="67" t="n">
        <v>1</v>
      </c>
      <c r="J41" s="66" t="n">
        <v>1</v>
      </c>
      <c r="K41" s="62" t="s">
        <v>28</v>
      </c>
      <c r="L41" s="62" t="s">
        <v>28</v>
      </c>
      <c r="M41" s="62" t="s">
        <v>28</v>
      </c>
      <c r="N41" s="53" t="n">
        <f aca="false">(((9090-8750)+(40900-39620))/2)*12</f>
        <v>9720</v>
      </c>
      <c r="O41" s="53" t="n">
        <f aca="false">(((9090-8750)+(40900-39620))/2)*12</f>
        <v>9720</v>
      </c>
      <c r="P41" s="53" t="n">
        <f aca="false">(((9090-8750)+(40900-39620))/2)*12</f>
        <v>9720</v>
      </c>
      <c r="Q41" s="53" t="n">
        <f aca="false">+F41+N41</f>
        <v>307620</v>
      </c>
      <c r="R41" s="53" t="n">
        <f aca="false">+Q41+O41</f>
        <v>317340</v>
      </c>
      <c r="S41" s="53" t="n">
        <f aca="false">+R41+P41</f>
        <v>327060</v>
      </c>
      <c r="T41" s="96" t="s">
        <v>29</v>
      </c>
    </row>
    <row r="42" customFormat="false" ht="20.25" hidden="false" customHeight="true" outlineLevel="0" collapsed="false">
      <c r="A42" s="97" t="n">
        <v>30</v>
      </c>
      <c r="B42" s="98" t="s">
        <v>50</v>
      </c>
      <c r="C42" s="99" t="s">
        <v>51</v>
      </c>
      <c r="D42" s="100" t="n">
        <v>1</v>
      </c>
      <c r="E42" s="100" t="n">
        <v>1</v>
      </c>
      <c r="F42" s="101" t="n">
        <f aca="false">11510*12</f>
        <v>138120</v>
      </c>
      <c r="G42" s="101"/>
      <c r="H42" s="102" t="n">
        <v>1</v>
      </c>
      <c r="I42" s="103" t="n">
        <v>1</v>
      </c>
      <c r="J42" s="102" t="n">
        <v>1</v>
      </c>
      <c r="K42" s="104" t="s">
        <v>28</v>
      </c>
      <c r="L42" s="104" t="s">
        <v>28</v>
      </c>
      <c r="M42" s="104" t="s">
        <v>28</v>
      </c>
      <c r="N42" s="101" t="n">
        <f aca="false">(11960-11510)*12</f>
        <v>5400</v>
      </c>
      <c r="O42" s="101" t="n">
        <f aca="false">(12730-12220)*12</f>
        <v>6120</v>
      </c>
      <c r="P42" s="101" t="n">
        <f aca="false">(13230-12730)*12</f>
        <v>6000</v>
      </c>
      <c r="Q42" s="105" t="n">
        <f aca="false">+F42+N42</f>
        <v>143520</v>
      </c>
      <c r="R42" s="101" t="n">
        <f aca="false">+O42+Q42</f>
        <v>149640</v>
      </c>
      <c r="S42" s="101" t="n">
        <f aca="false">+P42+R42</f>
        <v>155640</v>
      </c>
      <c r="T42" s="106" t="s">
        <v>52</v>
      </c>
    </row>
    <row r="43" s="1" customFormat="true" ht="20.25" hidden="false" customHeight="true" outlineLevel="0" collapsed="false">
      <c r="A43" s="9" t="s">
        <v>1</v>
      </c>
      <c r="B43" s="9" t="s">
        <v>2</v>
      </c>
      <c r="C43" s="10"/>
      <c r="D43" s="11" t="s">
        <v>3</v>
      </c>
      <c r="E43" s="12" t="s">
        <v>4</v>
      </c>
      <c r="F43" s="12"/>
      <c r="G43" s="12"/>
      <c r="H43" s="12" t="s">
        <v>5</v>
      </c>
      <c r="I43" s="12"/>
      <c r="J43" s="12"/>
      <c r="K43" s="13" t="s">
        <v>6</v>
      </c>
      <c r="L43" s="13"/>
      <c r="M43" s="13"/>
      <c r="N43" s="15" t="s">
        <v>7</v>
      </c>
      <c r="O43" s="15"/>
      <c r="P43" s="15"/>
      <c r="Q43" s="15" t="s">
        <v>8</v>
      </c>
      <c r="R43" s="15"/>
      <c r="S43" s="15"/>
      <c r="T43" s="107"/>
      <c r="U43" s="40"/>
      <c r="V43" s="40"/>
      <c r="W43" s="40"/>
    </row>
    <row r="44" s="1" customFormat="true" ht="20.25" hidden="false" customHeight="true" outlineLevel="0" collapsed="false">
      <c r="A44" s="9"/>
      <c r="B44" s="9"/>
      <c r="C44" s="17" t="s">
        <v>9</v>
      </c>
      <c r="D44" s="17" t="s">
        <v>10</v>
      </c>
      <c r="E44" s="18" t="s">
        <v>11</v>
      </c>
      <c r="F44" s="18"/>
      <c r="G44" s="18"/>
      <c r="H44" s="18" t="s">
        <v>12</v>
      </c>
      <c r="I44" s="18"/>
      <c r="J44" s="18"/>
      <c r="K44" s="19" t="s">
        <v>13</v>
      </c>
      <c r="L44" s="19"/>
      <c r="M44" s="19"/>
      <c r="N44" s="108" t="s">
        <v>14</v>
      </c>
      <c r="O44" s="108"/>
      <c r="P44" s="108"/>
      <c r="Q44" s="21"/>
      <c r="R44" s="22"/>
      <c r="S44" s="23"/>
      <c r="T44" s="109" t="s">
        <v>15</v>
      </c>
      <c r="U44" s="40"/>
      <c r="V44" s="40"/>
      <c r="W44" s="40"/>
    </row>
    <row r="45" customFormat="false" ht="20.25" hidden="false" customHeight="true" outlineLevel="0" collapsed="false">
      <c r="A45" s="9"/>
      <c r="B45" s="9"/>
      <c r="C45" s="17" t="s">
        <v>16</v>
      </c>
      <c r="D45" s="17" t="s">
        <v>17</v>
      </c>
      <c r="E45" s="25"/>
      <c r="F45" s="25"/>
      <c r="G45" s="25"/>
      <c r="H45" s="26" t="s">
        <v>18</v>
      </c>
      <c r="I45" s="26"/>
      <c r="J45" s="26"/>
      <c r="K45" s="27"/>
      <c r="L45" s="28"/>
      <c r="M45" s="29"/>
      <c r="N45" s="30"/>
      <c r="O45" s="31"/>
      <c r="P45" s="110"/>
      <c r="Q45" s="32"/>
      <c r="R45" s="33"/>
      <c r="S45" s="34"/>
      <c r="T45" s="111"/>
    </row>
    <row r="46" customFormat="false" ht="20.25" hidden="false" customHeight="true" outlineLevel="0" collapsed="false">
      <c r="A46" s="9"/>
      <c r="B46" s="9"/>
      <c r="C46" s="36"/>
      <c r="D46" s="17" t="s">
        <v>19</v>
      </c>
      <c r="E46" s="37" t="s">
        <v>20</v>
      </c>
      <c r="F46" s="12" t="s">
        <v>21</v>
      </c>
      <c r="G46" s="12" t="s">
        <v>22</v>
      </c>
      <c r="H46" s="38" t="n">
        <v>2564</v>
      </c>
      <c r="I46" s="12" t="n">
        <v>2565</v>
      </c>
      <c r="J46" s="37" t="n">
        <v>2566</v>
      </c>
      <c r="K46" s="12" t="n">
        <v>2564</v>
      </c>
      <c r="L46" s="12" t="n">
        <v>2565</v>
      </c>
      <c r="M46" s="37" t="n">
        <v>2566</v>
      </c>
      <c r="N46" s="12" t="n">
        <v>2564</v>
      </c>
      <c r="O46" s="12" t="n">
        <v>2565</v>
      </c>
      <c r="P46" s="37" t="n">
        <v>2566</v>
      </c>
      <c r="Q46" s="12" t="n">
        <v>2564</v>
      </c>
      <c r="R46" s="12" t="n">
        <v>2565</v>
      </c>
      <c r="S46" s="37" t="n">
        <v>2566</v>
      </c>
      <c r="T46" s="112"/>
    </row>
    <row r="47" customFormat="false" ht="20.25" hidden="false" customHeight="true" outlineLevel="0" collapsed="false">
      <c r="A47" s="9"/>
      <c r="B47" s="9"/>
      <c r="C47" s="41"/>
      <c r="D47" s="41"/>
      <c r="E47" s="25" t="s">
        <v>23</v>
      </c>
      <c r="F47" s="42" t="s">
        <v>24</v>
      </c>
      <c r="G47" s="43" t="s">
        <v>16</v>
      </c>
      <c r="H47" s="42"/>
      <c r="I47" s="44"/>
      <c r="J47" s="45"/>
      <c r="K47" s="25"/>
      <c r="L47" s="46"/>
      <c r="M47" s="25"/>
      <c r="N47" s="46"/>
      <c r="O47" s="25"/>
      <c r="P47" s="46"/>
      <c r="Q47" s="25"/>
      <c r="R47" s="25"/>
      <c r="S47" s="47"/>
      <c r="T47" s="42"/>
    </row>
    <row r="48" customFormat="false" ht="20.25" hidden="false" customHeight="true" outlineLevel="0" collapsed="false">
      <c r="A48" s="60"/>
      <c r="B48" s="113" t="s">
        <v>54</v>
      </c>
      <c r="C48" s="62"/>
      <c r="D48" s="64"/>
      <c r="E48" s="64"/>
      <c r="F48" s="52"/>
      <c r="G48" s="52"/>
      <c r="H48" s="66"/>
      <c r="I48" s="67"/>
      <c r="J48" s="66"/>
      <c r="K48" s="62"/>
      <c r="L48" s="62"/>
      <c r="M48" s="62"/>
      <c r="N48" s="114"/>
      <c r="O48" s="53"/>
      <c r="P48" s="86"/>
      <c r="Q48" s="87"/>
      <c r="R48" s="87"/>
      <c r="S48" s="87"/>
      <c r="T48" s="62"/>
    </row>
    <row r="49" customFormat="false" ht="20.25" hidden="false" customHeight="true" outlineLevel="0" collapsed="false">
      <c r="A49" s="60" t="n">
        <v>31</v>
      </c>
      <c r="B49" s="78" t="s">
        <v>55</v>
      </c>
      <c r="C49" s="62" t="s">
        <v>28</v>
      </c>
      <c r="D49" s="64" t="n">
        <v>1</v>
      </c>
      <c r="E49" s="64" t="n">
        <v>1</v>
      </c>
      <c r="F49" s="52" t="n">
        <f aca="false">(16230*12)</f>
        <v>194760</v>
      </c>
      <c r="G49" s="52"/>
      <c r="H49" s="66" t="n">
        <v>1</v>
      </c>
      <c r="I49" s="67" t="n">
        <v>1</v>
      </c>
      <c r="J49" s="66" t="n">
        <v>1</v>
      </c>
      <c r="K49" s="62" t="s">
        <v>28</v>
      </c>
      <c r="L49" s="62" t="s">
        <v>28</v>
      </c>
      <c r="M49" s="62" t="s">
        <v>28</v>
      </c>
      <c r="N49" s="53" t="n">
        <f aca="false">650*12</f>
        <v>7800</v>
      </c>
      <c r="O49" s="53" t="n">
        <f aca="false">680*12</f>
        <v>8160</v>
      </c>
      <c r="P49" s="53" t="n">
        <f aca="false">710*12</f>
        <v>8520</v>
      </c>
      <c r="Q49" s="87" t="n">
        <f aca="false">+F49+N49</f>
        <v>202560</v>
      </c>
      <c r="R49" s="87" t="n">
        <f aca="false">+Q49+O49</f>
        <v>210720</v>
      </c>
      <c r="S49" s="87" t="n">
        <f aca="false">+R49+P49</f>
        <v>219240</v>
      </c>
      <c r="T49" s="80" t="s">
        <v>73</v>
      </c>
    </row>
    <row r="50" customFormat="false" ht="20.25" hidden="false" customHeight="true" outlineLevel="0" collapsed="false">
      <c r="A50" s="60"/>
      <c r="B50" s="84" t="s">
        <v>61</v>
      </c>
      <c r="C50" s="62"/>
      <c r="D50" s="64"/>
      <c r="E50" s="64"/>
      <c r="F50" s="83"/>
      <c r="G50" s="83"/>
      <c r="H50" s="66"/>
      <c r="I50" s="67"/>
      <c r="J50" s="66"/>
      <c r="K50" s="62"/>
      <c r="L50" s="62"/>
      <c r="M50" s="62"/>
      <c r="N50" s="88"/>
      <c r="O50" s="88"/>
      <c r="P50" s="88"/>
      <c r="Q50" s="89"/>
      <c r="R50" s="89"/>
      <c r="S50" s="89"/>
      <c r="T50" s="59"/>
    </row>
    <row r="51" customFormat="false" ht="20.25" hidden="false" customHeight="true" outlineLevel="0" collapsed="false">
      <c r="A51" s="60" t="n">
        <v>32</v>
      </c>
      <c r="B51" s="78" t="s">
        <v>64</v>
      </c>
      <c r="C51" s="62" t="s">
        <v>28</v>
      </c>
      <c r="D51" s="64" t="n">
        <v>2</v>
      </c>
      <c r="E51" s="64" t="n">
        <v>2</v>
      </c>
      <c r="F51" s="85" t="n">
        <f aca="false">((9000*6)+(9000*6))*E51</f>
        <v>216000</v>
      </c>
      <c r="G51" s="88"/>
      <c r="H51" s="88" t="n">
        <v>2</v>
      </c>
      <c r="I51" s="88" t="n">
        <v>2</v>
      </c>
      <c r="J51" s="88" t="n">
        <v>2</v>
      </c>
      <c r="K51" s="62" t="s">
        <v>27</v>
      </c>
      <c r="L51" s="62" t="s">
        <v>28</v>
      </c>
      <c r="M51" s="62" t="s">
        <v>28</v>
      </c>
      <c r="N51" s="62" t="s">
        <v>28</v>
      </c>
      <c r="O51" s="62" t="s">
        <v>28</v>
      </c>
      <c r="P51" s="62" t="s">
        <v>28</v>
      </c>
      <c r="Q51" s="87" t="n">
        <v>216000</v>
      </c>
      <c r="R51" s="87" t="n">
        <v>216000</v>
      </c>
      <c r="S51" s="87" t="n">
        <v>216000</v>
      </c>
      <c r="T51" s="80" t="s">
        <v>63</v>
      </c>
    </row>
    <row r="52" customFormat="false" ht="20.25" hidden="false" customHeight="true" outlineLevel="0" collapsed="false">
      <c r="A52" s="69"/>
      <c r="B52" s="70" t="s">
        <v>74</v>
      </c>
      <c r="C52" s="71"/>
      <c r="D52" s="64"/>
      <c r="E52" s="64"/>
      <c r="F52" s="52"/>
      <c r="G52" s="52"/>
      <c r="H52" s="66"/>
      <c r="I52" s="67"/>
      <c r="J52" s="66"/>
      <c r="K52" s="62"/>
      <c r="L52" s="62"/>
      <c r="M52" s="62"/>
      <c r="N52" s="114"/>
      <c r="O52" s="53"/>
      <c r="P52" s="86"/>
      <c r="Q52" s="87"/>
      <c r="R52" s="87"/>
      <c r="S52" s="87"/>
      <c r="T52" s="62"/>
    </row>
    <row r="53" customFormat="false" ht="20.25" hidden="false" customHeight="true" outlineLevel="0" collapsed="false">
      <c r="A53" s="60" t="n">
        <v>33</v>
      </c>
      <c r="B53" s="78" t="s">
        <v>75</v>
      </c>
      <c r="C53" s="79" t="s">
        <v>33</v>
      </c>
      <c r="D53" s="64" t="n">
        <v>1</v>
      </c>
      <c r="E53" s="64" t="s">
        <v>28</v>
      </c>
      <c r="F53" s="52" t="n">
        <f aca="false">((15430+50170)/2*12)</f>
        <v>393600</v>
      </c>
      <c r="G53" s="52" t="n">
        <f aca="false">3500*12</f>
        <v>42000</v>
      </c>
      <c r="H53" s="66" t="n">
        <v>1</v>
      </c>
      <c r="I53" s="67" t="n">
        <v>1</v>
      </c>
      <c r="J53" s="66" t="n">
        <v>1</v>
      </c>
      <c r="K53" s="62" t="s">
        <v>28</v>
      </c>
      <c r="L53" s="62" t="s">
        <v>28</v>
      </c>
      <c r="M53" s="62" t="s">
        <v>28</v>
      </c>
      <c r="N53" s="52" t="n">
        <f aca="false">(((16270-15430)+(50170-48740))/2)*12</f>
        <v>13620</v>
      </c>
      <c r="O53" s="52" t="n">
        <f aca="false">(((16270-15430)+(50170-48740))/2)*12</f>
        <v>13620</v>
      </c>
      <c r="P53" s="52" t="n">
        <f aca="false">(((16270-15430)+(50170-48740))/2)*12</f>
        <v>13620</v>
      </c>
      <c r="Q53" s="115" t="n">
        <f aca="false">+F53+N53</f>
        <v>407220</v>
      </c>
      <c r="R53" s="52" t="n">
        <f aca="false">+Q53+O53</f>
        <v>420840</v>
      </c>
      <c r="S53" s="52" t="n">
        <f aca="false">+R53+P53</f>
        <v>434460</v>
      </c>
      <c r="T53" s="82" t="s">
        <v>29</v>
      </c>
    </row>
    <row r="54" customFormat="false" ht="20.25" hidden="false" customHeight="true" outlineLevel="0" collapsed="false">
      <c r="A54" s="60" t="n">
        <v>34</v>
      </c>
      <c r="B54" s="78" t="s">
        <v>76</v>
      </c>
      <c r="C54" s="79" t="s">
        <v>36</v>
      </c>
      <c r="D54" s="64" t="n">
        <v>1</v>
      </c>
      <c r="E54" s="64" t="s">
        <v>27</v>
      </c>
      <c r="F54" s="52" t="n">
        <f aca="false">((9740+49480)/2)*12</f>
        <v>355320</v>
      </c>
      <c r="G54" s="52"/>
      <c r="H54" s="66" t="n">
        <v>1</v>
      </c>
      <c r="I54" s="67" t="n">
        <v>1</v>
      </c>
      <c r="J54" s="66" t="n">
        <v>1</v>
      </c>
      <c r="K54" s="62" t="s">
        <v>28</v>
      </c>
      <c r="L54" s="62" t="s">
        <v>28</v>
      </c>
      <c r="M54" s="62" t="s">
        <v>28</v>
      </c>
      <c r="N54" s="53" t="n">
        <f aca="false">(((10250-9750)+(49480-47990))/2)*12</f>
        <v>11940</v>
      </c>
      <c r="O54" s="53" t="n">
        <f aca="false">(((10250-9750)+(49480-47990))/2)*12</f>
        <v>11940</v>
      </c>
      <c r="P54" s="53" t="n">
        <f aca="false">(((10250-9750)+(49480-47990))/2)*12</f>
        <v>11940</v>
      </c>
      <c r="Q54" s="65" t="n">
        <f aca="false">+F54+N54</f>
        <v>367260</v>
      </c>
      <c r="R54" s="52" t="n">
        <f aca="false">+Q54+O54</f>
        <v>379200</v>
      </c>
      <c r="S54" s="52" t="n">
        <f aca="false">+R54+P54</f>
        <v>391140</v>
      </c>
      <c r="T54" s="82" t="s">
        <v>44</v>
      </c>
    </row>
    <row r="55" customFormat="false" ht="20.25" hidden="false" customHeight="true" outlineLevel="0" collapsed="false">
      <c r="A55" s="60" t="n">
        <v>35</v>
      </c>
      <c r="B55" s="78" t="s">
        <v>77</v>
      </c>
      <c r="C55" s="79" t="s">
        <v>78</v>
      </c>
      <c r="D55" s="64" t="n">
        <v>1</v>
      </c>
      <c r="E55" s="64" t="n">
        <v>1</v>
      </c>
      <c r="F55" s="52" t="n">
        <f aca="false">(25660*12)</f>
        <v>307920</v>
      </c>
      <c r="G55" s="52"/>
      <c r="H55" s="66" t="n">
        <v>1</v>
      </c>
      <c r="I55" s="67" t="n">
        <v>1</v>
      </c>
      <c r="J55" s="66" t="n">
        <v>1</v>
      </c>
      <c r="K55" s="62" t="s">
        <v>28</v>
      </c>
      <c r="L55" s="62" t="s">
        <v>28</v>
      </c>
      <c r="M55" s="62" t="s">
        <v>28</v>
      </c>
      <c r="N55" s="53" t="n">
        <f aca="false">(26580-25660)*12</f>
        <v>11040</v>
      </c>
      <c r="O55" s="53" t="n">
        <f aca="false">(27490-26580)*12</f>
        <v>10920</v>
      </c>
      <c r="P55" s="53" t="n">
        <f aca="false">(28430-27490)*12</f>
        <v>11280</v>
      </c>
      <c r="Q55" s="53" t="n">
        <f aca="false">+F55+N55</f>
        <v>318960</v>
      </c>
      <c r="R55" s="53" t="n">
        <f aca="false">+Q55+O55</f>
        <v>329880</v>
      </c>
      <c r="S55" s="53" t="n">
        <f aca="false">+R55+P55</f>
        <v>341160</v>
      </c>
      <c r="T55" s="80" t="s">
        <v>79</v>
      </c>
    </row>
    <row r="56" customFormat="false" ht="20.25" hidden="false" customHeight="true" outlineLevel="0" collapsed="false">
      <c r="A56" s="60" t="n">
        <v>36</v>
      </c>
      <c r="B56" s="78" t="s">
        <v>77</v>
      </c>
      <c r="C56" s="79" t="s">
        <v>78</v>
      </c>
      <c r="D56" s="64" t="n">
        <v>1</v>
      </c>
      <c r="E56" s="64" t="n">
        <v>1</v>
      </c>
      <c r="F56" s="52" t="n">
        <f aca="false">29810*12</f>
        <v>357720</v>
      </c>
      <c r="G56" s="52"/>
      <c r="H56" s="66" t="n">
        <v>1</v>
      </c>
      <c r="I56" s="67" t="n">
        <v>1</v>
      </c>
      <c r="J56" s="66" t="n">
        <v>1</v>
      </c>
      <c r="K56" s="62" t="s">
        <v>28</v>
      </c>
      <c r="L56" s="62" t="s">
        <v>28</v>
      </c>
      <c r="M56" s="62" t="s">
        <v>28</v>
      </c>
      <c r="N56" s="53" t="n">
        <f aca="false">(30770-29810)*12</f>
        <v>11520</v>
      </c>
      <c r="O56" s="53" t="n">
        <f aca="false">(31760-30770)*12</f>
        <v>11880</v>
      </c>
      <c r="P56" s="53" t="n">
        <f aca="false">(32790-31760)*12</f>
        <v>12360</v>
      </c>
      <c r="Q56" s="65" t="n">
        <f aca="false">+F56+N56</f>
        <v>369240</v>
      </c>
      <c r="R56" s="52" t="n">
        <f aca="false">+O56+Q56</f>
        <v>381120</v>
      </c>
      <c r="S56" s="52" t="n">
        <f aca="false">+P56+R56</f>
        <v>393480</v>
      </c>
      <c r="T56" s="81" t="s">
        <v>80</v>
      </c>
    </row>
    <row r="57" customFormat="false" ht="20.25" hidden="false" customHeight="true" outlineLevel="0" collapsed="false">
      <c r="A57" s="60"/>
      <c r="B57" s="113" t="s">
        <v>54</v>
      </c>
      <c r="C57" s="62"/>
      <c r="D57" s="64"/>
      <c r="E57" s="64"/>
      <c r="F57" s="83"/>
      <c r="G57" s="83"/>
      <c r="H57" s="66"/>
      <c r="I57" s="67"/>
      <c r="J57" s="66"/>
      <c r="K57" s="62"/>
      <c r="L57" s="62"/>
      <c r="M57" s="62"/>
      <c r="N57" s="53"/>
      <c r="O57" s="53"/>
      <c r="P57" s="86"/>
      <c r="Q57" s="87"/>
      <c r="R57" s="87"/>
      <c r="S57" s="87"/>
      <c r="T57" s="62"/>
    </row>
    <row r="58" customFormat="false" ht="20.25" hidden="false" customHeight="true" outlineLevel="0" collapsed="false">
      <c r="A58" s="60" t="n">
        <v>37</v>
      </c>
      <c r="B58" s="78" t="s">
        <v>81</v>
      </c>
      <c r="C58" s="62" t="s">
        <v>28</v>
      </c>
      <c r="D58" s="64" t="n">
        <v>1</v>
      </c>
      <c r="E58" s="64" t="n">
        <v>1</v>
      </c>
      <c r="F58" s="52" t="n">
        <f aca="false">(13850*12)</f>
        <v>166200</v>
      </c>
      <c r="G58" s="52"/>
      <c r="H58" s="66" t="n">
        <v>1</v>
      </c>
      <c r="I58" s="67" t="n">
        <v>1</v>
      </c>
      <c r="J58" s="66" t="n">
        <v>1</v>
      </c>
      <c r="K58" s="62" t="s">
        <v>28</v>
      </c>
      <c r="L58" s="62" t="s">
        <v>28</v>
      </c>
      <c r="M58" s="62" t="s">
        <v>28</v>
      </c>
      <c r="N58" s="53" t="n">
        <f aca="false">560*12</f>
        <v>6720</v>
      </c>
      <c r="O58" s="53" t="n">
        <f aca="false">580*12</f>
        <v>6960</v>
      </c>
      <c r="P58" s="53" t="n">
        <f aca="false">600*12</f>
        <v>7200</v>
      </c>
      <c r="Q58" s="87" t="n">
        <f aca="false">+F58+N58</f>
        <v>172920</v>
      </c>
      <c r="R58" s="87" t="n">
        <f aca="false">+Q58+O58</f>
        <v>179880</v>
      </c>
      <c r="S58" s="87" t="n">
        <f aca="false">+R58+P58</f>
        <v>187080</v>
      </c>
      <c r="T58" s="80" t="s">
        <v>82</v>
      </c>
    </row>
    <row r="59" customFormat="false" ht="20.25" hidden="false" customHeight="true" outlineLevel="0" collapsed="false">
      <c r="A59" s="60" t="n">
        <v>38</v>
      </c>
      <c r="B59" s="78" t="s">
        <v>55</v>
      </c>
      <c r="C59" s="62" t="s">
        <v>28</v>
      </c>
      <c r="D59" s="64" t="n">
        <v>1</v>
      </c>
      <c r="E59" s="64" t="n">
        <v>1</v>
      </c>
      <c r="F59" s="52" t="n">
        <f aca="false">(16550*12)</f>
        <v>198600</v>
      </c>
      <c r="G59" s="52"/>
      <c r="H59" s="66" t="n">
        <v>1</v>
      </c>
      <c r="I59" s="67" t="n">
        <v>1</v>
      </c>
      <c r="J59" s="66" t="n">
        <v>1</v>
      </c>
      <c r="K59" s="62" t="s">
        <v>28</v>
      </c>
      <c r="L59" s="62" t="s">
        <v>28</v>
      </c>
      <c r="M59" s="62" t="s">
        <v>28</v>
      </c>
      <c r="N59" s="53" t="n">
        <f aca="false">670*12</f>
        <v>8040</v>
      </c>
      <c r="O59" s="53" t="n">
        <f aca="false">690*12</f>
        <v>8280</v>
      </c>
      <c r="P59" s="52" t="n">
        <f aca="false">720*12</f>
        <v>8640</v>
      </c>
      <c r="Q59" s="87" t="n">
        <f aca="false">+F59+N59</f>
        <v>206640</v>
      </c>
      <c r="R59" s="87" t="n">
        <f aca="false">+Q59+O59</f>
        <v>214920</v>
      </c>
      <c r="S59" s="87" t="n">
        <f aca="false">+R59+P59</f>
        <v>223560</v>
      </c>
      <c r="T59" s="80" t="s">
        <v>83</v>
      </c>
    </row>
    <row r="60" customFormat="false" ht="20.25" hidden="false" customHeight="true" outlineLevel="0" collapsed="false">
      <c r="A60" s="60"/>
      <c r="B60" s="113" t="s">
        <v>61</v>
      </c>
      <c r="C60" s="62"/>
      <c r="D60" s="64"/>
      <c r="E60" s="64"/>
      <c r="F60" s="52"/>
      <c r="G60" s="52"/>
      <c r="H60" s="66"/>
      <c r="I60" s="67"/>
      <c r="J60" s="66"/>
      <c r="K60" s="62"/>
      <c r="L60" s="62"/>
      <c r="M60" s="62"/>
      <c r="N60" s="53"/>
      <c r="O60" s="52"/>
      <c r="P60" s="52"/>
      <c r="Q60" s="116"/>
      <c r="R60" s="116"/>
      <c r="S60" s="116"/>
      <c r="T60" s="62"/>
    </row>
    <row r="61" customFormat="false" ht="20.25" hidden="false" customHeight="true" outlineLevel="0" collapsed="false">
      <c r="A61" s="60" t="n">
        <v>39</v>
      </c>
      <c r="B61" s="78" t="s">
        <v>64</v>
      </c>
      <c r="C61" s="62" t="s">
        <v>28</v>
      </c>
      <c r="D61" s="64" t="n">
        <v>6</v>
      </c>
      <c r="E61" s="64" t="n">
        <v>6</v>
      </c>
      <c r="F61" s="85" t="n">
        <f aca="false">((9000*6)+(9000*6))*E61</f>
        <v>648000</v>
      </c>
      <c r="G61" s="85"/>
      <c r="H61" s="66" t="n">
        <v>6</v>
      </c>
      <c r="I61" s="67" t="n">
        <v>6</v>
      </c>
      <c r="J61" s="66" t="n">
        <v>6</v>
      </c>
      <c r="K61" s="62" t="s">
        <v>27</v>
      </c>
      <c r="L61" s="62" t="s">
        <v>28</v>
      </c>
      <c r="M61" s="62" t="s">
        <v>28</v>
      </c>
      <c r="N61" s="62" t="s">
        <v>28</v>
      </c>
      <c r="O61" s="62" t="s">
        <v>28</v>
      </c>
      <c r="P61" s="62" t="s">
        <v>28</v>
      </c>
      <c r="Q61" s="87" t="n">
        <f aca="false">+F61</f>
        <v>648000</v>
      </c>
      <c r="R61" s="88" t="n">
        <v>648000</v>
      </c>
      <c r="S61" s="88" t="n">
        <v>648000</v>
      </c>
      <c r="T61" s="80" t="s">
        <v>63</v>
      </c>
    </row>
    <row r="62" customFormat="false" ht="20.25" hidden="false" customHeight="true" outlineLevel="0" collapsed="false">
      <c r="A62" s="69"/>
      <c r="B62" s="70" t="s">
        <v>84</v>
      </c>
      <c r="C62" s="71"/>
      <c r="D62" s="64"/>
      <c r="E62" s="64"/>
      <c r="F62" s="52"/>
      <c r="G62" s="52"/>
      <c r="H62" s="66"/>
      <c r="I62" s="67"/>
      <c r="J62" s="66"/>
      <c r="K62" s="62"/>
      <c r="L62" s="62"/>
      <c r="M62" s="62"/>
      <c r="N62" s="114"/>
      <c r="O62" s="53"/>
      <c r="P62" s="86"/>
      <c r="Q62" s="87"/>
      <c r="R62" s="87"/>
      <c r="S62" s="87"/>
      <c r="T62" s="62"/>
    </row>
    <row r="63" customFormat="false" ht="20.25" hidden="false" customHeight="true" outlineLevel="0" collapsed="false">
      <c r="A63" s="60" t="n">
        <v>40</v>
      </c>
      <c r="B63" s="78" t="s">
        <v>85</v>
      </c>
      <c r="C63" s="79" t="s">
        <v>36</v>
      </c>
      <c r="D63" s="64" t="n">
        <v>1</v>
      </c>
      <c r="E63" s="64" t="s">
        <v>27</v>
      </c>
      <c r="F63" s="52" t="n">
        <f aca="false">((9740+49480)/2)*12</f>
        <v>355320</v>
      </c>
      <c r="G63" s="52"/>
      <c r="H63" s="66" t="n">
        <v>1</v>
      </c>
      <c r="I63" s="67" t="n">
        <v>1</v>
      </c>
      <c r="J63" s="66" t="n">
        <v>1</v>
      </c>
      <c r="K63" s="62" t="s">
        <v>28</v>
      </c>
      <c r="L63" s="62" t="s">
        <v>28</v>
      </c>
      <c r="M63" s="62" t="s">
        <v>28</v>
      </c>
      <c r="N63" s="53" t="n">
        <f aca="false">(((10250-9750)+(49480-47990))/2)*12</f>
        <v>11940</v>
      </c>
      <c r="O63" s="53" t="n">
        <f aca="false">(((10250-9750)+(49480-47990))/2)*12</f>
        <v>11940</v>
      </c>
      <c r="P63" s="53" t="n">
        <f aca="false">(((10250-9750)+(49480-47990))/2)*12</f>
        <v>11940</v>
      </c>
      <c r="Q63" s="65" t="n">
        <f aca="false">+F63+N63</f>
        <v>367260</v>
      </c>
      <c r="R63" s="52" t="n">
        <f aca="false">+Q63+O63</f>
        <v>379200</v>
      </c>
      <c r="S63" s="52" t="n">
        <f aca="false">+R63+P63</f>
        <v>391140</v>
      </c>
      <c r="T63" s="82" t="s">
        <v>29</v>
      </c>
    </row>
    <row r="64" s="124" customFormat="true" ht="20.25" hidden="false" customHeight="true" outlineLevel="0" collapsed="false">
      <c r="A64" s="117"/>
      <c r="B64" s="118" t="s">
        <v>86</v>
      </c>
      <c r="C64" s="118"/>
      <c r="D64" s="119" t="n">
        <f aca="false">SUM(D8:D42,D49:D63)</f>
        <v>54</v>
      </c>
      <c r="E64" s="119" t="n">
        <f aca="false">SUM(E8:E42,E49:E63)</f>
        <v>40</v>
      </c>
      <c r="F64" s="120" t="n">
        <f aca="false">SUM(F8:F42,F49:F63)</f>
        <v>8753700</v>
      </c>
      <c r="G64" s="120"/>
      <c r="H64" s="119" t="n">
        <f aca="false">SUM(H8:H42,H49:H63)</f>
        <v>54</v>
      </c>
      <c r="I64" s="119" t="n">
        <f aca="false">SUM(I8:I42,I49:I63)</f>
        <v>54</v>
      </c>
      <c r="J64" s="119" t="n">
        <f aca="false">SUM(J8:J42,J49:J63)</f>
        <v>54</v>
      </c>
      <c r="K64" s="117" t="s">
        <v>27</v>
      </c>
      <c r="L64" s="119" t="s">
        <v>27</v>
      </c>
      <c r="M64" s="119" t="s">
        <v>27</v>
      </c>
      <c r="N64" s="120" t="n">
        <f aca="false">SUM(N8:N42,N49:N63)</f>
        <v>251340</v>
      </c>
      <c r="O64" s="121" t="n">
        <f aca="false">SUM(O8:O42,O49:O63)</f>
        <v>257460</v>
      </c>
      <c r="P64" s="121" t="n">
        <f aca="false">SUM(P8:P42,P49:P63)</f>
        <v>264780</v>
      </c>
      <c r="Q64" s="120" t="n">
        <f aca="false">SUM(Q8:Q42,Q49:Q63)</f>
        <v>9005040</v>
      </c>
      <c r="R64" s="120" t="n">
        <f aca="false">SUM(R8:R42,R49:R63)</f>
        <v>9262500</v>
      </c>
      <c r="S64" s="120" t="n">
        <f aca="false">SUM(S8:S42,S49:S63)</f>
        <v>9527280</v>
      </c>
      <c r="T64" s="122"/>
      <c r="U64" s="123"/>
      <c r="V64" s="123"/>
      <c r="W64" s="123"/>
    </row>
    <row r="65" s="124" customFormat="true" ht="20.25" hidden="false" customHeight="true" outlineLevel="0" collapsed="false">
      <c r="A65" s="117"/>
      <c r="B65" s="118" t="s">
        <v>87</v>
      </c>
      <c r="C65" s="118"/>
      <c r="D65" s="119"/>
      <c r="E65" s="125"/>
      <c r="F65" s="126"/>
      <c r="G65" s="126"/>
      <c r="H65" s="125"/>
      <c r="I65" s="125"/>
      <c r="J65" s="125"/>
      <c r="K65" s="119"/>
      <c r="L65" s="119"/>
      <c r="M65" s="119"/>
      <c r="N65" s="127"/>
      <c r="O65" s="127"/>
      <c r="P65" s="127"/>
      <c r="Q65" s="128" t="n">
        <f aca="false">(Q64*15)/100</f>
        <v>1350756</v>
      </c>
      <c r="R65" s="128" t="n">
        <f aca="false">(R64*15)/100</f>
        <v>1389375</v>
      </c>
      <c r="S65" s="128" t="n">
        <f aca="false">(S64*15)/100</f>
        <v>1429092</v>
      </c>
      <c r="T65" s="129"/>
      <c r="U65" s="123"/>
      <c r="V65" s="123"/>
      <c r="W65" s="123"/>
    </row>
    <row r="66" s="124" customFormat="true" ht="20.25" hidden="false" customHeight="true" outlineLevel="0" collapsed="false">
      <c r="A66" s="117"/>
      <c r="B66" s="118" t="s">
        <v>88</v>
      </c>
      <c r="C66" s="118"/>
      <c r="D66" s="119"/>
      <c r="E66" s="125"/>
      <c r="F66" s="126"/>
      <c r="G66" s="126"/>
      <c r="H66" s="125"/>
      <c r="I66" s="125"/>
      <c r="J66" s="125"/>
      <c r="K66" s="119"/>
      <c r="L66" s="119"/>
      <c r="M66" s="119"/>
      <c r="N66" s="127"/>
      <c r="O66" s="127"/>
      <c r="P66" s="127"/>
      <c r="Q66" s="128" t="n">
        <f aca="false">SUM(Q64:Q65)</f>
        <v>10355796</v>
      </c>
      <c r="R66" s="128" t="n">
        <f aca="false">SUM(R64:R65)</f>
        <v>10651875</v>
      </c>
      <c r="S66" s="128" t="n">
        <f aca="false">SUM(S64:S65)</f>
        <v>10956372</v>
      </c>
      <c r="T66" s="129"/>
      <c r="U66" s="123"/>
      <c r="V66" s="123"/>
      <c r="W66" s="123"/>
    </row>
    <row r="67" s="124" customFormat="true" ht="20.25" hidden="false" customHeight="true" outlineLevel="0" collapsed="false">
      <c r="A67" s="117"/>
      <c r="B67" s="118" t="s">
        <v>89</v>
      </c>
      <c r="C67" s="118"/>
      <c r="D67" s="119"/>
      <c r="E67" s="125"/>
      <c r="F67" s="126"/>
      <c r="G67" s="126"/>
      <c r="H67" s="125"/>
      <c r="I67" s="125"/>
      <c r="J67" s="125"/>
      <c r="K67" s="119"/>
      <c r="L67" s="119"/>
      <c r="M67" s="119"/>
      <c r="N67" s="130"/>
      <c r="O67" s="127"/>
      <c r="P67" s="127"/>
      <c r="Q67" s="131" t="n">
        <f aca="false">(Q66/34562430)*100</f>
        <v>29.9625807560406</v>
      </c>
      <c r="R67" s="131" t="n">
        <f aca="false">(R66/36290552)*100</f>
        <v>29.3516477787387</v>
      </c>
      <c r="S67" s="131" t="n">
        <f aca="false">(S66/38105080)*100</f>
        <v>28.7530481500104</v>
      </c>
      <c r="T67" s="129"/>
      <c r="U67" s="123"/>
      <c r="V67" s="123"/>
      <c r="W67" s="123"/>
    </row>
    <row r="68" s="124" customFormat="true" ht="9.75" hidden="false" customHeight="true" outlineLevel="0" collapsed="false">
      <c r="A68" s="132"/>
      <c r="B68" s="133"/>
      <c r="C68" s="133"/>
      <c r="D68" s="134"/>
      <c r="E68" s="135"/>
      <c r="F68" s="136"/>
      <c r="G68" s="136"/>
      <c r="H68" s="135"/>
      <c r="I68" s="135"/>
      <c r="J68" s="135"/>
      <c r="K68" s="134"/>
      <c r="L68" s="134"/>
      <c r="M68" s="134"/>
      <c r="N68" s="137"/>
      <c r="O68" s="138"/>
      <c r="P68" s="138"/>
      <c r="Q68" s="139"/>
      <c r="R68" s="139"/>
      <c r="S68" s="139"/>
      <c r="T68" s="140"/>
      <c r="U68" s="123"/>
      <c r="V68" s="123"/>
      <c r="W68" s="123"/>
    </row>
    <row r="69" s="124" customFormat="true" ht="20.25" hidden="false" customHeight="true" outlineLevel="0" collapsed="false">
      <c r="A69" s="132"/>
      <c r="B69" s="141" t="s">
        <v>90</v>
      </c>
      <c r="C69" s="141"/>
      <c r="D69" s="134"/>
      <c r="E69" s="135"/>
      <c r="F69" s="136"/>
      <c r="G69" s="136"/>
      <c r="H69" s="135"/>
      <c r="I69" s="135"/>
      <c r="J69" s="135"/>
      <c r="K69" s="134"/>
      <c r="L69" s="134"/>
      <c r="M69" s="134"/>
      <c r="N69" s="137"/>
      <c r="O69" s="138"/>
      <c r="P69" s="138"/>
      <c r="Q69" s="139"/>
      <c r="R69" s="139"/>
      <c r="S69" s="139"/>
      <c r="T69" s="140"/>
      <c r="U69" s="123"/>
      <c r="V69" s="123"/>
      <c r="W69" s="123"/>
    </row>
    <row r="70" s="124" customFormat="true" ht="20.25" hidden="false" customHeight="true" outlineLevel="0" collapsed="false">
      <c r="A70" s="132"/>
      <c r="B70" s="141" t="s">
        <v>91</v>
      </c>
      <c r="C70" s="141"/>
      <c r="D70" s="134"/>
      <c r="E70" s="135"/>
      <c r="F70" s="136"/>
      <c r="G70" s="136"/>
      <c r="H70" s="135"/>
      <c r="I70" s="135"/>
      <c r="J70" s="135"/>
      <c r="K70" s="134"/>
      <c r="L70" s="134"/>
      <c r="M70" s="134"/>
      <c r="N70" s="137"/>
      <c r="O70" s="138"/>
      <c r="P70" s="138"/>
      <c r="Q70" s="139"/>
      <c r="R70" s="139"/>
      <c r="S70" s="139"/>
      <c r="T70" s="140"/>
      <c r="U70" s="123"/>
      <c r="V70" s="123"/>
      <c r="W70" s="123"/>
    </row>
    <row r="71" s="124" customFormat="true" ht="20.25" hidden="false" customHeight="true" outlineLevel="0" collapsed="false">
      <c r="A71" s="132"/>
      <c r="B71" s="142" t="s">
        <v>92</v>
      </c>
      <c r="C71" s="141"/>
      <c r="D71" s="134"/>
      <c r="E71" s="135"/>
      <c r="F71" s="136"/>
      <c r="G71" s="136"/>
      <c r="H71" s="135"/>
      <c r="I71" s="135"/>
      <c r="J71" s="135"/>
      <c r="K71" s="134"/>
      <c r="L71" s="134"/>
      <c r="M71" s="134"/>
      <c r="N71" s="137"/>
      <c r="O71" s="138"/>
      <c r="P71" s="138"/>
      <c r="Q71" s="139"/>
      <c r="R71" s="139"/>
      <c r="S71" s="139"/>
      <c r="T71" s="140"/>
      <c r="U71" s="123"/>
      <c r="V71" s="123"/>
      <c r="W71" s="123"/>
    </row>
    <row r="72" s="124" customFormat="true" ht="20.25" hidden="false" customHeight="true" outlineLevel="0" collapsed="false">
      <c r="A72" s="132"/>
      <c r="B72" s="143" t="s">
        <v>93</v>
      </c>
      <c r="C72" s="141"/>
      <c r="D72" s="134" t="s">
        <v>94</v>
      </c>
      <c r="E72" s="144" t="n">
        <f aca="false">(32916600*5%)+32916600</f>
        <v>34562430</v>
      </c>
      <c r="F72" s="144"/>
      <c r="G72" s="144"/>
      <c r="H72" s="145" t="s">
        <v>95</v>
      </c>
      <c r="I72" s="146" t="s">
        <v>94</v>
      </c>
      <c r="J72" s="147" t="s">
        <v>96</v>
      </c>
      <c r="K72" s="147"/>
      <c r="L72" s="147"/>
      <c r="M72" s="147"/>
      <c r="N72" s="147"/>
      <c r="O72" s="148" t="s">
        <v>97</v>
      </c>
      <c r="P72" s="149"/>
      <c r="Q72" s="150"/>
      <c r="R72" s="139"/>
      <c r="S72" s="139"/>
      <c r="T72" s="140"/>
      <c r="U72" s="123"/>
      <c r="V72" s="123"/>
      <c r="W72" s="123"/>
    </row>
    <row r="73" s="124" customFormat="true" ht="20.25" hidden="false" customHeight="true" outlineLevel="0" collapsed="false">
      <c r="A73" s="132"/>
      <c r="B73" s="142" t="s">
        <v>98</v>
      </c>
      <c r="C73" s="141"/>
      <c r="D73" s="134"/>
      <c r="E73" s="135"/>
      <c r="F73" s="136"/>
      <c r="G73" s="136"/>
      <c r="H73" s="135"/>
      <c r="I73" s="135"/>
      <c r="J73" s="135"/>
      <c r="K73" s="134"/>
      <c r="L73" s="134"/>
      <c r="M73" s="134"/>
      <c r="N73" s="137"/>
      <c r="O73" s="138"/>
      <c r="P73" s="138"/>
      <c r="Q73" s="139"/>
      <c r="R73" s="139"/>
      <c r="S73" s="139"/>
      <c r="T73" s="140"/>
      <c r="U73" s="123"/>
      <c r="V73" s="123"/>
      <c r="W73" s="123"/>
    </row>
    <row r="74" s="124" customFormat="true" ht="20.25" hidden="false" customHeight="true" outlineLevel="0" collapsed="false">
      <c r="A74" s="132"/>
      <c r="B74" s="143" t="s">
        <v>99</v>
      </c>
      <c r="C74" s="141"/>
      <c r="D74" s="134" t="s">
        <v>94</v>
      </c>
      <c r="E74" s="144" t="n">
        <f aca="false">(34562430*5%)+34562430</f>
        <v>36290551.5</v>
      </c>
      <c r="F74" s="144"/>
      <c r="G74" s="144"/>
      <c r="H74" s="145" t="s">
        <v>95</v>
      </c>
      <c r="I74" s="146" t="s">
        <v>94</v>
      </c>
      <c r="J74" s="151" t="s">
        <v>100</v>
      </c>
      <c r="K74" s="148"/>
      <c r="L74" s="7"/>
      <c r="M74" s="7"/>
      <c r="N74" s="7"/>
      <c r="O74" s="148" t="s">
        <v>101</v>
      </c>
      <c r="P74" s="149"/>
      <c r="Q74" s="150"/>
      <c r="R74" s="139"/>
      <c r="S74" s="139"/>
      <c r="T74" s="140"/>
      <c r="U74" s="123"/>
      <c r="V74" s="123"/>
      <c r="W74" s="123"/>
    </row>
    <row r="75" s="124" customFormat="true" ht="20.25" hidden="false" customHeight="true" outlineLevel="0" collapsed="false">
      <c r="A75" s="132"/>
      <c r="B75" s="142" t="s">
        <v>102</v>
      </c>
      <c r="C75" s="141"/>
      <c r="D75" s="134"/>
      <c r="E75" s="135"/>
      <c r="F75" s="136"/>
      <c r="G75" s="136"/>
      <c r="H75" s="135"/>
      <c r="I75" s="135"/>
      <c r="J75" s="135"/>
      <c r="K75" s="134"/>
      <c r="L75" s="134"/>
      <c r="M75" s="134"/>
      <c r="N75" s="137"/>
      <c r="O75" s="138"/>
      <c r="P75" s="138"/>
      <c r="Q75" s="139"/>
      <c r="R75" s="139"/>
      <c r="S75" s="139"/>
      <c r="T75" s="140"/>
      <c r="U75" s="123"/>
      <c r="V75" s="123"/>
      <c r="W75" s="123"/>
    </row>
    <row r="76" s="124" customFormat="true" ht="20.25" hidden="false" customHeight="true" outlineLevel="0" collapsed="false">
      <c r="A76" s="132"/>
      <c r="B76" s="143" t="s">
        <v>103</v>
      </c>
      <c r="C76" s="141"/>
      <c r="D76" s="134" t="s">
        <v>94</v>
      </c>
      <c r="E76" s="144" t="n">
        <f aca="false">(36290552*5%)+36290552</f>
        <v>38105079.6</v>
      </c>
      <c r="F76" s="144"/>
      <c r="G76" s="144"/>
      <c r="H76" s="145" t="s">
        <v>95</v>
      </c>
      <c r="I76" s="146" t="s">
        <v>94</v>
      </c>
      <c r="J76" s="151" t="s">
        <v>104</v>
      </c>
      <c r="K76" s="148"/>
      <c r="L76" s="7"/>
      <c r="M76" s="7"/>
      <c r="N76" s="7"/>
      <c r="O76" s="148" t="s">
        <v>105</v>
      </c>
      <c r="P76" s="149"/>
      <c r="Q76" s="150"/>
      <c r="R76" s="139"/>
      <c r="S76" s="139"/>
      <c r="T76" s="140"/>
      <c r="U76" s="123"/>
      <c r="V76" s="123"/>
      <c r="W76" s="123"/>
    </row>
    <row r="77" customFormat="false" ht="20.25" hidden="false" customHeight="true" outlineLevel="0" collapsed="false">
      <c r="B77" s="2" t="s">
        <v>106</v>
      </c>
    </row>
    <row r="78" customFormat="false" ht="20.25" hidden="false" customHeight="true" outlineLevel="0" collapsed="false">
      <c r="B78" s="152" t="s">
        <v>107</v>
      </c>
    </row>
    <row r="79" customFormat="false" ht="20.25" hidden="false" customHeight="true" outlineLevel="0" collapsed="false">
      <c r="B79" s="2" t="s">
        <v>108</v>
      </c>
    </row>
    <row r="80" customFormat="false" ht="20.25" hidden="false" customHeight="true" outlineLevel="0" collapsed="false">
      <c r="B80" s="152" t="s">
        <v>109</v>
      </c>
    </row>
    <row r="81" customFormat="false" ht="20.25" hidden="false" customHeight="true" outlineLevel="0" collapsed="false">
      <c r="B81" s="2" t="s">
        <v>110</v>
      </c>
    </row>
    <row r="83" customFormat="false" ht="20.25" hidden="false" customHeight="true" outlineLevel="0" collapsed="false">
      <c r="A83" s="40"/>
      <c r="B83" s="153"/>
      <c r="C83" s="154"/>
      <c r="E83" s="155"/>
      <c r="F83" s="156" t="s">
        <v>111</v>
      </c>
      <c r="G83" s="154"/>
      <c r="I83" s="22"/>
      <c r="J83" s="22"/>
      <c r="K83" s="154"/>
      <c r="L83" s="154"/>
      <c r="M83" s="154"/>
      <c r="N83" s="154"/>
      <c r="O83" s="40"/>
      <c r="P83" s="154"/>
      <c r="Q83" s="156" t="s">
        <v>111</v>
      </c>
      <c r="R83" s="155"/>
      <c r="S83" s="22"/>
    </row>
    <row r="84" customFormat="false" ht="20.25" hidden="false" customHeight="true" outlineLevel="0" collapsed="false">
      <c r="A84" s="40"/>
      <c r="B84" s="153"/>
      <c r="C84" s="40" t="s">
        <v>112</v>
      </c>
      <c r="D84" s="40"/>
      <c r="E84" s="40"/>
      <c r="F84" s="157"/>
      <c r="G84" s="157"/>
      <c r="H84" s="22"/>
      <c r="I84" s="22"/>
      <c r="J84" s="22"/>
      <c r="K84" s="154"/>
      <c r="L84" s="154"/>
      <c r="M84" s="154"/>
      <c r="N84" s="154"/>
      <c r="O84" s="40" t="s">
        <v>113</v>
      </c>
      <c r="P84" s="154"/>
      <c r="Q84" s="154"/>
      <c r="R84" s="155"/>
      <c r="S84" s="22"/>
    </row>
    <row r="85" customFormat="false" ht="20.25" hidden="false" customHeight="true" outlineLevel="0" collapsed="false">
      <c r="A85" s="40"/>
      <c r="B85" s="153"/>
      <c r="C85" s="158" t="s">
        <v>114</v>
      </c>
      <c r="D85" s="158"/>
      <c r="E85" s="158"/>
      <c r="F85" s="157"/>
      <c r="G85" s="157"/>
      <c r="H85" s="22"/>
      <c r="I85" s="22"/>
      <c r="J85" s="22"/>
      <c r="K85" s="154"/>
      <c r="L85" s="154"/>
      <c r="M85" s="154"/>
      <c r="N85" s="156" t="s">
        <v>115</v>
      </c>
      <c r="O85" s="156"/>
      <c r="P85" s="156"/>
      <c r="Q85" s="154"/>
      <c r="R85" s="155"/>
      <c r="S85" s="22"/>
    </row>
    <row r="86" customFormat="false" ht="20.25" hidden="false" customHeight="true" outlineLevel="0" collapsed="false">
      <c r="A86" s="40"/>
      <c r="B86" s="153"/>
      <c r="C86" s="40"/>
      <c r="D86" s="40"/>
      <c r="E86" s="40"/>
      <c r="F86" s="157"/>
      <c r="G86" s="157"/>
      <c r="H86" s="22"/>
      <c r="I86" s="22"/>
      <c r="J86" s="22"/>
      <c r="K86" s="154"/>
      <c r="L86" s="154"/>
      <c r="M86" s="154"/>
      <c r="N86" s="154"/>
      <c r="O86" s="158" t="s">
        <v>116</v>
      </c>
      <c r="P86" s="154"/>
      <c r="Q86" s="154"/>
      <c r="R86" s="155"/>
      <c r="S86" s="22"/>
    </row>
    <row r="87" customFormat="false" ht="20.25" hidden="false" customHeight="true" outlineLevel="0" collapsed="false">
      <c r="A87" s="40"/>
      <c r="B87" s="153"/>
      <c r="C87" s="40"/>
      <c r="D87" s="40"/>
      <c r="E87" s="40"/>
      <c r="F87" s="157"/>
      <c r="G87" s="157"/>
      <c r="H87" s="22"/>
      <c r="I87" s="22"/>
      <c r="J87" s="22"/>
      <c r="K87" s="154"/>
      <c r="L87" s="154"/>
      <c r="M87" s="154"/>
      <c r="N87" s="154"/>
      <c r="O87" s="40"/>
      <c r="P87" s="154"/>
      <c r="Q87" s="154"/>
      <c r="R87" s="155"/>
      <c r="S87" s="22"/>
    </row>
  </sheetData>
  <mergeCells count="34">
    <mergeCell ref="A1:T1"/>
    <mergeCell ref="A3:A7"/>
    <mergeCell ref="B3:B7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E5:G5"/>
    <mergeCell ref="H5:J5"/>
    <mergeCell ref="A43:A47"/>
    <mergeCell ref="B43:B47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E45:G45"/>
    <mergeCell ref="H45:J45"/>
    <mergeCell ref="E72:F72"/>
    <mergeCell ref="E74:F74"/>
    <mergeCell ref="E76:F76"/>
    <mergeCell ref="C84:E84"/>
    <mergeCell ref="C85:E85"/>
    <mergeCell ref="N85:P85"/>
    <mergeCell ref="C86:E86"/>
  </mergeCells>
  <printOptions headings="false" gridLines="false" gridLinesSet="true" horizontalCentered="false" verticalCentered="false"/>
  <pageMargins left="0.320138888888889" right="0" top="0.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7" activeCellId="0" sqref="F1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9" width="39.7"/>
    <col collapsed="false" customWidth="true" hidden="false" outlineLevel="0" max="2" min="2" style="160" width="13.99"/>
    <col collapsed="false" customWidth="true" hidden="false" outlineLevel="0" max="3" min="3" style="160" width="11.7"/>
    <col collapsed="false" customWidth="true" hidden="false" outlineLevel="0" max="6" min="4" style="160" width="7.56"/>
    <col collapsed="false" customWidth="true" hidden="false" outlineLevel="0" max="8" min="7" style="160" width="8.14"/>
    <col collapsed="false" customWidth="true" hidden="false" outlineLevel="0" max="10" min="9" style="160" width="7.7"/>
    <col collapsed="false" customWidth="true" hidden="false" outlineLevel="0" max="11" min="11" style="160" width="7.56"/>
    <col collapsed="false" customWidth="true" hidden="false" outlineLevel="0" max="12" min="12" style="160" width="7.85"/>
    <col collapsed="false" customWidth="true" hidden="false" outlineLevel="0" max="13" min="13" style="161" width="12.56"/>
    <col collapsed="false" customWidth="false" hidden="false" outlineLevel="0" max="257" min="14" style="159" width="9.14"/>
  </cols>
  <sheetData>
    <row r="1" customFormat="false" ht="26.25" hidden="false" customHeight="true" outlineLevel="0" collapsed="false">
      <c r="A1" s="162" t="s">
        <v>1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26.25" hidden="false" customHeight="true" outlineLevel="0" collapsed="false">
      <c r="A2" s="163" t="s">
        <v>11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/>
    </row>
    <row r="3" customFormat="false" ht="26.25" hidden="false" customHeight="true" outlineLevel="0" collapsed="false">
      <c r="A3" s="163" t="s">
        <v>11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4"/>
    </row>
    <row r="4" customFormat="false" ht="26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4"/>
    </row>
    <row r="5" customFormat="false" ht="26.25" hidden="false" customHeight="true" outlineLevel="0" collapsed="false">
      <c r="A5" s="166"/>
      <c r="B5" s="166"/>
      <c r="C5" s="167"/>
      <c r="D5" s="166"/>
      <c r="E5" s="166"/>
      <c r="F5" s="166"/>
      <c r="G5" s="168" t="s">
        <v>5</v>
      </c>
      <c r="H5" s="168"/>
      <c r="I5" s="168"/>
      <c r="J5" s="169" t="s">
        <v>120</v>
      </c>
      <c r="K5" s="169"/>
      <c r="L5" s="169"/>
      <c r="M5" s="170" t="s">
        <v>15</v>
      </c>
      <c r="N5" s="171"/>
    </row>
    <row r="6" customFormat="false" ht="26.25" hidden="false" customHeight="true" outlineLevel="0" collapsed="false">
      <c r="A6" s="172" t="s">
        <v>121</v>
      </c>
      <c r="B6" s="172" t="s">
        <v>122</v>
      </c>
      <c r="C6" s="173" t="s">
        <v>9</v>
      </c>
      <c r="D6" s="172" t="s">
        <v>123</v>
      </c>
      <c r="E6" s="172"/>
      <c r="F6" s="172"/>
      <c r="G6" s="174" t="s">
        <v>12</v>
      </c>
      <c r="H6" s="174"/>
      <c r="I6" s="174"/>
      <c r="J6" s="175" t="s">
        <v>124</v>
      </c>
      <c r="K6" s="175"/>
      <c r="L6" s="175"/>
      <c r="M6" s="170"/>
      <c r="N6" s="171"/>
    </row>
    <row r="7" customFormat="false" ht="26.25" hidden="false" customHeight="true" outlineLevel="0" collapsed="false">
      <c r="A7" s="176"/>
      <c r="B7" s="172" t="s">
        <v>16</v>
      </c>
      <c r="C7" s="173" t="s">
        <v>16</v>
      </c>
      <c r="D7" s="177"/>
      <c r="E7" s="177"/>
      <c r="F7" s="177"/>
      <c r="G7" s="178" t="s">
        <v>125</v>
      </c>
      <c r="H7" s="178"/>
      <c r="I7" s="178"/>
      <c r="J7" s="179"/>
      <c r="K7" s="179"/>
      <c r="L7" s="179"/>
      <c r="M7" s="170"/>
      <c r="N7" s="171"/>
    </row>
    <row r="8" customFormat="false" ht="26.25" hidden="false" customHeight="true" outlineLevel="0" collapsed="false">
      <c r="A8" s="180"/>
      <c r="B8" s="177"/>
      <c r="C8" s="181"/>
      <c r="D8" s="182" t="s">
        <v>126</v>
      </c>
      <c r="E8" s="182" t="s">
        <v>127</v>
      </c>
      <c r="F8" s="182" t="s">
        <v>128</v>
      </c>
      <c r="G8" s="182" t="n">
        <v>2564</v>
      </c>
      <c r="H8" s="182" t="n">
        <v>2565</v>
      </c>
      <c r="I8" s="182" t="n">
        <v>2566</v>
      </c>
      <c r="J8" s="182" t="n">
        <v>2564</v>
      </c>
      <c r="K8" s="182" t="n">
        <v>2565</v>
      </c>
      <c r="L8" s="182" t="n">
        <v>2566</v>
      </c>
      <c r="M8" s="170"/>
      <c r="N8" s="171"/>
    </row>
    <row r="9" customFormat="false" ht="26.25" hidden="false" customHeight="true" outlineLevel="0" collapsed="false">
      <c r="A9" s="183" t="s">
        <v>25</v>
      </c>
      <c r="B9" s="184" t="s">
        <v>129</v>
      </c>
      <c r="C9" s="184" t="s">
        <v>33</v>
      </c>
      <c r="D9" s="184" t="n">
        <v>1</v>
      </c>
      <c r="E9" s="184"/>
      <c r="F9" s="184" t="n">
        <v>1</v>
      </c>
      <c r="G9" s="184" t="n">
        <v>1</v>
      </c>
      <c r="H9" s="184" t="n">
        <v>1</v>
      </c>
      <c r="I9" s="184" t="n">
        <v>1</v>
      </c>
      <c r="J9" s="185" t="s">
        <v>28</v>
      </c>
      <c r="K9" s="185" t="s">
        <v>28</v>
      </c>
      <c r="L9" s="185" t="s">
        <v>28</v>
      </c>
      <c r="M9" s="184"/>
      <c r="N9" s="171"/>
    </row>
    <row r="10" customFormat="false" ht="26.25" hidden="false" customHeight="true" outlineLevel="0" collapsed="false">
      <c r="A10" s="186" t="s">
        <v>130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71"/>
    </row>
    <row r="11" customFormat="false" ht="26.25" hidden="false" customHeight="true" outlineLevel="0" collapsed="false">
      <c r="A11" s="188" t="s">
        <v>131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71"/>
    </row>
    <row r="12" customFormat="false" ht="26.25" hidden="false" customHeight="true" outlineLevel="0" collapsed="false">
      <c r="A12" s="190" t="s">
        <v>132</v>
      </c>
      <c r="B12" s="191"/>
      <c r="C12" s="191"/>
      <c r="D12" s="191"/>
      <c r="E12" s="191"/>
      <c r="F12" s="191"/>
      <c r="G12" s="184"/>
      <c r="H12" s="184"/>
      <c r="I12" s="184"/>
      <c r="J12" s="184"/>
      <c r="K12" s="184"/>
      <c r="L12" s="184"/>
      <c r="M12" s="166"/>
      <c r="N12" s="171"/>
    </row>
    <row r="13" customFormat="false" ht="26.25" hidden="false" customHeight="true" outlineLevel="0" collapsed="false">
      <c r="A13" s="192" t="s">
        <v>133</v>
      </c>
      <c r="B13" s="193" t="s">
        <v>134</v>
      </c>
      <c r="C13" s="193" t="s">
        <v>33</v>
      </c>
      <c r="D13" s="193" t="n">
        <v>1</v>
      </c>
      <c r="E13" s="193" t="n">
        <v>1</v>
      </c>
      <c r="F13" s="187" t="s">
        <v>28</v>
      </c>
      <c r="G13" s="193" t="n">
        <v>1</v>
      </c>
      <c r="H13" s="193" t="n">
        <v>1</v>
      </c>
      <c r="I13" s="193" t="n">
        <v>1</v>
      </c>
      <c r="J13" s="187" t="s">
        <v>28</v>
      </c>
      <c r="K13" s="187" t="s">
        <v>28</v>
      </c>
      <c r="L13" s="187" t="s">
        <v>28</v>
      </c>
      <c r="M13" s="193"/>
      <c r="N13" s="164"/>
    </row>
    <row r="14" customFormat="false" ht="26.25" hidden="false" customHeight="true" outlineLevel="0" collapsed="false">
      <c r="A14" s="186" t="s">
        <v>135</v>
      </c>
      <c r="B14" s="193" t="s">
        <v>136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64"/>
    </row>
    <row r="15" customFormat="false" ht="26.25" hidden="false" customHeight="true" outlineLevel="0" collapsed="false">
      <c r="A15" s="188" t="s">
        <v>137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64"/>
    </row>
    <row r="16" customFormat="false" ht="26.25" hidden="false" customHeight="true" outlineLevel="0" collapsed="false">
      <c r="A16" s="192" t="s">
        <v>138</v>
      </c>
      <c r="B16" s="193" t="s">
        <v>139</v>
      </c>
      <c r="C16" s="193" t="s">
        <v>140</v>
      </c>
      <c r="D16" s="193" t="n">
        <v>1</v>
      </c>
      <c r="E16" s="193" t="n">
        <v>1</v>
      </c>
      <c r="F16" s="187" t="s">
        <v>28</v>
      </c>
      <c r="G16" s="193" t="n">
        <v>1</v>
      </c>
      <c r="H16" s="193" t="n">
        <v>1</v>
      </c>
      <c r="I16" s="193" t="n">
        <v>1</v>
      </c>
      <c r="J16" s="187" t="s">
        <v>28</v>
      </c>
      <c r="K16" s="187" t="s">
        <v>28</v>
      </c>
      <c r="L16" s="187" t="s">
        <v>28</v>
      </c>
      <c r="M16" s="193"/>
      <c r="N16" s="164"/>
    </row>
    <row r="17" customFormat="false" ht="26.25" hidden="false" customHeight="true" outlineLevel="0" collapsed="false">
      <c r="A17" s="188" t="s">
        <v>141</v>
      </c>
      <c r="B17" s="189"/>
      <c r="C17" s="194" t="s">
        <v>142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64"/>
    </row>
    <row r="18" customFormat="false" ht="26.25" hidden="false" customHeight="true" outlineLevel="0" collapsed="false">
      <c r="A18" s="195" t="s">
        <v>38</v>
      </c>
      <c r="B18" s="196" t="s">
        <v>139</v>
      </c>
      <c r="C18" s="193" t="s">
        <v>140</v>
      </c>
      <c r="D18" s="196" t="n">
        <v>1</v>
      </c>
      <c r="E18" s="196" t="n">
        <v>1</v>
      </c>
      <c r="F18" s="197" t="s">
        <v>28</v>
      </c>
      <c r="G18" s="196" t="n">
        <v>1</v>
      </c>
      <c r="H18" s="193" t="n">
        <v>1</v>
      </c>
      <c r="I18" s="193" t="n">
        <v>1</v>
      </c>
      <c r="J18" s="187" t="s">
        <v>28</v>
      </c>
      <c r="K18" s="187" t="s">
        <v>28</v>
      </c>
      <c r="L18" s="187" t="s">
        <v>28</v>
      </c>
      <c r="M18" s="198"/>
      <c r="N18" s="164"/>
    </row>
    <row r="19" customFormat="false" ht="26.25" hidden="false" customHeight="true" outlineLevel="0" collapsed="false">
      <c r="A19" s="188" t="s">
        <v>143</v>
      </c>
      <c r="B19" s="194"/>
      <c r="C19" s="194" t="s">
        <v>142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64"/>
    </row>
    <row r="20" customFormat="false" ht="26.25" hidden="false" customHeight="true" outlineLevel="0" collapsed="false">
      <c r="A20" s="195" t="s">
        <v>40</v>
      </c>
      <c r="B20" s="196" t="s">
        <v>139</v>
      </c>
      <c r="C20" s="193" t="s">
        <v>140</v>
      </c>
      <c r="D20" s="196" t="n">
        <v>1</v>
      </c>
      <c r="E20" s="196" t="n">
        <v>1</v>
      </c>
      <c r="F20" s="197" t="s">
        <v>28</v>
      </c>
      <c r="G20" s="196" t="n">
        <v>1</v>
      </c>
      <c r="H20" s="193" t="n">
        <v>1</v>
      </c>
      <c r="I20" s="193" t="n">
        <v>1</v>
      </c>
      <c r="J20" s="187" t="s">
        <v>28</v>
      </c>
      <c r="K20" s="187" t="s">
        <v>28</v>
      </c>
      <c r="L20" s="187" t="s">
        <v>28</v>
      </c>
      <c r="M20" s="198"/>
      <c r="N20" s="164"/>
    </row>
    <row r="21" customFormat="false" ht="26.25" hidden="false" customHeight="true" outlineLevel="0" collapsed="false">
      <c r="A21" s="188" t="s">
        <v>144</v>
      </c>
      <c r="B21" s="194"/>
      <c r="C21" s="194" t="s">
        <v>142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64"/>
    </row>
    <row r="22" customFormat="false" ht="26.25" hidden="false" customHeight="true" outlineLevel="0" collapsed="false">
      <c r="A22" s="195" t="s">
        <v>145</v>
      </c>
      <c r="B22" s="196" t="s">
        <v>139</v>
      </c>
      <c r="C22" s="193" t="s">
        <v>140</v>
      </c>
      <c r="D22" s="196" t="n">
        <v>1</v>
      </c>
      <c r="E22" s="196"/>
      <c r="F22" s="196" t="n">
        <v>1</v>
      </c>
      <c r="G22" s="196" t="n">
        <v>1</v>
      </c>
      <c r="H22" s="193" t="n">
        <v>1</v>
      </c>
      <c r="I22" s="193" t="n">
        <v>1</v>
      </c>
      <c r="J22" s="187" t="s">
        <v>28</v>
      </c>
      <c r="K22" s="187" t="s">
        <v>28</v>
      </c>
      <c r="L22" s="187" t="s">
        <v>28</v>
      </c>
      <c r="M22" s="198"/>
      <c r="N22" s="164"/>
    </row>
    <row r="23" customFormat="false" ht="26.25" hidden="false" customHeight="true" outlineLevel="0" collapsed="false">
      <c r="A23" s="188" t="s">
        <v>146</v>
      </c>
      <c r="B23" s="194"/>
      <c r="C23" s="194" t="s">
        <v>142</v>
      </c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64"/>
    </row>
    <row r="24" customFormat="false" ht="26.25" hidden="false" customHeight="true" outlineLevel="0" collapsed="false">
      <c r="A24" s="199" t="s">
        <v>147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200"/>
      <c r="N24" s="164"/>
    </row>
    <row r="25" customFormat="false" ht="26.25" hidden="false" customHeight="true" outlineLevel="0" collapsed="false">
      <c r="A25" s="201" t="s">
        <v>148</v>
      </c>
      <c r="B25" s="202"/>
      <c r="C25" s="202"/>
      <c r="D25" s="202" t="s">
        <v>28</v>
      </c>
      <c r="E25" s="202" t="s">
        <v>28</v>
      </c>
      <c r="F25" s="202" t="s">
        <v>27</v>
      </c>
      <c r="G25" s="202" t="n">
        <v>1</v>
      </c>
      <c r="H25" s="184" t="n">
        <v>1</v>
      </c>
      <c r="I25" s="184" t="n">
        <v>1</v>
      </c>
      <c r="J25" s="203" t="s">
        <v>149</v>
      </c>
      <c r="K25" s="185" t="s">
        <v>28</v>
      </c>
      <c r="L25" s="204" t="s">
        <v>28</v>
      </c>
      <c r="M25" s="205" t="s">
        <v>47</v>
      </c>
      <c r="N25" s="164"/>
    </row>
    <row r="26" customFormat="false" ht="26.25" hidden="false" customHeight="true" outlineLevel="0" collapsed="false">
      <c r="A26" s="206" t="s">
        <v>150</v>
      </c>
      <c r="B26" s="207"/>
      <c r="C26" s="207"/>
      <c r="D26" s="207"/>
      <c r="E26" s="207"/>
      <c r="F26" s="207"/>
      <c r="G26" s="207"/>
      <c r="H26" s="194"/>
      <c r="I26" s="194"/>
      <c r="J26" s="194"/>
      <c r="K26" s="194"/>
      <c r="L26" s="194"/>
      <c r="M26" s="208" t="s">
        <v>44</v>
      </c>
      <c r="N26" s="164"/>
    </row>
    <row r="27" customFormat="false" ht="26.25" hidden="false" customHeight="true" outlineLevel="0" collapsed="false">
      <c r="A27" s="195" t="s">
        <v>43</v>
      </c>
      <c r="B27" s="196"/>
      <c r="C27" s="196" t="s">
        <v>151</v>
      </c>
      <c r="D27" s="196" t="n">
        <v>1</v>
      </c>
      <c r="E27" s="196" t="n">
        <v>1</v>
      </c>
      <c r="F27" s="202" t="s">
        <v>27</v>
      </c>
      <c r="G27" s="196" t="n">
        <v>1</v>
      </c>
      <c r="H27" s="193" t="n">
        <v>1</v>
      </c>
      <c r="I27" s="193" t="n">
        <v>1</v>
      </c>
      <c r="J27" s="185" t="s">
        <v>28</v>
      </c>
      <c r="K27" s="185" t="s">
        <v>28</v>
      </c>
      <c r="L27" s="204" t="s">
        <v>28</v>
      </c>
      <c r="M27" s="205" t="s">
        <v>47</v>
      </c>
      <c r="N27" s="164"/>
    </row>
    <row r="28" customFormat="false" ht="26.25" hidden="false" customHeight="true" outlineLevel="0" collapsed="false">
      <c r="A28" s="206" t="s">
        <v>152</v>
      </c>
      <c r="B28" s="207"/>
      <c r="C28" s="207"/>
      <c r="D28" s="207"/>
      <c r="E28" s="207"/>
      <c r="F28" s="207"/>
      <c r="G28" s="207"/>
      <c r="H28" s="194"/>
      <c r="I28" s="194"/>
      <c r="J28" s="194"/>
      <c r="K28" s="194"/>
      <c r="L28" s="194"/>
      <c r="M28" s="182"/>
      <c r="N28" s="164"/>
    </row>
    <row r="29" customFormat="false" ht="26.25" hidden="false" customHeight="true" outlineLevel="0" collapsed="false">
      <c r="A29" s="209" t="s">
        <v>153</v>
      </c>
      <c r="B29" s="196"/>
      <c r="C29" s="196"/>
      <c r="D29" s="196"/>
      <c r="E29" s="196"/>
      <c r="F29" s="196"/>
      <c r="G29" s="196"/>
      <c r="H29" s="193"/>
      <c r="I29" s="193"/>
      <c r="J29" s="193"/>
      <c r="K29" s="193"/>
      <c r="L29" s="193"/>
      <c r="M29" s="198"/>
      <c r="N29" s="164"/>
    </row>
    <row r="30" customFormat="false" ht="26.25" hidden="false" customHeight="true" outlineLevel="0" collapsed="false">
      <c r="A30" s="210" t="s">
        <v>154</v>
      </c>
      <c r="B30" s="202"/>
      <c r="C30" s="202"/>
      <c r="D30" s="202" t="s">
        <v>28</v>
      </c>
      <c r="E30" s="202" t="s">
        <v>28</v>
      </c>
      <c r="F30" s="202" t="s">
        <v>27</v>
      </c>
      <c r="G30" s="202" t="n">
        <v>1</v>
      </c>
      <c r="H30" s="184" t="n">
        <v>1</v>
      </c>
      <c r="I30" s="184" t="n">
        <v>1</v>
      </c>
      <c r="J30" s="203" t="s">
        <v>149</v>
      </c>
      <c r="K30" s="185" t="s">
        <v>28</v>
      </c>
      <c r="L30" s="185" t="s">
        <v>28</v>
      </c>
      <c r="M30" s="205" t="s">
        <v>47</v>
      </c>
      <c r="N30" s="164"/>
    </row>
    <row r="31" customFormat="false" ht="26.25" hidden="false" customHeight="true" outlineLevel="0" collapsed="false">
      <c r="A31" s="206" t="s">
        <v>155</v>
      </c>
      <c r="B31" s="207"/>
      <c r="C31" s="207"/>
      <c r="D31" s="207"/>
      <c r="E31" s="207"/>
      <c r="F31" s="207"/>
      <c r="G31" s="207"/>
      <c r="H31" s="194"/>
      <c r="I31" s="194"/>
      <c r="J31" s="211"/>
      <c r="K31" s="194"/>
      <c r="L31" s="194"/>
      <c r="M31" s="212" t="s">
        <v>44</v>
      </c>
      <c r="N31" s="164"/>
    </row>
    <row r="32" customFormat="false" ht="26.25" hidden="false" customHeight="true" outlineLevel="0" collapsed="false">
      <c r="A32" s="195" t="s">
        <v>43</v>
      </c>
      <c r="B32" s="196"/>
      <c r="C32" s="196" t="s">
        <v>151</v>
      </c>
      <c r="D32" s="196" t="n">
        <v>1</v>
      </c>
      <c r="E32" s="196" t="n">
        <v>1</v>
      </c>
      <c r="F32" s="197" t="s">
        <v>27</v>
      </c>
      <c r="G32" s="196" t="n">
        <v>1</v>
      </c>
      <c r="H32" s="193" t="n">
        <v>1</v>
      </c>
      <c r="I32" s="193" t="n">
        <v>1</v>
      </c>
      <c r="J32" s="185" t="s">
        <v>28</v>
      </c>
      <c r="K32" s="185" t="s">
        <v>28</v>
      </c>
      <c r="L32" s="185" t="s">
        <v>28</v>
      </c>
      <c r="M32" s="208" t="s">
        <v>47</v>
      </c>
      <c r="N32" s="164"/>
    </row>
    <row r="33" customFormat="false" ht="26.25" hidden="false" customHeight="true" outlineLevel="0" collapsed="false">
      <c r="A33" s="206" t="s">
        <v>156</v>
      </c>
      <c r="B33" s="207"/>
      <c r="C33" s="207"/>
      <c r="D33" s="207"/>
      <c r="E33" s="207"/>
      <c r="F33" s="207"/>
      <c r="G33" s="207"/>
      <c r="H33" s="194"/>
      <c r="I33" s="194"/>
      <c r="J33" s="194"/>
      <c r="K33" s="194"/>
      <c r="L33" s="194"/>
      <c r="M33" s="182"/>
      <c r="N33" s="164"/>
    </row>
    <row r="34" customFormat="false" ht="26.25" hidden="false" customHeight="true" outlineLevel="0" collapsed="false">
      <c r="A34" s="195" t="s">
        <v>43</v>
      </c>
      <c r="B34" s="196"/>
      <c r="C34" s="196" t="s">
        <v>151</v>
      </c>
      <c r="D34" s="196" t="n">
        <v>1</v>
      </c>
      <c r="E34" s="196" t="n">
        <v>1</v>
      </c>
      <c r="F34" s="197" t="s">
        <v>27</v>
      </c>
      <c r="G34" s="196" t="n">
        <v>1</v>
      </c>
      <c r="H34" s="193" t="n">
        <v>1</v>
      </c>
      <c r="I34" s="193" t="n">
        <v>1</v>
      </c>
      <c r="J34" s="187" t="s">
        <v>28</v>
      </c>
      <c r="K34" s="187" t="s">
        <v>28</v>
      </c>
      <c r="L34" s="187" t="s">
        <v>28</v>
      </c>
      <c r="M34" s="208" t="s">
        <v>47</v>
      </c>
      <c r="N34" s="164"/>
    </row>
    <row r="35" customFormat="false" ht="26.25" hidden="false" customHeight="true" outlineLevel="0" collapsed="false">
      <c r="A35" s="206" t="s">
        <v>157</v>
      </c>
      <c r="B35" s="207"/>
      <c r="C35" s="207"/>
      <c r="D35" s="207"/>
      <c r="E35" s="207"/>
      <c r="F35" s="207"/>
      <c r="G35" s="207"/>
      <c r="H35" s="194"/>
      <c r="I35" s="194"/>
      <c r="J35" s="194"/>
      <c r="K35" s="194"/>
      <c r="L35" s="194"/>
      <c r="M35" s="182"/>
      <c r="N35" s="164"/>
    </row>
    <row r="36" customFormat="false" ht="26.25" hidden="false" customHeight="true" outlineLevel="0" collapsed="false">
      <c r="A36" s="209" t="s">
        <v>158</v>
      </c>
      <c r="B36" s="196"/>
      <c r="C36" s="196"/>
      <c r="D36" s="196"/>
      <c r="E36" s="196"/>
      <c r="F36" s="196"/>
      <c r="G36" s="196"/>
      <c r="H36" s="193"/>
      <c r="I36" s="193"/>
      <c r="J36" s="193"/>
      <c r="K36" s="193"/>
      <c r="L36" s="193"/>
      <c r="M36" s="198"/>
      <c r="N36" s="164"/>
    </row>
    <row r="37" customFormat="false" ht="26.25" hidden="false" customHeight="true" outlineLevel="0" collapsed="false">
      <c r="A37" s="213" t="s">
        <v>159</v>
      </c>
      <c r="B37" s="202"/>
      <c r="C37" s="202"/>
      <c r="D37" s="202" t="s">
        <v>28</v>
      </c>
      <c r="E37" s="202" t="s">
        <v>28</v>
      </c>
      <c r="F37" s="202" t="s">
        <v>27</v>
      </c>
      <c r="G37" s="202" t="n">
        <v>1</v>
      </c>
      <c r="H37" s="184" t="n">
        <v>1</v>
      </c>
      <c r="I37" s="184" t="n">
        <v>1</v>
      </c>
      <c r="J37" s="203" t="s">
        <v>149</v>
      </c>
      <c r="K37" s="185" t="s">
        <v>28</v>
      </c>
      <c r="L37" s="185" t="s">
        <v>28</v>
      </c>
      <c r="M37" s="205" t="s">
        <v>47</v>
      </c>
      <c r="N37" s="164"/>
    </row>
    <row r="38" customFormat="false" ht="26.25" hidden="false" customHeight="true" outlineLevel="0" collapsed="false">
      <c r="A38" s="206" t="s">
        <v>155</v>
      </c>
      <c r="B38" s="207"/>
      <c r="C38" s="207"/>
      <c r="D38" s="207"/>
      <c r="E38" s="207"/>
      <c r="F38" s="207"/>
      <c r="G38" s="207"/>
      <c r="H38" s="194"/>
      <c r="I38" s="194"/>
      <c r="J38" s="211"/>
      <c r="K38" s="194"/>
      <c r="L38" s="194"/>
      <c r="M38" s="212" t="s">
        <v>44</v>
      </c>
      <c r="N38" s="164"/>
    </row>
    <row r="39" customFormat="false" ht="26.25" hidden="false" customHeight="true" outlineLevel="0" collapsed="false">
      <c r="A39" s="195" t="s">
        <v>43</v>
      </c>
      <c r="B39" s="196"/>
      <c r="C39" s="196" t="s">
        <v>151</v>
      </c>
      <c r="D39" s="196" t="n">
        <v>1</v>
      </c>
      <c r="E39" s="196" t="n">
        <v>1</v>
      </c>
      <c r="F39" s="197" t="s">
        <v>27</v>
      </c>
      <c r="G39" s="196" t="n">
        <v>1</v>
      </c>
      <c r="H39" s="193" t="n">
        <v>1</v>
      </c>
      <c r="I39" s="193" t="n">
        <v>1</v>
      </c>
      <c r="J39" s="185" t="s">
        <v>28</v>
      </c>
      <c r="K39" s="185" t="s">
        <v>28</v>
      </c>
      <c r="L39" s="185" t="s">
        <v>28</v>
      </c>
      <c r="M39" s="208" t="s">
        <v>47</v>
      </c>
      <c r="N39" s="164"/>
    </row>
    <row r="40" customFormat="false" ht="26.25" hidden="false" customHeight="true" outlineLevel="0" collapsed="false">
      <c r="A40" s="206" t="s">
        <v>160</v>
      </c>
      <c r="B40" s="207"/>
      <c r="C40" s="207"/>
      <c r="D40" s="207"/>
      <c r="E40" s="207"/>
      <c r="F40" s="207"/>
      <c r="G40" s="207"/>
      <c r="H40" s="194"/>
      <c r="I40" s="194"/>
      <c r="J40" s="194"/>
      <c r="K40" s="194"/>
      <c r="L40" s="194"/>
      <c r="M40" s="182"/>
      <c r="N40" s="164"/>
    </row>
    <row r="41" customFormat="false" ht="26.25" hidden="false" customHeight="true" outlineLevel="0" collapsed="false">
      <c r="A41" s="209" t="s">
        <v>161</v>
      </c>
      <c r="B41" s="196"/>
      <c r="C41" s="196"/>
      <c r="D41" s="196"/>
      <c r="E41" s="196"/>
      <c r="F41" s="196"/>
      <c r="G41" s="196"/>
      <c r="H41" s="193"/>
      <c r="I41" s="193"/>
      <c r="J41" s="193"/>
      <c r="K41" s="193"/>
      <c r="L41" s="193"/>
      <c r="M41" s="198"/>
      <c r="N41" s="164"/>
    </row>
    <row r="42" customFormat="false" ht="26.25" hidden="false" customHeight="true" outlineLevel="0" collapsed="false">
      <c r="A42" s="213" t="s">
        <v>162</v>
      </c>
      <c r="B42" s="202"/>
      <c r="C42" s="202"/>
      <c r="D42" s="202" t="s">
        <v>28</v>
      </c>
      <c r="E42" s="202" t="s">
        <v>28</v>
      </c>
      <c r="F42" s="202" t="s">
        <v>27</v>
      </c>
      <c r="G42" s="202" t="n">
        <v>1</v>
      </c>
      <c r="H42" s="184" t="n">
        <v>1</v>
      </c>
      <c r="I42" s="184" t="n">
        <v>1</v>
      </c>
      <c r="J42" s="203" t="s">
        <v>149</v>
      </c>
      <c r="K42" s="185" t="s">
        <v>28</v>
      </c>
      <c r="L42" s="185" t="s">
        <v>28</v>
      </c>
      <c r="M42" s="205" t="s">
        <v>47</v>
      </c>
      <c r="N42" s="164"/>
    </row>
    <row r="43" customFormat="false" ht="26.25" hidden="false" customHeight="true" outlineLevel="0" collapsed="false">
      <c r="A43" s="206" t="s">
        <v>155</v>
      </c>
      <c r="B43" s="207"/>
      <c r="C43" s="207"/>
      <c r="D43" s="207"/>
      <c r="E43" s="207"/>
      <c r="F43" s="207"/>
      <c r="G43" s="207"/>
      <c r="H43" s="194"/>
      <c r="I43" s="194"/>
      <c r="J43" s="211"/>
      <c r="K43" s="194"/>
      <c r="L43" s="194"/>
      <c r="M43" s="212" t="s">
        <v>44</v>
      </c>
      <c r="N43" s="164"/>
    </row>
    <row r="44" customFormat="false" ht="26.25" hidden="false" customHeight="true" outlineLevel="0" collapsed="false">
      <c r="A44" s="195" t="s">
        <v>43</v>
      </c>
      <c r="B44" s="196"/>
      <c r="C44" s="196" t="s">
        <v>151</v>
      </c>
      <c r="D44" s="196" t="n">
        <v>1</v>
      </c>
      <c r="E44" s="196" t="n">
        <v>1</v>
      </c>
      <c r="F44" s="197" t="s">
        <v>27</v>
      </c>
      <c r="G44" s="196" t="n">
        <v>1</v>
      </c>
      <c r="H44" s="193" t="n">
        <v>1</v>
      </c>
      <c r="I44" s="193" t="n">
        <v>1</v>
      </c>
      <c r="J44" s="185" t="s">
        <v>28</v>
      </c>
      <c r="K44" s="185" t="s">
        <v>28</v>
      </c>
      <c r="L44" s="185" t="s">
        <v>28</v>
      </c>
      <c r="M44" s="198"/>
      <c r="N44" s="164"/>
    </row>
    <row r="45" customFormat="false" ht="26.25" hidden="false" customHeight="true" outlineLevel="0" collapsed="false">
      <c r="A45" s="206" t="s">
        <v>163</v>
      </c>
      <c r="B45" s="207"/>
      <c r="C45" s="207"/>
      <c r="D45" s="207"/>
      <c r="E45" s="207"/>
      <c r="F45" s="207"/>
      <c r="G45" s="207"/>
      <c r="H45" s="194"/>
      <c r="I45" s="194"/>
      <c r="J45" s="194"/>
      <c r="K45" s="194"/>
      <c r="L45" s="194"/>
      <c r="M45" s="182"/>
      <c r="N45" s="164"/>
    </row>
    <row r="46" customFormat="false" ht="26.25" hidden="false" customHeight="true" outlineLevel="0" collapsed="false">
      <c r="A46" s="214" t="s">
        <v>164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164"/>
    </row>
    <row r="47" customFormat="false" ht="26.2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164"/>
    </row>
    <row r="48" customFormat="false" ht="26.25" hidden="false" customHeight="true" outlineLevel="0" collapsed="false">
      <c r="A48" s="166"/>
      <c r="B48" s="166"/>
      <c r="C48" s="167"/>
      <c r="D48" s="169"/>
      <c r="E48" s="169"/>
      <c r="F48" s="169"/>
      <c r="G48" s="168" t="s">
        <v>5</v>
      </c>
      <c r="H48" s="168"/>
      <c r="I48" s="168"/>
      <c r="J48" s="169" t="s">
        <v>120</v>
      </c>
      <c r="K48" s="169"/>
      <c r="L48" s="169"/>
      <c r="M48" s="170" t="s">
        <v>15</v>
      </c>
      <c r="N48" s="164"/>
    </row>
    <row r="49" customFormat="false" ht="26.25" hidden="false" customHeight="true" outlineLevel="0" collapsed="false">
      <c r="A49" s="172" t="s">
        <v>121</v>
      </c>
      <c r="B49" s="172" t="s">
        <v>122</v>
      </c>
      <c r="C49" s="173" t="s">
        <v>9</v>
      </c>
      <c r="D49" s="172" t="s">
        <v>123</v>
      </c>
      <c r="E49" s="172"/>
      <c r="F49" s="172"/>
      <c r="G49" s="174" t="s">
        <v>12</v>
      </c>
      <c r="H49" s="174"/>
      <c r="I49" s="174"/>
      <c r="J49" s="175" t="s">
        <v>124</v>
      </c>
      <c r="K49" s="175"/>
      <c r="L49" s="175"/>
      <c r="M49" s="170"/>
      <c r="N49" s="164"/>
    </row>
    <row r="50" customFormat="false" ht="26.25" hidden="false" customHeight="true" outlineLevel="0" collapsed="false">
      <c r="A50" s="176"/>
      <c r="B50" s="172" t="s">
        <v>16</v>
      </c>
      <c r="C50" s="173" t="s">
        <v>16</v>
      </c>
      <c r="D50" s="178"/>
      <c r="E50" s="178"/>
      <c r="F50" s="178"/>
      <c r="G50" s="178" t="s">
        <v>125</v>
      </c>
      <c r="H50" s="178"/>
      <c r="I50" s="178"/>
      <c r="J50" s="179"/>
      <c r="K50" s="179"/>
      <c r="L50" s="179"/>
      <c r="M50" s="170"/>
      <c r="N50" s="164"/>
    </row>
    <row r="51" customFormat="false" ht="26.25" hidden="false" customHeight="true" outlineLevel="0" collapsed="false">
      <c r="A51" s="180"/>
      <c r="B51" s="177"/>
      <c r="C51" s="181"/>
      <c r="D51" s="182" t="s">
        <v>126</v>
      </c>
      <c r="E51" s="182" t="s">
        <v>127</v>
      </c>
      <c r="F51" s="182" t="s">
        <v>128</v>
      </c>
      <c r="G51" s="182" t="n">
        <v>2564</v>
      </c>
      <c r="H51" s="182" t="n">
        <v>2565</v>
      </c>
      <c r="I51" s="182" t="n">
        <v>2566</v>
      </c>
      <c r="J51" s="182" t="n">
        <v>2564</v>
      </c>
      <c r="K51" s="182" t="n">
        <v>2565</v>
      </c>
      <c r="L51" s="182" t="n">
        <v>2566</v>
      </c>
      <c r="M51" s="170"/>
      <c r="N51" s="164"/>
    </row>
    <row r="52" customFormat="false" ht="26.25" hidden="false" customHeight="true" outlineLevel="0" collapsed="false">
      <c r="A52" s="195" t="s">
        <v>43</v>
      </c>
      <c r="B52" s="196"/>
      <c r="C52" s="196" t="s">
        <v>151</v>
      </c>
      <c r="D52" s="196" t="n">
        <v>1</v>
      </c>
      <c r="E52" s="196" t="n">
        <v>1</v>
      </c>
      <c r="F52" s="197" t="s">
        <v>27</v>
      </c>
      <c r="G52" s="196" t="n">
        <v>1</v>
      </c>
      <c r="H52" s="193" t="n">
        <v>1</v>
      </c>
      <c r="I52" s="193" t="n">
        <v>1</v>
      </c>
      <c r="J52" s="187" t="s">
        <v>28</v>
      </c>
      <c r="K52" s="187" t="s">
        <v>28</v>
      </c>
      <c r="L52" s="187" t="s">
        <v>28</v>
      </c>
      <c r="M52" s="208" t="s">
        <v>47</v>
      </c>
      <c r="N52" s="164"/>
    </row>
    <row r="53" customFormat="false" ht="26.25" hidden="false" customHeight="true" outlineLevel="0" collapsed="false">
      <c r="A53" s="206" t="s">
        <v>165</v>
      </c>
      <c r="B53" s="207"/>
      <c r="C53" s="207"/>
      <c r="D53" s="207"/>
      <c r="E53" s="207"/>
      <c r="F53" s="207"/>
      <c r="G53" s="207"/>
      <c r="H53" s="194"/>
      <c r="I53" s="194"/>
      <c r="J53" s="194"/>
      <c r="K53" s="194"/>
      <c r="L53" s="194"/>
      <c r="M53" s="182"/>
      <c r="N53" s="164"/>
    </row>
    <row r="54" customFormat="false" ht="26.25" hidden="false" customHeight="true" outlineLevel="0" collapsed="false">
      <c r="A54" s="195" t="s">
        <v>50</v>
      </c>
      <c r="B54" s="193" t="s">
        <v>166</v>
      </c>
      <c r="C54" s="196" t="s">
        <v>167</v>
      </c>
      <c r="D54" s="193" t="n">
        <v>1</v>
      </c>
      <c r="E54" s="193" t="n">
        <v>1</v>
      </c>
      <c r="F54" s="187" t="s">
        <v>28</v>
      </c>
      <c r="G54" s="193" t="n">
        <v>1</v>
      </c>
      <c r="H54" s="193" t="n">
        <v>1</v>
      </c>
      <c r="I54" s="193" t="n">
        <v>1</v>
      </c>
      <c r="J54" s="187" t="s">
        <v>28</v>
      </c>
      <c r="K54" s="187" t="s">
        <v>28</v>
      </c>
      <c r="L54" s="187" t="s">
        <v>28</v>
      </c>
      <c r="M54" s="193"/>
      <c r="N54" s="164"/>
    </row>
    <row r="55" customFormat="false" ht="26.25" hidden="false" customHeight="true" outlineLevel="0" collapsed="false">
      <c r="A55" s="188" t="s">
        <v>168</v>
      </c>
      <c r="B55" s="194"/>
      <c r="C55" s="194" t="s">
        <v>78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64"/>
    </row>
    <row r="56" customFormat="false" ht="26.25" hidden="false" customHeight="true" outlineLevel="0" collapsed="false">
      <c r="A56" s="195" t="s">
        <v>53</v>
      </c>
      <c r="B56" s="196" t="s">
        <v>166</v>
      </c>
      <c r="C56" s="196" t="s">
        <v>169</v>
      </c>
      <c r="D56" s="196" t="n">
        <v>1</v>
      </c>
      <c r="E56" s="197" t="s">
        <v>28</v>
      </c>
      <c r="F56" s="196" t="n">
        <v>1</v>
      </c>
      <c r="G56" s="196" t="n">
        <v>1</v>
      </c>
      <c r="H56" s="193" t="n">
        <v>1</v>
      </c>
      <c r="I56" s="193" t="n">
        <v>1</v>
      </c>
      <c r="J56" s="187" t="s">
        <v>28</v>
      </c>
      <c r="K56" s="187" t="s">
        <v>28</v>
      </c>
      <c r="L56" s="187" t="s">
        <v>28</v>
      </c>
      <c r="M56" s="193"/>
      <c r="N56" s="164"/>
    </row>
    <row r="57" customFormat="false" ht="26.25" hidden="false" customHeight="true" outlineLevel="0" collapsed="false">
      <c r="A57" s="188" t="s">
        <v>170</v>
      </c>
      <c r="B57" s="194"/>
      <c r="C57" s="194" t="s">
        <v>78</v>
      </c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64"/>
    </row>
    <row r="58" customFormat="false" ht="26.25" hidden="false" customHeight="true" outlineLevel="0" collapsed="false">
      <c r="A58" s="215" t="s">
        <v>171</v>
      </c>
      <c r="B58" s="216"/>
      <c r="C58" s="216"/>
      <c r="D58" s="202"/>
      <c r="E58" s="202"/>
      <c r="F58" s="202"/>
      <c r="G58" s="202"/>
      <c r="H58" s="202"/>
      <c r="I58" s="202"/>
      <c r="J58" s="184"/>
      <c r="K58" s="184"/>
      <c r="L58" s="184"/>
      <c r="M58" s="166"/>
      <c r="N58" s="164"/>
    </row>
    <row r="59" customFormat="false" ht="26.25" hidden="false" customHeight="true" outlineLevel="0" collapsed="false">
      <c r="A59" s="195" t="s">
        <v>55</v>
      </c>
      <c r="B59" s="196"/>
      <c r="C59" s="196"/>
      <c r="D59" s="196" t="n">
        <v>1</v>
      </c>
      <c r="E59" s="196" t="n">
        <v>1</v>
      </c>
      <c r="F59" s="197" t="s">
        <v>28</v>
      </c>
      <c r="G59" s="196" t="n">
        <v>1</v>
      </c>
      <c r="H59" s="196" t="n">
        <v>1</v>
      </c>
      <c r="I59" s="196" t="n">
        <v>1</v>
      </c>
      <c r="J59" s="187" t="s">
        <v>28</v>
      </c>
      <c r="K59" s="187" t="s">
        <v>28</v>
      </c>
      <c r="L59" s="187" t="s">
        <v>28</v>
      </c>
      <c r="M59" s="172"/>
      <c r="N59" s="164"/>
    </row>
    <row r="60" customFormat="false" ht="26.25" hidden="false" customHeight="true" outlineLevel="0" collapsed="false">
      <c r="A60" s="195" t="s">
        <v>55</v>
      </c>
      <c r="B60" s="196"/>
      <c r="C60" s="196"/>
      <c r="D60" s="196" t="n">
        <v>1</v>
      </c>
      <c r="E60" s="196" t="n">
        <v>1</v>
      </c>
      <c r="F60" s="197" t="s">
        <v>27</v>
      </c>
      <c r="G60" s="196" t="n">
        <v>1</v>
      </c>
      <c r="H60" s="196" t="n">
        <v>1</v>
      </c>
      <c r="I60" s="196" t="n">
        <v>1</v>
      </c>
      <c r="J60" s="187" t="s">
        <v>28</v>
      </c>
      <c r="K60" s="187" t="s">
        <v>28</v>
      </c>
      <c r="L60" s="187" t="s">
        <v>28</v>
      </c>
      <c r="M60" s="172"/>
      <c r="N60" s="164"/>
    </row>
    <row r="61" customFormat="false" ht="26.25" hidden="false" customHeight="true" outlineLevel="0" collapsed="false">
      <c r="A61" s="195" t="s">
        <v>58</v>
      </c>
      <c r="B61" s="196"/>
      <c r="C61" s="196"/>
      <c r="D61" s="196" t="n">
        <v>1</v>
      </c>
      <c r="E61" s="196" t="n">
        <v>1</v>
      </c>
      <c r="F61" s="197" t="s">
        <v>27</v>
      </c>
      <c r="G61" s="196" t="n">
        <v>1</v>
      </c>
      <c r="H61" s="196" t="n">
        <v>1</v>
      </c>
      <c r="I61" s="196" t="n">
        <v>1</v>
      </c>
      <c r="J61" s="187" t="s">
        <v>28</v>
      </c>
      <c r="K61" s="187" t="s">
        <v>28</v>
      </c>
      <c r="L61" s="187" t="s">
        <v>28</v>
      </c>
      <c r="M61" s="172"/>
      <c r="N61" s="164"/>
    </row>
    <row r="62" customFormat="false" ht="26.25" hidden="false" customHeight="true" outlineLevel="0" collapsed="false">
      <c r="A62" s="206" t="s">
        <v>172</v>
      </c>
      <c r="B62" s="207"/>
      <c r="C62" s="207"/>
      <c r="D62" s="207" t="n">
        <v>6</v>
      </c>
      <c r="E62" s="207" t="n">
        <v>5</v>
      </c>
      <c r="F62" s="207" t="n">
        <v>1</v>
      </c>
      <c r="G62" s="207" t="n">
        <v>6</v>
      </c>
      <c r="H62" s="207" t="n">
        <v>6</v>
      </c>
      <c r="I62" s="207" t="n">
        <v>6</v>
      </c>
      <c r="J62" s="189" t="s">
        <v>28</v>
      </c>
      <c r="K62" s="189" t="s">
        <v>28</v>
      </c>
      <c r="L62" s="189" t="s">
        <v>28</v>
      </c>
      <c r="M62" s="194" t="s">
        <v>47</v>
      </c>
      <c r="N62" s="164"/>
    </row>
    <row r="63" customFormat="false" ht="26.25" hidden="false" customHeight="true" outlineLevel="0" collapsed="false">
      <c r="A63" s="209" t="s">
        <v>173</v>
      </c>
      <c r="B63" s="217"/>
      <c r="C63" s="217"/>
      <c r="D63" s="196"/>
      <c r="E63" s="196"/>
      <c r="F63" s="196"/>
      <c r="G63" s="196"/>
      <c r="H63" s="196"/>
      <c r="I63" s="196"/>
      <c r="J63" s="193"/>
      <c r="K63" s="193"/>
      <c r="L63" s="193"/>
      <c r="M63" s="172"/>
      <c r="N63" s="164"/>
    </row>
    <row r="64" customFormat="false" ht="26.25" hidden="false" customHeight="true" outlineLevel="0" collapsed="false">
      <c r="A64" s="195" t="s">
        <v>62</v>
      </c>
      <c r="B64" s="196"/>
      <c r="C64" s="196"/>
      <c r="D64" s="196" t="n">
        <v>1</v>
      </c>
      <c r="E64" s="196" t="n">
        <v>1</v>
      </c>
      <c r="F64" s="197" t="s">
        <v>27</v>
      </c>
      <c r="G64" s="196" t="n">
        <v>1</v>
      </c>
      <c r="H64" s="196" t="n">
        <v>1</v>
      </c>
      <c r="I64" s="196" t="n">
        <v>1</v>
      </c>
      <c r="J64" s="187" t="s">
        <v>28</v>
      </c>
      <c r="K64" s="187" t="s">
        <v>28</v>
      </c>
      <c r="L64" s="187" t="s">
        <v>28</v>
      </c>
      <c r="M64" s="172"/>
      <c r="N64" s="164"/>
    </row>
    <row r="65" customFormat="false" ht="26.25" hidden="false" customHeight="true" outlineLevel="0" collapsed="false">
      <c r="A65" s="195" t="s">
        <v>64</v>
      </c>
      <c r="B65" s="196"/>
      <c r="C65" s="196"/>
      <c r="D65" s="196" t="n">
        <v>4</v>
      </c>
      <c r="E65" s="196" t="n">
        <v>4</v>
      </c>
      <c r="F65" s="197" t="s">
        <v>27</v>
      </c>
      <c r="G65" s="196" t="n">
        <v>4</v>
      </c>
      <c r="H65" s="196" t="n">
        <v>4</v>
      </c>
      <c r="I65" s="196" t="n">
        <v>4</v>
      </c>
      <c r="J65" s="218"/>
      <c r="K65" s="187" t="s">
        <v>28</v>
      </c>
      <c r="L65" s="187" t="s">
        <v>28</v>
      </c>
      <c r="M65" s="193"/>
      <c r="N65" s="164"/>
    </row>
    <row r="66" customFormat="false" ht="26.25" hidden="false" customHeight="true" outlineLevel="0" collapsed="false">
      <c r="A66" s="219"/>
      <c r="B66" s="220"/>
      <c r="C66" s="220"/>
      <c r="D66" s="220"/>
      <c r="E66" s="221"/>
      <c r="F66" s="220"/>
      <c r="G66" s="220"/>
      <c r="H66" s="220"/>
      <c r="I66" s="220"/>
      <c r="J66" s="177"/>
      <c r="K66" s="177"/>
      <c r="L66" s="222"/>
      <c r="M66" s="177"/>
      <c r="N66" s="164"/>
    </row>
    <row r="67" customFormat="false" ht="26.25" hidden="false" customHeight="true" outlineLevel="0" collapsed="false">
      <c r="A67" s="190" t="s">
        <v>174</v>
      </c>
      <c r="B67" s="191"/>
      <c r="C67" s="191"/>
      <c r="D67" s="191"/>
      <c r="E67" s="191"/>
      <c r="F67" s="191"/>
      <c r="G67" s="184"/>
      <c r="H67" s="184"/>
      <c r="I67" s="184"/>
      <c r="J67" s="184"/>
      <c r="K67" s="184"/>
      <c r="L67" s="184"/>
      <c r="M67" s="166"/>
      <c r="N67" s="171"/>
    </row>
    <row r="68" customFormat="false" ht="26.25" hidden="false" customHeight="true" outlineLevel="0" collapsed="false">
      <c r="A68" s="192" t="s">
        <v>175</v>
      </c>
      <c r="B68" s="193" t="s">
        <v>134</v>
      </c>
      <c r="C68" s="193" t="s">
        <v>33</v>
      </c>
      <c r="D68" s="193" t="n">
        <v>1</v>
      </c>
      <c r="E68" s="193" t="n">
        <v>1</v>
      </c>
      <c r="F68" s="187" t="s">
        <v>28</v>
      </c>
      <c r="G68" s="193" t="n">
        <v>1</v>
      </c>
      <c r="H68" s="193" t="n">
        <v>1</v>
      </c>
      <c r="I68" s="193" t="n">
        <v>1</v>
      </c>
      <c r="J68" s="187" t="s">
        <v>28</v>
      </c>
      <c r="K68" s="187" t="s">
        <v>28</v>
      </c>
      <c r="L68" s="187" t="s">
        <v>28</v>
      </c>
      <c r="M68" s="193"/>
      <c r="N68" s="171"/>
    </row>
    <row r="69" customFormat="false" ht="26.25" hidden="false" customHeight="true" outlineLevel="0" collapsed="false">
      <c r="A69" s="186" t="s">
        <v>176</v>
      </c>
      <c r="B69" s="193" t="s">
        <v>136</v>
      </c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71"/>
    </row>
    <row r="70" customFormat="false" ht="26.25" hidden="false" customHeight="true" outlineLevel="0" collapsed="false">
      <c r="A70" s="188" t="s">
        <v>177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71"/>
    </row>
    <row r="71" customFormat="false" ht="26.25" hidden="false" customHeight="true" outlineLevel="0" collapsed="false">
      <c r="A71" s="192" t="s">
        <v>68</v>
      </c>
      <c r="B71" s="193" t="s">
        <v>139</v>
      </c>
      <c r="C71" s="193" t="s">
        <v>140</v>
      </c>
      <c r="D71" s="187" t="s">
        <v>27</v>
      </c>
      <c r="E71" s="187" t="s">
        <v>27</v>
      </c>
      <c r="F71" s="187" t="s">
        <v>28</v>
      </c>
      <c r="G71" s="193" t="n">
        <v>1</v>
      </c>
      <c r="H71" s="193" t="n">
        <v>1</v>
      </c>
      <c r="I71" s="193" t="n">
        <v>1</v>
      </c>
      <c r="J71" s="218" t="s">
        <v>149</v>
      </c>
      <c r="K71" s="187" t="s">
        <v>28</v>
      </c>
      <c r="L71" s="187" t="s">
        <v>28</v>
      </c>
      <c r="M71" s="193" t="s">
        <v>44</v>
      </c>
      <c r="N71" s="171"/>
    </row>
    <row r="72" customFormat="false" ht="26.25" hidden="false" customHeight="true" outlineLevel="0" collapsed="false">
      <c r="A72" s="188" t="s">
        <v>178</v>
      </c>
      <c r="B72" s="194"/>
      <c r="C72" s="194" t="s">
        <v>142</v>
      </c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71"/>
    </row>
    <row r="73" customFormat="false" ht="26.25" hidden="false" customHeight="true" outlineLevel="0" collapsed="false">
      <c r="A73" s="192" t="s">
        <v>50</v>
      </c>
      <c r="B73" s="193" t="s">
        <v>166</v>
      </c>
      <c r="C73" s="193" t="s">
        <v>179</v>
      </c>
      <c r="D73" s="193" t="n">
        <v>1</v>
      </c>
      <c r="E73" s="193" t="n">
        <v>1</v>
      </c>
      <c r="F73" s="187" t="s">
        <v>28</v>
      </c>
      <c r="G73" s="193" t="n">
        <v>1</v>
      </c>
      <c r="H73" s="193" t="n">
        <v>1</v>
      </c>
      <c r="I73" s="193" t="n">
        <v>1</v>
      </c>
      <c r="J73" s="187" t="s">
        <v>28</v>
      </c>
      <c r="K73" s="187" t="s">
        <v>28</v>
      </c>
      <c r="L73" s="187" t="s">
        <v>28</v>
      </c>
      <c r="M73" s="193"/>
      <c r="N73" s="171"/>
    </row>
    <row r="74" customFormat="false" ht="26.25" hidden="false" customHeight="true" outlineLevel="0" collapsed="false">
      <c r="A74" s="188" t="s">
        <v>180</v>
      </c>
      <c r="B74" s="194"/>
      <c r="C74" s="194" t="s">
        <v>78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71"/>
    </row>
    <row r="75" customFormat="false" ht="26.25" hidden="false" customHeight="true" outlineLevel="0" collapsed="false">
      <c r="A75" s="192" t="s">
        <v>69</v>
      </c>
      <c r="B75" s="193" t="s">
        <v>166</v>
      </c>
      <c r="C75" s="193" t="s">
        <v>169</v>
      </c>
      <c r="D75" s="193" t="n">
        <v>1</v>
      </c>
      <c r="E75" s="187" t="s">
        <v>28</v>
      </c>
      <c r="F75" s="193" t="n">
        <v>1</v>
      </c>
      <c r="G75" s="193" t="n">
        <v>1</v>
      </c>
      <c r="H75" s="193" t="n">
        <v>1</v>
      </c>
      <c r="I75" s="193" t="n">
        <v>1</v>
      </c>
      <c r="J75" s="187" t="s">
        <v>28</v>
      </c>
      <c r="K75" s="187" t="s">
        <v>28</v>
      </c>
      <c r="L75" s="187" t="s">
        <v>28</v>
      </c>
      <c r="M75" s="172"/>
      <c r="N75" s="171"/>
    </row>
    <row r="76" customFormat="false" ht="26.25" hidden="false" customHeight="true" outlineLevel="0" collapsed="false">
      <c r="A76" s="188" t="s">
        <v>181</v>
      </c>
      <c r="B76" s="194"/>
      <c r="C76" s="194" t="s">
        <v>78</v>
      </c>
      <c r="D76" s="194"/>
      <c r="E76" s="194"/>
      <c r="F76" s="194"/>
      <c r="G76" s="194"/>
      <c r="H76" s="194"/>
      <c r="I76" s="194"/>
      <c r="J76" s="194"/>
      <c r="K76" s="194"/>
      <c r="L76" s="194"/>
      <c r="M76" s="177"/>
      <c r="N76" s="171"/>
    </row>
    <row r="77" customFormat="false" ht="26.25" hidden="false" customHeight="true" outlineLevel="0" collapsed="false">
      <c r="A77" s="192" t="s">
        <v>70</v>
      </c>
      <c r="B77" s="193" t="s">
        <v>166</v>
      </c>
      <c r="C77" s="193" t="s">
        <v>169</v>
      </c>
      <c r="D77" s="193" t="n">
        <v>1</v>
      </c>
      <c r="E77" s="193" t="n">
        <v>1</v>
      </c>
      <c r="F77" s="187" t="s">
        <v>27</v>
      </c>
      <c r="G77" s="193" t="n">
        <v>1</v>
      </c>
      <c r="H77" s="193" t="n">
        <v>1</v>
      </c>
      <c r="I77" s="193" t="n">
        <v>1</v>
      </c>
      <c r="J77" s="187" t="s">
        <v>28</v>
      </c>
      <c r="K77" s="187" t="s">
        <v>28</v>
      </c>
      <c r="L77" s="187" t="s">
        <v>28</v>
      </c>
      <c r="M77" s="172"/>
      <c r="N77" s="171"/>
    </row>
    <row r="78" customFormat="false" ht="26.25" hidden="false" customHeight="true" outlineLevel="0" collapsed="false">
      <c r="A78" s="188" t="s">
        <v>182</v>
      </c>
      <c r="B78" s="194"/>
      <c r="C78" s="194" t="s">
        <v>78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77"/>
      <c r="N78" s="164"/>
    </row>
    <row r="79" customFormat="false" ht="26.25" hidden="false" customHeight="true" outlineLevel="0" collapsed="false">
      <c r="A79" s="192" t="s">
        <v>72</v>
      </c>
      <c r="B79" s="193" t="s">
        <v>166</v>
      </c>
      <c r="C79" s="193" t="s">
        <v>179</v>
      </c>
      <c r="D79" s="193" t="n">
        <v>1</v>
      </c>
      <c r="E79" s="187" t="s">
        <v>28</v>
      </c>
      <c r="F79" s="193" t="n">
        <v>1</v>
      </c>
      <c r="G79" s="193" t="n">
        <v>1</v>
      </c>
      <c r="H79" s="193" t="n">
        <v>1</v>
      </c>
      <c r="I79" s="193" t="n">
        <v>1</v>
      </c>
      <c r="J79" s="187" t="s">
        <v>28</v>
      </c>
      <c r="K79" s="187" t="s">
        <v>28</v>
      </c>
      <c r="L79" s="187" t="s">
        <v>28</v>
      </c>
      <c r="M79" s="172"/>
      <c r="N79" s="164"/>
    </row>
    <row r="80" customFormat="false" ht="26.25" hidden="false" customHeight="true" outlineLevel="0" collapsed="false">
      <c r="A80" s="188" t="s">
        <v>183</v>
      </c>
      <c r="B80" s="194"/>
      <c r="C80" s="194" t="s">
        <v>78</v>
      </c>
      <c r="D80" s="194"/>
      <c r="E80" s="194"/>
      <c r="F80" s="194"/>
      <c r="G80" s="194"/>
      <c r="H80" s="194"/>
      <c r="I80" s="194"/>
      <c r="J80" s="194"/>
      <c r="K80" s="194"/>
      <c r="L80" s="194"/>
      <c r="M80" s="177"/>
      <c r="N80" s="164"/>
    </row>
    <row r="81" customFormat="false" ht="26.25" hidden="false" customHeight="true" outlineLevel="0" collapsed="false">
      <c r="A81" s="215" t="s">
        <v>171</v>
      </c>
      <c r="B81" s="216"/>
      <c r="C81" s="216"/>
      <c r="D81" s="202"/>
      <c r="E81" s="202"/>
      <c r="F81" s="202"/>
      <c r="G81" s="202"/>
      <c r="H81" s="184"/>
      <c r="I81" s="184"/>
      <c r="J81" s="184"/>
      <c r="K81" s="184"/>
      <c r="L81" s="184"/>
      <c r="M81" s="166"/>
      <c r="N81" s="164"/>
    </row>
    <row r="82" customFormat="false" ht="26.25" hidden="false" customHeight="true" outlineLevel="0" collapsed="false">
      <c r="A82" s="195" t="s">
        <v>55</v>
      </c>
      <c r="B82" s="196"/>
      <c r="C82" s="196"/>
      <c r="D82" s="196" t="n">
        <v>1</v>
      </c>
      <c r="E82" s="196" t="n">
        <v>1</v>
      </c>
      <c r="F82" s="197" t="s">
        <v>27</v>
      </c>
      <c r="G82" s="196" t="n">
        <v>1</v>
      </c>
      <c r="H82" s="193" t="n">
        <v>1</v>
      </c>
      <c r="I82" s="193" t="n">
        <v>1</v>
      </c>
      <c r="J82" s="187" t="s">
        <v>28</v>
      </c>
      <c r="K82" s="187" t="s">
        <v>28</v>
      </c>
      <c r="L82" s="187" t="s">
        <v>28</v>
      </c>
      <c r="M82" s="172"/>
      <c r="N82" s="164"/>
    </row>
    <row r="83" customFormat="false" ht="26.25" hidden="false" customHeight="true" outlineLevel="0" collapsed="false">
      <c r="A83" s="209" t="s">
        <v>173</v>
      </c>
      <c r="B83" s="217"/>
      <c r="C83" s="217"/>
      <c r="D83" s="196"/>
      <c r="E83" s="196"/>
      <c r="F83" s="196"/>
      <c r="G83" s="196"/>
      <c r="H83" s="196"/>
      <c r="I83" s="196"/>
      <c r="J83" s="193"/>
      <c r="K83" s="193"/>
      <c r="L83" s="193"/>
      <c r="M83" s="172"/>
      <c r="N83" s="164"/>
    </row>
    <row r="84" customFormat="false" ht="26.25" hidden="false" customHeight="true" outlineLevel="0" collapsed="false">
      <c r="A84" s="195" t="s">
        <v>64</v>
      </c>
      <c r="B84" s="196"/>
      <c r="C84" s="196"/>
      <c r="D84" s="193" t="n">
        <v>2</v>
      </c>
      <c r="E84" s="193" t="n">
        <v>2</v>
      </c>
      <c r="F84" s="197" t="s">
        <v>27</v>
      </c>
      <c r="G84" s="223" t="s">
        <v>184</v>
      </c>
      <c r="H84" s="223" t="s">
        <v>184</v>
      </c>
      <c r="I84" s="223" t="s">
        <v>184</v>
      </c>
      <c r="J84" s="218"/>
      <c r="K84" s="187" t="s">
        <v>28</v>
      </c>
      <c r="L84" s="187" t="s">
        <v>28</v>
      </c>
      <c r="M84" s="193"/>
      <c r="N84" s="164"/>
    </row>
    <row r="85" customFormat="false" ht="26.25" hidden="false" customHeight="true" outlineLevel="0" collapsed="false">
      <c r="A85" s="190" t="s">
        <v>185</v>
      </c>
      <c r="B85" s="191"/>
      <c r="C85" s="191"/>
      <c r="D85" s="191"/>
      <c r="E85" s="191"/>
      <c r="F85" s="191"/>
      <c r="G85" s="184"/>
      <c r="H85" s="184"/>
      <c r="I85" s="184"/>
      <c r="J85" s="184"/>
      <c r="K85" s="184"/>
      <c r="L85" s="184"/>
      <c r="M85" s="166"/>
    </row>
    <row r="86" customFormat="false" ht="26.25" hidden="false" customHeight="true" outlineLevel="0" collapsed="false">
      <c r="A86" s="192" t="s">
        <v>186</v>
      </c>
      <c r="B86" s="193" t="s">
        <v>134</v>
      </c>
      <c r="C86" s="193" t="s">
        <v>33</v>
      </c>
      <c r="D86" s="193" t="n">
        <v>1</v>
      </c>
      <c r="E86" s="187" t="s">
        <v>28</v>
      </c>
      <c r="F86" s="193" t="n">
        <v>1</v>
      </c>
      <c r="G86" s="193" t="n">
        <v>1</v>
      </c>
      <c r="H86" s="193" t="n">
        <v>1</v>
      </c>
      <c r="I86" s="193" t="n">
        <v>1</v>
      </c>
      <c r="J86" s="187" t="s">
        <v>28</v>
      </c>
      <c r="K86" s="187" t="s">
        <v>28</v>
      </c>
      <c r="L86" s="187" t="s">
        <v>28</v>
      </c>
      <c r="M86" s="172"/>
    </row>
    <row r="87" customFormat="false" ht="26.25" hidden="false" customHeight="true" outlineLevel="0" collapsed="false">
      <c r="A87" s="186" t="s">
        <v>187</v>
      </c>
      <c r="B87" s="193" t="s">
        <v>136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</row>
    <row r="88" customFormat="false" ht="26.25" hidden="false" customHeight="true" outlineLevel="0" collapsed="false">
      <c r="A88" s="188" t="s">
        <v>188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</row>
    <row r="89" customFormat="false" ht="26.25" hidden="false" customHeight="true" outlineLevel="0" collapsed="false">
      <c r="A89" s="192" t="s">
        <v>189</v>
      </c>
      <c r="B89" s="193" t="s">
        <v>139</v>
      </c>
      <c r="C89" s="193" t="s">
        <v>140</v>
      </c>
      <c r="D89" s="187" t="s">
        <v>27</v>
      </c>
      <c r="E89" s="187" t="s">
        <v>27</v>
      </c>
      <c r="F89" s="187" t="s">
        <v>28</v>
      </c>
      <c r="G89" s="193" t="n">
        <v>1</v>
      </c>
      <c r="H89" s="193" t="n">
        <v>1</v>
      </c>
      <c r="I89" s="193" t="n">
        <v>1</v>
      </c>
      <c r="J89" s="218" t="s">
        <v>149</v>
      </c>
      <c r="K89" s="187" t="s">
        <v>28</v>
      </c>
      <c r="L89" s="187" t="s">
        <v>28</v>
      </c>
      <c r="M89" s="193" t="s">
        <v>44</v>
      </c>
    </row>
    <row r="90" customFormat="false" ht="26.25" hidden="false" customHeight="true" outlineLevel="0" collapsed="false">
      <c r="A90" s="188" t="s">
        <v>190</v>
      </c>
      <c r="B90" s="194"/>
      <c r="C90" s="194" t="s">
        <v>142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</row>
    <row r="91" customFormat="false" ht="26.25" hidden="false" customHeight="true" outlineLevel="0" collapsed="false">
      <c r="A91" s="214" t="s">
        <v>164</v>
      </c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164"/>
    </row>
    <row r="92" customFormat="false" ht="26.2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164"/>
    </row>
    <row r="93" customFormat="false" ht="26.25" hidden="false" customHeight="true" outlineLevel="0" collapsed="false">
      <c r="A93" s="166"/>
      <c r="B93" s="166"/>
      <c r="C93" s="167"/>
      <c r="D93" s="169"/>
      <c r="E93" s="169"/>
      <c r="F93" s="169"/>
      <c r="G93" s="168" t="s">
        <v>5</v>
      </c>
      <c r="H93" s="168"/>
      <c r="I93" s="168"/>
      <c r="J93" s="169" t="s">
        <v>120</v>
      </c>
      <c r="K93" s="169"/>
      <c r="L93" s="169"/>
      <c r="M93" s="170" t="s">
        <v>15</v>
      </c>
      <c r="N93" s="164"/>
    </row>
    <row r="94" customFormat="false" ht="26.25" hidden="false" customHeight="true" outlineLevel="0" collapsed="false">
      <c r="A94" s="172" t="s">
        <v>121</v>
      </c>
      <c r="B94" s="172" t="s">
        <v>122</v>
      </c>
      <c r="C94" s="173" t="s">
        <v>9</v>
      </c>
      <c r="D94" s="172" t="s">
        <v>123</v>
      </c>
      <c r="E94" s="172"/>
      <c r="F94" s="172"/>
      <c r="G94" s="174" t="s">
        <v>12</v>
      </c>
      <c r="H94" s="174"/>
      <c r="I94" s="174"/>
      <c r="J94" s="175" t="s">
        <v>124</v>
      </c>
      <c r="K94" s="175"/>
      <c r="L94" s="175"/>
      <c r="M94" s="170"/>
      <c r="N94" s="164"/>
    </row>
    <row r="95" customFormat="false" ht="26.25" hidden="false" customHeight="true" outlineLevel="0" collapsed="false">
      <c r="A95" s="176"/>
      <c r="B95" s="172" t="s">
        <v>16</v>
      </c>
      <c r="C95" s="173" t="s">
        <v>16</v>
      </c>
      <c r="D95" s="178"/>
      <c r="E95" s="178"/>
      <c r="F95" s="178"/>
      <c r="G95" s="178" t="s">
        <v>125</v>
      </c>
      <c r="H95" s="178"/>
      <c r="I95" s="178"/>
      <c r="J95" s="179"/>
      <c r="K95" s="179"/>
      <c r="L95" s="179"/>
      <c r="M95" s="170"/>
      <c r="N95" s="164"/>
    </row>
    <row r="96" customFormat="false" ht="26.25" hidden="false" customHeight="true" outlineLevel="0" collapsed="false">
      <c r="A96" s="180"/>
      <c r="B96" s="177"/>
      <c r="C96" s="181"/>
      <c r="D96" s="182" t="s">
        <v>126</v>
      </c>
      <c r="E96" s="182" t="s">
        <v>127</v>
      </c>
      <c r="F96" s="182" t="s">
        <v>128</v>
      </c>
      <c r="G96" s="182" t="n">
        <v>2564</v>
      </c>
      <c r="H96" s="182" t="n">
        <v>2565</v>
      </c>
      <c r="I96" s="182" t="n">
        <v>2566</v>
      </c>
      <c r="J96" s="182" t="n">
        <v>2564</v>
      </c>
      <c r="K96" s="182" t="n">
        <v>2565</v>
      </c>
      <c r="L96" s="182" t="n">
        <v>2566</v>
      </c>
      <c r="M96" s="170"/>
      <c r="N96" s="164"/>
    </row>
    <row r="97" customFormat="false" ht="26.25" hidden="false" customHeight="true" outlineLevel="0" collapsed="false">
      <c r="A97" s="192" t="s">
        <v>191</v>
      </c>
      <c r="B97" s="193" t="s">
        <v>166</v>
      </c>
      <c r="C97" s="193" t="s">
        <v>78</v>
      </c>
      <c r="D97" s="193" t="n">
        <v>1</v>
      </c>
      <c r="E97" s="193" t="n">
        <v>1</v>
      </c>
      <c r="F97" s="187" t="s">
        <v>28</v>
      </c>
      <c r="G97" s="193" t="n">
        <v>1</v>
      </c>
      <c r="H97" s="193" t="n">
        <v>1</v>
      </c>
      <c r="I97" s="193" t="n">
        <v>1</v>
      </c>
      <c r="J97" s="187" t="s">
        <v>28</v>
      </c>
      <c r="K97" s="187" t="s">
        <v>28</v>
      </c>
      <c r="L97" s="187" t="s">
        <v>28</v>
      </c>
      <c r="M97" s="193"/>
    </row>
    <row r="98" customFormat="false" ht="26.25" hidden="false" customHeight="true" outlineLevel="0" collapsed="false">
      <c r="A98" s="188" t="s">
        <v>192</v>
      </c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</row>
    <row r="99" customFormat="false" ht="26.25" hidden="false" customHeight="true" outlineLevel="0" collapsed="false">
      <c r="A99" s="183" t="s">
        <v>191</v>
      </c>
      <c r="B99" s="184" t="s">
        <v>166</v>
      </c>
      <c r="C99" s="193" t="s">
        <v>78</v>
      </c>
      <c r="D99" s="184" t="n">
        <v>1</v>
      </c>
      <c r="E99" s="184" t="n">
        <v>1</v>
      </c>
      <c r="F99" s="187" t="s">
        <v>28</v>
      </c>
      <c r="G99" s="184" t="n">
        <v>1</v>
      </c>
      <c r="H99" s="184" t="n">
        <v>1</v>
      </c>
      <c r="I99" s="184" t="n">
        <v>1</v>
      </c>
      <c r="J99" s="185" t="s">
        <v>28</v>
      </c>
      <c r="K99" s="185" t="s">
        <v>28</v>
      </c>
      <c r="L99" s="185" t="s">
        <v>28</v>
      </c>
      <c r="M99" s="193"/>
    </row>
    <row r="100" customFormat="false" ht="26.25" hidden="false" customHeight="true" outlineLevel="0" collapsed="false">
      <c r="A100" s="188" t="s">
        <v>193</v>
      </c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</row>
    <row r="101" customFormat="false" ht="26.25" hidden="false" customHeight="true" outlineLevel="0" collapsed="false">
      <c r="A101" s="209" t="s">
        <v>171</v>
      </c>
      <c r="B101" s="217"/>
      <c r="C101" s="217"/>
      <c r="D101" s="196"/>
      <c r="E101" s="196"/>
      <c r="F101" s="196"/>
      <c r="G101" s="193"/>
      <c r="H101" s="193"/>
      <c r="I101" s="193"/>
      <c r="J101" s="193"/>
      <c r="K101" s="193"/>
      <c r="L101" s="193"/>
      <c r="M101" s="172"/>
    </row>
    <row r="102" customFormat="false" ht="26.25" hidden="false" customHeight="true" outlineLevel="0" collapsed="false">
      <c r="A102" s="195" t="s">
        <v>81</v>
      </c>
      <c r="B102" s="196"/>
      <c r="C102" s="196"/>
      <c r="D102" s="196" t="n">
        <v>1</v>
      </c>
      <c r="E102" s="196" t="n">
        <v>1</v>
      </c>
      <c r="F102" s="197" t="s">
        <v>27</v>
      </c>
      <c r="G102" s="196" t="n">
        <v>1</v>
      </c>
      <c r="H102" s="196" t="n">
        <v>1</v>
      </c>
      <c r="I102" s="196" t="n">
        <v>1</v>
      </c>
      <c r="J102" s="187" t="s">
        <v>28</v>
      </c>
      <c r="K102" s="187" t="s">
        <v>28</v>
      </c>
      <c r="L102" s="187" t="s">
        <v>28</v>
      </c>
      <c r="M102" s="172"/>
    </row>
    <row r="103" customFormat="false" ht="26.25" hidden="false" customHeight="true" outlineLevel="0" collapsed="false">
      <c r="A103" s="195" t="s">
        <v>55</v>
      </c>
      <c r="B103" s="196"/>
      <c r="C103" s="196"/>
      <c r="D103" s="196" t="n">
        <v>1</v>
      </c>
      <c r="E103" s="196" t="n">
        <v>1</v>
      </c>
      <c r="F103" s="197" t="s">
        <v>27</v>
      </c>
      <c r="G103" s="193" t="n">
        <v>1</v>
      </c>
      <c r="H103" s="193" t="n">
        <v>1</v>
      </c>
      <c r="I103" s="193" t="n">
        <v>1</v>
      </c>
      <c r="J103" s="187" t="s">
        <v>28</v>
      </c>
      <c r="K103" s="187" t="s">
        <v>28</v>
      </c>
      <c r="L103" s="187" t="s">
        <v>28</v>
      </c>
      <c r="M103" s="172"/>
    </row>
    <row r="104" customFormat="false" ht="26.25" hidden="false" customHeight="true" outlineLevel="0" collapsed="false">
      <c r="A104" s="209" t="s">
        <v>173</v>
      </c>
      <c r="B104" s="217"/>
      <c r="C104" s="217"/>
      <c r="D104" s="196"/>
      <c r="E104" s="196"/>
      <c r="F104" s="196"/>
      <c r="G104" s="193"/>
      <c r="H104" s="193"/>
      <c r="I104" s="193"/>
      <c r="J104" s="193"/>
      <c r="K104" s="193"/>
      <c r="L104" s="193"/>
      <c r="M104" s="172"/>
    </row>
    <row r="105" customFormat="false" ht="26.25" hidden="false" customHeight="true" outlineLevel="0" collapsed="false">
      <c r="A105" s="195" t="s">
        <v>64</v>
      </c>
      <c r="B105" s="196"/>
      <c r="C105" s="196"/>
      <c r="D105" s="196" t="n">
        <v>6</v>
      </c>
      <c r="E105" s="196" t="n">
        <v>6</v>
      </c>
      <c r="F105" s="197" t="s">
        <v>27</v>
      </c>
      <c r="G105" s="196" t="n">
        <v>6</v>
      </c>
      <c r="H105" s="196" t="n">
        <v>6</v>
      </c>
      <c r="I105" s="196" t="n">
        <v>6</v>
      </c>
      <c r="J105" s="218"/>
      <c r="K105" s="187" t="s">
        <v>28</v>
      </c>
      <c r="L105" s="187" t="s">
        <v>28</v>
      </c>
      <c r="M105" s="193"/>
    </row>
    <row r="106" customFormat="false" ht="26.25" hidden="false" customHeight="true" outlineLevel="0" collapsed="false">
      <c r="A106" s="219"/>
      <c r="B106" s="220"/>
      <c r="C106" s="220"/>
      <c r="D106" s="220"/>
      <c r="E106" s="221"/>
      <c r="F106" s="220"/>
      <c r="G106" s="220"/>
      <c r="H106" s="220"/>
      <c r="I106" s="220"/>
      <c r="J106" s="177"/>
      <c r="K106" s="177"/>
      <c r="L106" s="222"/>
      <c r="M106" s="177"/>
    </row>
    <row r="107" customFormat="false" ht="26.25" hidden="false" customHeight="true" outlineLevel="0" collapsed="false">
      <c r="A107" s="224" t="s">
        <v>194</v>
      </c>
      <c r="B107" s="184" t="s">
        <v>139</v>
      </c>
      <c r="C107" s="193"/>
      <c r="D107" s="184"/>
      <c r="E107" s="184"/>
      <c r="F107" s="187" t="s">
        <v>28</v>
      </c>
      <c r="G107" s="184"/>
      <c r="H107" s="184"/>
      <c r="I107" s="184"/>
      <c r="J107" s="185" t="s">
        <v>28</v>
      </c>
      <c r="K107" s="185" t="s">
        <v>28</v>
      </c>
      <c r="L107" s="185" t="s">
        <v>28</v>
      </c>
      <c r="M107" s="193"/>
    </row>
    <row r="108" customFormat="false" ht="26.25" hidden="false" customHeight="true" outlineLevel="0" collapsed="false">
      <c r="A108" s="192" t="s">
        <v>85</v>
      </c>
      <c r="B108" s="193"/>
      <c r="C108" s="193" t="s">
        <v>169</v>
      </c>
      <c r="D108" s="193" t="n">
        <v>1</v>
      </c>
      <c r="E108" s="193"/>
      <c r="F108" s="193" t="n">
        <v>1</v>
      </c>
      <c r="G108" s="193" t="n">
        <v>1</v>
      </c>
      <c r="H108" s="193" t="n">
        <v>1</v>
      </c>
      <c r="I108" s="193" t="n">
        <v>1</v>
      </c>
      <c r="J108" s="193"/>
      <c r="K108" s="193"/>
      <c r="L108" s="193"/>
      <c r="M108" s="193"/>
    </row>
    <row r="109" customFormat="false" ht="26.25" hidden="false" customHeight="true" outlineLevel="0" collapsed="false">
      <c r="A109" s="188" t="s">
        <v>195</v>
      </c>
      <c r="B109" s="194"/>
      <c r="C109" s="194" t="s">
        <v>78</v>
      </c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</row>
    <row r="110" customFormat="false" ht="26.25" hidden="false" customHeight="true" outlineLevel="0" collapsed="false">
      <c r="A110" s="170" t="s">
        <v>196</v>
      </c>
      <c r="B110" s="170"/>
      <c r="C110" s="170"/>
      <c r="D110" s="170" t="n">
        <f aca="false">SUM(D9:D108)</f>
        <v>48</v>
      </c>
      <c r="E110" s="170" t="n">
        <f aca="false">SUM(E9:E108)</f>
        <v>40</v>
      </c>
      <c r="F110" s="170" t="n">
        <f aca="false">SUM(F9:F108)</f>
        <v>8</v>
      </c>
      <c r="G110" s="170" t="n">
        <v>48</v>
      </c>
      <c r="H110" s="170" t="n">
        <v>48</v>
      </c>
      <c r="I110" s="170" t="n">
        <v>48</v>
      </c>
      <c r="J110" s="225" t="s">
        <v>197</v>
      </c>
      <c r="K110" s="225" t="s">
        <v>28</v>
      </c>
      <c r="L110" s="225" t="s">
        <v>28</v>
      </c>
      <c r="M110" s="170"/>
    </row>
    <row r="111" customFormat="false" ht="26.25" hidden="false" customHeight="true" outlineLevel="0" collapsed="false">
      <c r="A111" s="226"/>
      <c r="B111" s="171"/>
      <c r="C111" s="171"/>
      <c r="D111" s="171"/>
      <c r="E111" s="171"/>
      <c r="F111" s="171"/>
      <c r="G111" s="171" t="s">
        <v>198</v>
      </c>
      <c r="H111" s="171"/>
      <c r="I111" s="171"/>
      <c r="J111" s="171"/>
      <c r="K111" s="171"/>
      <c r="L111" s="171"/>
      <c r="M111" s="227"/>
    </row>
    <row r="112" customFormat="false" ht="26.25" hidden="false" customHeight="true" outlineLevel="0" collapsed="false">
      <c r="A112" s="228" t="s">
        <v>199</v>
      </c>
      <c r="B112" s="228"/>
      <c r="D112" s="229" t="n">
        <v>35979300</v>
      </c>
      <c r="E112" s="229"/>
      <c r="F112" s="229"/>
      <c r="G112" s="230" t="s">
        <v>200</v>
      </c>
      <c r="H112" s="230"/>
      <c r="I112" s="230"/>
      <c r="J112" s="231" t="n">
        <v>19466000</v>
      </c>
      <c r="K112" s="231"/>
      <c r="L112" s="231"/>
      <c r="M112" s="232" t="s">
        <v>95</v>
      </c>
      <c r="N112" s="226"/>
    </row>
    <row r="113" customFormat="false" ht="26.25" hidden="false" customHeight="true" outlineLevel="0" collapsed="false">
      <c r="A113" s="233" t="s">
        <v>201</v>
      </c>
      <c r="B113" s="227"/>
      <c r="D113" s="231" t="n">
        <v>9511098</v>
      </c>
      <c r="E113" s="231"/>
      <c r="F113" s="231"/>
      <c r="G113" s="234" t="s">
        <v>95</v>
      </c>
      <c r="H113" s="234"/>
      <c r="I113" s="234"/>
      <c r="J113" s="235" t="n">
        <f aca="false">+D113</f>
        <v>9511098</v>
      </c>
      <c r="K113" s="235"/>
      <c r="L113" s="235"/>
      <c r="M113" s="232" t="s">
        <v>95</v>
      </c>
    </row>
    <row r="114" customFormat="false" ht="26.25" hidden="false" customHeight="true" outlineLevel="0" collapsed="false">
      <c r="A114" s="233" t="s">
        <v>202</v>
      </c>
      <c r="B114" s="227"/>
      <c r="D114" s="236" t="n">
        <f aca="false">(D113*100)/D112</f>
        <v>26.4349167437944</v>
      </c>
      <c r="E114" s="236"/>
      <c r="F114" s="236"/>
      <c r="G114" s="237"/>
      <c r="H114" s="233"/>
      <c r="I114" s="233"/>
      <c r="J114" s="238" t="n">
        <f aca="false">(J113*100)/J112</f>
        <v>48.8600534264872</v>
      </c>
      <c r="K114" s="238"/>
      <c r="L114" s="238"/>
      <c r="M114" s="232"/>
    </row>
  </sheetData>
  <mergeCells count="44">
    <mergeCell ref="A1:M1"/>
    <mergeCell ref="A2:M2"/>
    <mergeCell ref="A3:M3"/>
    <mergeCell ref="A4:M4"/>
    <mergeCell ref="D5:F5"/>
    <mergeCell ref="G5:I5"/>
    <mergeCell ref="J5:L5"/>
    <mergeCell ref="M5:M8"/>
    <mergeCell ref="D6:F6"/>
    <mergeCell ref="G6:I6"/>
    <mergeCell ref="J6:L6"/>
    <mergeCell ref="D7:F7"/>
    <mergeCell ref="G7:I7"/>
    <mergeCell ref="J7:L7"/>
    <mergeCell ref="A46:M46"/>
    <mergeCell ref="D48:F48"/>
    <mergeCell ref="G48:I48"/>
    <mergeCell ref="J48:L48"/>
    <mergeCell ref="M48:M51"/>
    <mergeCell ref="D49:F49"/>
    <mergeCell ref="G49:I49"/>
    <mergeCell ref="J49:L49"/>
    <mergeCell ref="D50:F50"/>
    <mergeCell ref="G50:I50"/>
    <mergeCell ref="J50:L50"/>
    <mergeCell ref="A91:M91"/>
    <mergeCell ref="D93:F93"/>
    <mergeCell ref="G93:I93"/>
    <mergeCell ref="J93:L93"/>
    <mergeCell ref="M93:M96"/>
    <mergeCell ref="D94:F94"/>
    <mergeCell ref="G94:I94"/>
    <mergeCell ref="J94:L94"/>
    <mergeCell ref="D95:F95"/>
    <mergeCell ref="G95:I95"/>
    <mergeCell ref="J95:L95"/>
    <mergeCell ref="D112:F112"/>
    <mergeCell ref="G112:I112"/>
    <mergeCell ref="J112:L112"/>
    <mergeCell ref="D113:F113"/>
    <mergeCell ref="G113:I113"/>
    <mergeCell ref="J113:L113"/>
    <mergeCell ref="D114:F114"/>
    <mergeCell ref="J114:L114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A1" activeCellId="0" sqref="A1:M17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40" width="24.56"/>
    <col collapsed="false" customWidth="true" hidden="false" outlineLevel="0" max="3" min="3" style="239" width="15.85"/>
    <col collapsed="false" customWidth="true" hidden="false" outlineLevel="0" max="4" min="4" style="239" width="20.41"/>
    <col collapsed="false" customWidth="true" hidden="false" outlineLevel="0" max="5" min="5" style="239" width="24.56"/>
    <col collapsed="false" customWidth="true" hidden="false" outlineLevel="0" max="6" min="6" style="239" width="9.56"/>
    <col collapsed="false" customWidth="true" hidden="false" outlineLevel="0" max="7" min="7" style="239" width="19.41"/>
    <col collapsed="false" customWidth="true" hidden="false" outlineLevel="0" max="8" min="8" style="239" width="24.56"/>
    <col collapsed="false" customWidth="false" hidden="false" outlineLevel="0" max="9" min="9" style="239" width="9.14"/>
    <col collapsed="false" customWidth="true" hidden="false" outlineLevel="0" max="10" min="10" style="239" width="12.28"/>
    <col collapsed="false" customWidth="true" hidden="false" outlineLevel="0" max="11" min="11" style="239" width="11.56"/>
    <col collapsed="false" customWidth="true" hidden="false" outlineLevel="0" max="12" min="12" style="239" width="11.28"/>
    <col collapsed="false" customWidth="true" hidden="false" outlineLevel="0" max="13" min="13" style="241" width="10.71"/>
    <col collapsed="false" customWidth="false" hidden="false" outlineLevel="0" max="257" min="14" style="240" width="9.14"/>
  </cols>
  <sheetData>
    <row r="1" customFormat="false" ht="26.25" hidden="false" customHeight="true" outlineLevel="0" collapsed="false">
      <c r="B1" s="242" t="s">
        <v>203</v>
      </c>
      <c r="C1" s="242"/>
      <c r="D1" s="242"/>
      <c r="E1" s="242"/>
      <c r="F1" s="242"/>
    </row>
    <row r="2" customFormat="false" ht="26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</row>
    <row r="3" customFormat="false" ht="26.25" hidden="false" customHeight="true" outlineLevel="0" collapsed="false">
      <c r="A3" s="245"/>
      <c r="B3" s="246"/>
      <c r="C3" s="247" t="s">
        <v>204</v>
      </c>
      <c r="D3" s="248" t="s">
        <v>205</v>
      </c>
      <c r="E3" s="248"/>
      <c r="F3" s="248"/>
      <c r="G3" s="248" t="s">
        <v>206</v>
      </c>
      <c r="H3" s="248"/>
      <c r="I3" s="248"/>
      <c r="J3" s="248" t="s">
        <v>21</v>
      </c>
      <c r="K3" s="249" t="s">
        <v>207</v>
      </c>
      <c r="L3" s="249"/>
      <c r="M3" s="250" t="s">
        <v>15</v>
      </c>
      <c r="N3" s="251"/>
    </row>
    <row r="4" customFormat="false" ht="26.25" hidden="false" customHeight="true" outlineLevel="0" collapsed="false">
      <c r="A4" s="252" t="s">
        <v>1</v>
      </c>
      <c r="B4" s="247" t="s">
        <v>208</v>
      </c>
      <c r="C4" s="247" t="s">
        <v>209</v>
      </c>
      <c r="D4" s="253" t="s">
        <v>210</v>
      </c>
      <c r="E4" s="254" t="s">
        <v>16</v>
      </c>
      <c r="F4" s="250" t="s">
        <v>9</v>
      </c>
      <c r="G4" s="253" t="s">
        <v>210</v>
      </c>
      <c r="H4" s="254" t="s">
        <v>16</v>
      </c>
      <c r="I4" s="250" t="s">
        <v>9</v>
      </c>
      <c r="J4" s="248"/>
      <c r="K4" s="255" t="s">
        <v>207</v>
      </c>
      <c r="L4" s="256" t="s">
        <v>211</v>
      </c>
      <c r="M4" s="250"/>
      <c r="N4" s="251"/>
    </row>
    <row r="5" customFormat="false" ht="26.25" hidden="false" customHeight="true" outlineLevel="0" collapsed="false">
      <c r="A5" s="257"/>
      <c r="B5" s="258"/>
      <c r="C5" s="247"/>
      <c r="D5" s="253"/>
      <c r="E5" s="259"/>
      <c r="F5" s="260"/>
      <c r="G5" s="253"/>
      <c r="H5" s="259"/>
      <c r="I5" s="260"/>
      <c r="J5" s="248"/>
      <c r="K5" s="255"/>
      <c r="L5" s="256"/>
      <c r="M5" s="250"/>
      <c r="N5" s="251"/>
    </row>
    <row r="6" customFormat="false" ht="26.25" hidden="false" customHeight="true" outlineLevel="0" collapsed="false">
      <c r="A6" s="245" t="n">
        <v>1</v>
      </c>
      <c r="B6" s="261" t="s">
        <v>27</v>
      </c>
      <c r="C6" s="261" t="s">
        <v>27</v>
      </c>
      <c r="D6" s="262" t="s">
        <v>212</v>
      </c>
      <c r="E6" s="263" t="s">
        <v>213</v>
      </c>
      <c r="F6" s="263" t="s">
        <v>214</v>
      </c>
      <c r="G6" s="262" t="s">
        <v>212</v>
      </c>
      <c r="H6" s="263" t="s">
        <v>213</v>
      </c>
      <c r="I6" s="263" t="s">
        <v>214</v>
      </c>
      <c r="J6" s="264" t="n">
        <v>548040</v>
      </c>
      <c r="K6" s="264" t="n">
        <v>84000</v>
      </c>
      <c r="L6" s="264" t="n">
        <v>84000</v>
      </c>
      <c r="M6" s="265" t="n">
        <f aca="false">SUM(J6:L6)</f>
        <v>716040</v>
      </c>
      <c r="N6" s="251"/>
    </row>
    <row r="7" customFormat="false" ht="26.25" hidden="false" customHeight="true" outlineLevel="0" collapsed="false">
      <c r="A7" s="266"/>
      <c r="B7" s="267"/>
      <c r="C7" s="268"/>
      <c r="D7" s="268"/>
      <c r="E7" s="268" t="s">
        <v>215</v>
      </c>
      <c r="F7" s="268"/>
      <c r="G7" s="268"/>
      <c r="H7" s="268" t="s">
        <v>215</v>
      </c>
      <c r="I7" s="268"/>
      <c r="J7" s="269" t="s">
        <v>216</v>
      </c>
      <c r="K7" s="268" t="s">
        <v>217</v>
      </c>
      <c r="L7" s="268" t="s">
        <v>217</v>
      </c>
      <c r="M7" s="268"/>
      <c r="N7" s="251"/>
    </row>
    <row r="8" customFormat="false" ht="26.25" hidden="false" customHeight="true" outlineLevel="0" collapsed="false">
      <c r="A8" s="257"/>
      <c r="B8" s="270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51"/>
    </row>
    <row r="9" customFormat="false" ht="26.25" hidden="false" customHeight="true" outlineLevel="0" collapsed="false">
      <c r="A9" s="272"/>
      <c r="B9" s="273" t="s">
        <v>132</v>
      </c>
      <c r="C9" s="274"/>
      <c r="D9" s="274"/>
      <c r="E9" s="274"/>
      <c r="F9" s="274"/>
      <c r="G9" s="274"/>
      <c r="H9" s="274"/>
      <c r="I9" s="274"/>
      <c r="J9" s="274"/>
      <c r="K9" s="275"/>
      <c r="L9" s="275"/>
      <c r="M9" s="276"/>
      <c r="N9" s="251"/>
    </row>
    <row r="10" customFormat="false" ht="26.25" hidden="false" customHeight="true" outlineLevel="0" collapsed="false">
      <c r="A10" s="245" t="n">
        <v>2</v>
      </c>
      <c r="B10" s="277" t="s">
        <v>218</v>
      </c>
      <c r="C10" s="278" t="s">
        <v>219</v>
      </c>
      <c r="D10" s="268" t="s">
        <v>220</v>
      </c>
      <c r="E10" s="278" t="s">
        <v>221</v>
      </c>
      <c r="F10" s="278" t="s">
        <v>33</v>
      </c>
      <c r="G10" s="268" t="s">
        <v>220</v>
      </c>
      <c r="H10" s="278" t="s">
        <v>221</v>
      </c>
      <c r="I10" s="278" t="s">
        <v>33</v>
      </c>
      <c r="J10" s="279" t="n">
        <v>504240</v>
      </c>
      <c r="K10" s="279" t="n">
        <v>42000</v>
      </c>
      <c r="L10" s="268" t="s">
        <v>28</v>
      </c>
      <c r="M10" s="280" t="n">
        <f aca="false">SUM(J10:L10)</f>
        <v>546240</v>
      </c>
      <c r="N10" s="244"/>
    </row>
    <row r="11" customFormat="false" ht="26.25" hidden="false" customHeight="true" outlineLevel="0" collapsed="false">
      <c r="A11" s="266"/>
      <c r="B11" s="267" t="s">
        <v>222</v>
      </c>
      <c r="C11" s="278" t="s">
        <v>223</v>
      </c>
      <c r="D11" s="268"/>
      <c r="E11" s="268" t="s">
        <v>222</v>
      </c>
      <c r="F11" s="268"/>
      <c r="G11" s="268"/>
      <c r="H11" s="268" t="s">
        <v>222</v>
      </c>
      <c r="I11" s="268"/>
      <c r="J11" s="268" t="s">
        <v>224</v>
      </c>
      <c r="K11" s="268" t="s">
        <v>225</v>
      </c>
      <c r="L11" s="268"/>
      <c r="M11" s="268"/>
      <c r="N11" s="244"/>
    </row>
    <row r="12" customFormat="false" ht="26.25" hidden="false" customHeight="true" outlineLevel="0" collapsed="false">
      <c r="A12" s="257"/>
      <c r="B12" s="270"/>
      <c r="C12" s="281" t="s">
        <v>226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44"/>
    </row>
    <row r="13" customFormat="false" ht="26.25" hidden="false" customHeight="true" outlineLevel="0" collapsed="false">
      <c r="A13" s="245" t="n">
        <v>3</v>
      </c>
      <c r="B13" s="277" t="s">
        <v>227</v>
      </c>
      <c r="C13" s="278" t="s">
        <v>228</v>
      </c>
      <c r="D13" s="268" t="s">
        <v>229</v>
      </c>
      <c r="E13" s="278" t="s">
        <v>230</v>
      </c>
      <c r="F13" s="278" t="s">
        <v>231</v>
      </c>
      <c r="G13" s="268" t="s">
        <v>229</v>
      </c>
      <c r="H13" s="278" t="s">
        <v>230</v>
      </c>
      <c r="I13" s="278" t="s">
        <v>231</v>
      </c>
      <c r="J13" s="279" t="n">
        <v>226080</v>
      </c>
      <c r="K13" s="268" t="s">
        <v>28</v>
      </c>
      <c r="L13" s="268" t="s">
        <v>28</v>
      </c>
      <c r="M13" s="280" t="n">
        <f aca="false">SUM(J13:L13)</f>
        <v>226080</v>
      </c>
      <c r="N13" s="244"/>
    </row>
    <row r="14" customFormat="false" ht="26.25" hidden="false" customHeight="true" outlineLevel="0" collapsed="false">
      <c r="A14" s="266"/>
      <c r="B14" s="267"/>
      <c r="C14" s="278" t="s">
        <v>232</v>
      </c>
      <c r="D14" s="268"/>
      <c r="E14" s="268"/>
      <c r="F14" s="268"/>
      <c r="G14" s="268"/>
      <c r="H14" s="268"/>
      <c r="I14" s="268"/>
      <c r="J14" s="268" t="s">
        <v>233</v>
      </c>
      <c r="K14" s="268"/>
      <c r="L14" s="268"/>
      <c r="M14" s="268"/>
      <c r="N14" s="244"/>
    </row>
    <row r="15" customFormat="false" ht="26.25" hidden="false" customHeight="true" outlineLevel="0" collapsed="false">
      <c r="A15" s="257"/>
      <c r="B15" s="270"/>
      <c r="C15" s="281" t="s">
        <v>234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44"/>
    </row>
    <row r="16" customFormat="false" ht="26.25" hidden="false" customHeight="true" outlineLevel="0" collapsed="false">
      <c r="A16" s="245" t="n">
        <v>4</v>
      </c>
      <c r="B16" s="282" t="s">
        <v>235</v>
      </c>
      <c r="C16" s="283" t="s">
        <v>219</v>
      </c>
      <c r="D16" s="268" t="s">
        <v>236</v>
      </c>
      <c r="E16" s="282" t="s">
        <v>38</v>
      </c>
      <c r="F16" s="283" t="s">
        <v>231</v>
      </c>
      <c r="G16" s="268" t="s">
        <v>236</v>
      </c>
      <c r="H16" s="282" t="s">
        <v>38</v>
      </c>
      <c r="I16" s="283" t="s">
        <v>231</v>
      </c>
      <c r="J16" s="279" t="n">
        <v>237600</v>
      </c>
      <c r="K16" s="268" t="s">
        <v>28</v>
      </c>
      <c r="L16" s="268" t="s">
        <v>28</v>
      </c>
      <c r="M16" s="284" t="n">
        <f aca="false">SUM(J16:L16)</f>
        <v>237600</v>
      </c>
      <c r="N16" s="244"/>
    </row>
    <row r="17" customFormat="false" ht="26.25" hidden="false" customHeight="true" outlineLevel="0" collapsed="false">
      <c r="A17" s="266"/>
      <c r="B17" s="282"/>
      <c r="C17" s="285" t="s">
        <v>237</v>
      </c>
      <c r="D17" s="268"/>
      <c r="E17" s="282"/>
      <c r="F17" s="283"/>
      <c r="G17" s="268"/>
      <c r="H17" s="282"/>
      <c r="I17" s="283"/>
      <c r="J17" s="286" t="s">
        <v>238</v>
      </c>
      <c r="K17" s="268"/>
      <c r="L17" s="268"/>
      <c r="M17" s="287"/>
      <c r="N17" s="244"/>
    </row>
    <row r="18" customFormat="false" ht="26.25" hidden="false" customHeight="true" outlineLevel="0" collapsed="false">
      <c r="A18" s="25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44"/>
    </row>
    <row r="19" customFormat="false" ht="26.25" hidden="false" customHeight="true" outlineLevel="0" collapsed="false">
      <c r="A19" s="245" t="n">
        <v>5</v>
      </c>
      <c r="B19" s="282" t="s">
        <v>239</v>
      </c>
      <c r="C19" s="283" t="s">
        <v>228</v>
      </c>
      <c r="D19" s="268" t="s">
        <v>240</v>
      </c>
      <c r="E19" s="283" t="s">
        <v>241</v>
      </c>
      <c r="F19" s="283" t="s">
        <v>231</v>
      </c>
      <c r="G19" s="268" t="s">
        <v>240</v>
      </c>
      <c r="H19" s="283" t="s">
        <v>241</v>
      </c>
      <c r="I19" s="283" t="s">
        <v>231</v>
      </c>
      <c r="J19" s="286" t="n">
        <v>339000</v>
      </c>
      <c r="K19" s="268" t="s">
        <v>28</v>
      </c>
      <c r="L19" s="268" t="s">
        <v>28</v>
      </c>
      <c r="M19" s="288" t="n">
        <f aca="false">SUM(J19:L19)</f>
        <v>339000</v>
      </c>
      <c r="N19" s="244"/>
    </row>
    <row r="20" customFormat="false" ht="26.25" hidden="false" customHeight="true" outlineLevel="0" collapsed="false">
      <c r="A20" s="266"/>
      <c r="B20" s="282"/>
      <c r="C20" s="283" t="s">
        <v>242</v>
      </c>
      <c r="D20" s="268"/>
      <c r="E20" s="286"/>
      <c r="F20" s="286"/>
      <c r="G20" s="268"/>
      <c r="H20" s="286"/>
      <c r="I20" s="286"/>
      <c r="J20" s="286"/>
      <c r="K20" s="268"/>
      <c r="L20" s="268"/>
      <c r="M20" s="288"/>
      <c r="N20" s="244"/>
    </row>
    <row r="21" customFormat="false" ht="26.25" hidden="false" customHeight="true" outlineLevel="0" collapsed="false">
      <c r="A21" s="257"/>
      <c r="B21" s="270"/>
      <c r="C21" s="271"/>
      <c r="D21" s="271"/>
      <c r="E21" s="271"/>
      <c r="F21" s="271"/>
      <c r="G21" s="271"/>
      <c r="H21" s="271"/>
      <c r="I21" s="271"/>
      <c r="J21" s="271" t="s">
        <v>243</v>
      </c>
      <c r="K21" s="271"/>
      <c r="L21" s="271"/>
      <c r="M21" s="271"/>
      <c r="N21" s="244"/>
    </row>
    <row r="22" customFormat="false" ht="26.25" hidden="false" customHeight="true" outlineLevel="0" collapsed="false">
      <c r="A22" s="245" t="n">
        <v>6</v>
      </c>
      <c r="B22" s="286" t="s">
        <v>27</v>
      </c>
      <c r="C22" s="286" t="s">
        <v>27</v>
      </c>
      <c r="D22" s="268" t="s">
        <v>244</v>
      </c>
      <c r="E22" s="283" t="s">
        <v>245</v>
      </c>
      <c r="F22" s="283" t="s">
        <v>246</v>
      </c>
      <c r="G22" s="268" t="s">
        <v>244</v>
      </c>
      <c r="H22" s="283" t="s">
        <v>245</v>
      </c>
      <c r="I22" s="283" t="s">
        <v>246</v>
      </c>
      <c r="J22" s="279" t="n">
        <v>355320</v>
      </c>
      <c r="K22" s="268" t="s">
        <v>28</v>
      </c>
      <c r="L22" s="268" t="s">
        <v>28</v>
      </c>
      <c r="M22" s="284" t="n">
        <f aca="false">SUM(J22:L22)</f>
        <v>355320</v>
      </c>
      <c r="N22" s="244"/>
    </row>
    <row r="23" customFormat="false" ht="26.25" hidden="false" customHeight="true" outlineLevel="0" collapsed="false">
      <c r="A23" s="257"/>
      <c r="B23" s="270"/>
      <c r="C23" s="271"/>
      <c r="D23" s="271"/>
      <c r="E23" s="271"/>
      <c r="F23" s="281" t="s">
        <v>247</v>
      </c>
      <c r="G23" s="271"/>
      <c r="H23" s="271"/>
      <c r="I23" s="281" t="s">
        <v>247</v>
      </c>
      <c r="J23" s="271" t="s">
        <v>248</v>
      </c>
      <c r="K23" s="271"/>
      <c r="L23" s="271"/>
      <c r="M23" s="271"/>
      <c r="N23" s="244"/>
    </row>
    <row r="24" customFormat="false" ht="26.25" hidden="false" customHeight="true" outlineLevel="0" collapsed="false">
      <c r="A24" s="272"/>
      <c r="B24" s="289" t="s">
        <v>147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90"/>
      <c r="N24" s="244"/>
    </row>
    <row r="25" customFormat="false" ht="26.25" hidden="false" customHeight="true" outlineLevel="0" collapsed="false">
      <c r="A25" s="245" t="n">
        <v>7</v>
      </c>
      <c r="B25" s="291" t="s">
        <v>27</v>
      </c>
      <c r="C25" s="291" t="s">
        <v>27</v>
      </c>
      <c r="D25" s="291" t="s">
        <v>27</v>
      </c>
      <c r="E25" s="291" t="s">
        <v>28</v>
      </c>
      <c r="F25" s="291" t="s">
        <v>28</v>
      </c>
      <c r="G25" s="291" t="s">
        <v>27</v>
      </c>
      <c r="H25" s="292" t="s">
        <v>249</v>
      </c>
      <c r="I25" s="291" t="s">
        <v>28</v>
      </c>
      <c r="J25" s="291" t="s">
        <v>27</v>
      </c>
      <c r="K25" s="262" t="s">
        <v>27</v>
      </c>
      <c r="L25" s="261" t="s">
        <v>28</v>
      </c>
      <c r="M25" s="293" t="s">
        <v>44</v>
      </c>
      <c r="N25" s="244"/>
    </row>
    <row r="26" customFormat="false" ht="26.25" hidden="false" customHeight="true" outlineLevel="0" collapsed="false">
      <c r="A26" s="257"/>
      <c r="B26" s="294"/>
      <c r="C26" s="295"/>
      <c r="D26" s="295"/>
      <c r="E26" s="295"/>
      <c r="F26" s="295"/>
      <c r="G26" s="295"/>
      <c r="H26" s="296" t="s">
        <v>250</v>
      </c>
      <c r="I26" s="295"/>
      <c r="J26" s="295"/>
      <c r="K26" s="271"/>
      <c r="L26" s="271"/>
      <c r="M26" s="297"/>
      <c r="N26" s="244"/>
    </row>
    <row r="27" customFormat="false" ht="26.25" hidden="false" customHeight="true" outlineLevel="0" collapsed="false">
      <c r="A27" s="245" t="n">
        <v>8</v>
      </c>
      <c r="B27" s="282" t="s">
        <v>251</v>
      </c>
      <c r="C27" s="283" t="s">
        <v>228</v>
      </c>
      <c r="D27" s="286" t="s">
        <v>252</v>
      </c>
      <c r="E27" s="283" t="s">
        <v>43</v>
      </c>
      <c r="F27" s="283" t="s">
        <v>253</v>
      </c>
      <c r="G27" s="286" t="s">
        <v>252</v>
      </c>
      <c r="H27" s="283" t="s">
        <v>43</v>
      </c>
      <c r="I27" s="283" t="s">
        <v>253</v>
      </c>
      <c r="J27" s="286" t="s">
        <v>27</v>
      </c>
      <c r="K27" s="261" t="s">
        <v>28</v>
      </c>
      <c r="L27" s="261" t="s">
        <v>28</v>
      </c>
      <c r="M27" s="293" t="s">
        <v>47</v>
      </c>
      <c r="N27" s="244"/>
    </row>
    <row r="28" customFormat="false" ht="26.25" hidden="false" customHeight="true" outlineLevel="0" collapsed="false">
      <c r="A28" s="266"/>
      <c r="B28" s="282"/>
      <c r="C28" s="283" t="s">
        <v>254</v>
      </c>
      <c r="D28" s="286"/>
      <c r="E28" s="286"/>
      <c r="F28" s="286"/>
      <c r="G28" s="286"/>
      <c r="H28" s="286"/>
      <c r="I28" s="286"/>
      <c r="J28" s="286"/>
      <c r="K28" s="268"/>
      <c r="L28" s="268"/>
      <c r="M28" s="297"/>
      <c r="N28" s="244"/>
    </row>
    <row r="29" customFormat="false" ht="26.25" hidden="false" customHeight="true" outlineLevel="0" collapsed="false">
      <c r="A29" s="257"/>
      <c r="B29" s="294"/>
      <c r="C29" s="295"/>
      <c r="D29" s="295"/>
      <c r="E29" s="295"/>
      <c r="F29" s="295"/>
      <c r="G29" s="295"/>
      <c r="H29" s="295"/>
      <c r="I29" s="295"/>
      <c r="J29" s="295"/>
      <c r="K29" s="271"/>
      <c r="L29" s="271"/>
      <c r="M29" s="298"/>
      <c r="N29" s="244"/>
    </row>
    <row r="30" customFormat="false" ht="26.25" hidden="false" customHeight="true" outlineLevel="0" collapsed="false">
      <c r="A30" s="245"/>
      <c r="B30" s="246"/>
      <c r="C30" s="250" t="s">
        <v>204</v>
      </c>
      <c r="D30" s="248" t="s">
        <v>205</v>
      </c>
      <c r="E30" s="248"/>
      <c r="F30" s="248"/>
      <c r="G30" s="248" t="s">
        <v>206</v>
      </c>
      <c r="H30" s="248"/>
      <c r="I30" s="248"/>
      <c r="J30" s="248" t="s">
        <v>21</v>
      </c>
      <c r="K30" s="249" t="s">
        <v>207</v>
      </c>
      <c r="L30" s="249"/>
      <c r="M30" s="248" t="s">
        <v>15</v>
      </c>
      <c r="N30" s="251"/>
    </row>
    <row r="31" customFormat="false" ht="26.25" hidden="false" customHeight="true" outlineLevel="0" collapsed="false">
      <c r="A31" s="252" t="s">
        <v>1</v>
      </c>
      <c r="B31" s="247" t="s">
        <v>208</v>
      </c>
      <c r="C31" s="247" t="s">
        <v>209</v>
      </c>
      <c r="D31" s="253" t="s">
        <v>210</v>
      </c>
      <c r="E31" s="254" t="s">
        <v>16</v>
      </c>
      <c r="F31" s="250" t="s">
        <v>9</v>
      </c>
      <c r="G31" s="253" t="s">
        <v>210</v>
      </c>
      <c r="H31" s="254" t="s">
        <v>16</v>
      </c>
      <c r="I31" s="250" t="s">
        <v>9</v>
      </c>
      <c r="J31" s="248"/>
      <c r="K31" s="255" t="s">
        <v>207</v>
      </c>
      <c r="L31" s="256" t="s">
        <v>211</v>
      </c>
      <c r="M31" s="248"/>
      <c r="N31" s="251"/>
    </row>
    <row r="32" customFormat="false" ht="26.25" hidden="false" customHeight="true" outlineLevel="0" collapsed="false">
      <c r="A32" s="257"/>
      <c r="B32" s="299"/>
      <c r="C32" s="300"/>
      <c r="D32" s="243"/>
      <c r="E32" s="259"/>
      <c r="F32" s="260"/>
      <c r="G32" s="243"/>
      <c r="H32" s="259"/>
      <c r="I32" s="260"/>
      <c r="J32" s="248"/>
      <c r="K32" s="255"/>
      <c r="L32" s="256"/>
      <c r="M32" s="248"/>
      <c r="N32" s="251"/>
    </row>
    <row r="33" customFormat="false" ht="26.25" hidden="false" customHeight="true" outlineLevel="0" collapsed="false">
      <c r="A33" s="272"/>
      <c r="B33" s="301" t="s">
        <v>153</v>
      </c>
      <c r="C33" s="286"/>
      <c r="D33" s="286"/>
      <c r="E33" s="286"/>
      <c r="F33" s="286"/>
      <c r="G33" s="286"/>
      <c r="H33" s="286"/>
      <c r="I33" s="286"/>
      <c r="J33" s="286"/>
      <c r="K33" s="268"/>
      <c r="L33" s="268"/>
      <c r="M33" s="287"/>
      <c r="N33" s="244"/>
    </row>
    <row r="34" customFormat="false" ht="26.25" hidden="false" customHeight="true" outlineLevel="0" collapsed="false">
      <c r="A34" s="245" t="n">
        <v>9</v>
      </c>
      <c r="B34" s="291" t="s">
        <v>27</v>
      </c>
      <c r="C34" s="291" t="s">
        <v>27</v>
      </c>
      <c r="D34" s="291" t="s">
        <v>27</v>
      </c>
      <c r="E34" s="291" t="s">
        <v>27</v>
      </c>
      <c r="F34" s="291" t="s">
        <v>27</v>
      </c>
      <c r="G34" s="291" t="s">
        <v>27</v>
      </c>
      <c r="H34" s="292" t="s">
        <v>249</v>
      </c>
      <c r="I34" s="291" t="s">
        <v>28</v>
      </c>
      <c r="J34" s="291" t="s">
        <v>27</v>
      </c>
      <c r="K34" s="262" t="s">
        <v>27</v>
      </c>
      <c r="L34" s="261" t="s">
        <v>28</v>
      </c>
      <c r="M34" s="293" t="s">
        <v>44</v>
      </c>
      <c r="N34" s="244"/>
    </row>
    <row r="35" customFormat="false" ht="26.25" hidden="false" customHeight="true" outlineLevel="0" collapsed="false">
      <c r="A35" s="257"/>
      <c r="B35" s="294"/>
      <c r="C35" s="295"/>
      <c r="D35" s="295"/>
      <c r="E35" s="295"/>
      <c r="F35" s="295"/>
      <c r="G35" s="295"/>
      <c r="H35" s="296" t="s">
        <v>255</v>
      </c>
      <c r="I35" s="295"/>
      <c r="J35" s="295"/>
      <c r="K35" s="302"/>
      <c r="L35" s="271"/>
      <c r="M35" s="303"/>
      <c r="N35" s="244"/>
    </row>
    <row r="36" customFormat="false" ht="26.25" hidden="false" customHeight="true" outlineLevel="0" collapsed="false">
      <c r="A36" s="245" t="n">
        <v>10</v>
      </c>
      <c r="B36" s="282" t="s">
        <v>256</v>
      </c>
      <c r="C36" s="283" t="s">
        <v>219</v>
      </c>
      <c r="D36" s="286" t="s">
        <v>257</v>
      </c>
      <c r="E36" s="283" t="s">
        <v>43</v>
      </c>
      <c r="F36" s="283" t="s">
        <v>253</v>
      </c>
      <c r="G36" s="286" t="s">
        <v>257</v>
      </c>
      <c r="H36" s="283" t="s">
        <v>43</v>
      </c>
      <c r="I36" s="283" t="s">
        <v>253</v>
      </c>
      <c r="J36" s="286" t="s">
        <v>27</v>
      </c>
      <c r="K36" s="261" t="s">
        <v>28</v>
      </c>
      <c r="L36" s="261" t="s">
        <v>28</v>
      </c>
      <c r="M36" s="304" t="s">
        <v>47</v>
      </c>
      <c r="N36" s="244"/>
    </row>
    <row r="37" customFormat="false" ht="26.25" hidden="false" customHeight="true" outlineLevel="0" collapsed="false">
      <c r="A37" s="266"/>
      <c r="B37" s="282"/>
      <c r="C37" s="283" t="s">
        <v>258</v>
      </c>
      <c r="D37" s="286"/>
      <c r="E37" s="286"/>
      <c r="F37" s="286"/>
      <c r="G37" s="286"/>
      <c r="H37" s="286"/>
      <c r="I37" s="286"/>
      <c r="J37" s="286"/>
      <c r="K37" s="268"/>
      <c r="L37" s="268"/>
      <c r="M37" s="297"/>
      <c r="N37" s="244"/>
    </row>
    <row r="38" customFormat="false" ht="26.25" hidden="false" customHeight="true" outlineLevel="0" collapsed="false">
      <c r="A38" s="257"/>
      <c r="B38" s="294"/>
      <c r="C38" s="296" t="s">
        <v>226</v>
      </c>
      <c r="D38" s="295"/>
      <c r="E38" s="295"/>
      <c r="F38" s="295"/>
      <c r="G38" s="295"/>
      <c r="H38" s="295"/>
      <c r="I38" s="295"/>
      <c r="J38" s="295"/>
      <c r="K38" s="271"/>
      <c r="L38" s="271"/>
      <c r="M38" s="298"/>
      <c r="N38" s="244"/>
    </row>
    <row r="39" customFormat="false" ht="26.25" hidden="false" customHeight="true" outlineLevel="0" collapsed="false">
      <c r="A39" s="245" t="n">
        <v>11</v>
      </c>
      <c r="B39" s="282" t="s">
        <v>259</v>
      </c>
      <c r="C39" s="283" t="s">
        <v>228</v>
      </c>
      <c r="D39" s="286" t="s">
        <v>260</v>
      </c>
      <c r="E39" s="283" t="s">
        <v>43</v>
      </c>
      <c r="F39" s="283" t="s">
        <v>253</v>
      </c>
      <c r="G39" s="286" t="s">
        <v>260</v>
      </c>
      <c r="H39" s="283" t="s">
        <v>43</v>
      </c>
      <c r="I39" s="283" t="s">
        <v>253</v>
      </c>
      <c r="J39" s="286" t="s">
        <v>27</v>
      </c>
      <c r="K39" s="268" t="s">
        <v>28</v>
      </c>
      <c r="L39" s="268" t="s">
        <v>28</v>
      </c>
      <c r="M39" s="304" t="s">
        <v>47</v>
      </c>
      <c r="N39" s="244"/>
    </row>
    <row r="40" customFormat="false" ht="26.25" hidden="false" customHeight="true" outlineLevel="0" collapsed="false">
      <c r="A40" s="257"/>
      <c r="B40" s="294"/>
      <c r="C40" s="296" t="s">
        <v>261</v>
      </c>
      <c r="D40" s="295"/>
      <c r="E40" s="295"/>
      <c r="F40" s="295"/>
      <c r="G40" s="295"/>
      <c r="H40" s="295"/>
      <c r="I40" s="295"/>
      <c r="J40" s="295"/>
      <c r="K40" s="271"/>
      <c r="L40" s="271"/>
      <c r="M40" s="303"/>
      <c r="N40" s="244"/>
    </row>
    <row r="41" customFormat="false" ht="26.25" hidden="false" customHeight="true" outlineLevel="0" collapsed="false">
      <c r="A41" s="272"/>
      <c r="B41" s="301" t="s">
        <v>158</v>
      </c>
      <c r="C41" s="286"/>
      <c r="D41" s="286"/>
      <c r="E41" s="286"/>
      <c r="F41" s="286"/>
      <c r="G41" s="286"/>
      <c r="H41" s="286"/>
      <c r="I41" s="286"/>
      <c r="J41" s="286"/>
      <c r="K41" s="268"/>
      <c r="L41" s="268"/>
      <c r="M41" s="287"/>
      <c r="N41" s="244"/>
    </row>
    <row r="42" customFormat="false" ht="26.25" hidden="false" customHeight="true" outlineLevel="0" collapsed="false">
      <c r="A42" s="245" t="n">
        <v>12</v>
      </c>
      <c r="B42" s="291" t="s">
        <v>27</v>
      </c>
      <c r="C42" s="291" t="s">
        <v>27</v>
      </c>
      <c r="D42" s="291" t="s">
        <v>27</v>
      </c>
      <c r="E42" s="291" t="s">
        <v>28</v>
      </c>
      <c r="F42" s="291" t="s">
        <v>28</v>
      </c>
      <c r="G42" s="291" t="s">
        <v>27</v>
      </c>
      <c r="H42" s="292" t="s">
        <v>249</v>
      </c>
      <c r="I42" s="291" t="s">
        <v>28</v>
      </c>
      <c r="J42" s="291" t="s">
        <v>27</v>
      </c>
      <c r="K42" s="262" t="s">
        <v>27</v>
      </c>
      <c r="L42" s="261" t="s">
        <v>28</v>
      </c>
      <c r="M42" s="293" t="s">
        <v>44</v>
      </c>
      <c r="N42" s="244"/>
    </row>
    <row r="43" customFormat="false" ht="26.25" hidden="false" customHeight="true" outlineLevel="0" collapsed="false">
      <c r="A43" s="257"/>
      <c r="B43" s="294"/>
      <c r="C43" s="295"/>
      <c r="D43" s="295"/>
      <c r="E43" s="295"/>
      <c r="F43" s="295"/>
      <c r="G43" s="295"/>
      <c r="H43" s="296" t="s">
        <v>262</v>
      </c>
      <c r="I43" s="295"/>
      <c r="J43" s="295"/>
      <c r="K43" s="302"/>
      <c r="L43" s="271"/>
      <c r="M43" s="303"/>
      <c r="N43" s="244"/>
    </row>
    <row r="44" customFormat="false" ht="26.25" hidden="false" customHeight="true" outlineLevel="0" collapsed="false">
      <c r="A44" s="245" t="n">
        <v>13</v>
      </c>
      <c r="B44" s="282" t="s">
        <v>263</v>
      </c>
      <c r="C44" s="283" t="s">
        <v>219</v>
      </c>
      <c r="D44" s="286" t="s">
        <v>264</v>
      </c>
      <c r="E44" s="283" t="s">
        <v>43</v>
      </c>
      <c r="F44" s="283" t="s">
        <v>253</v>
      </c>
      <c r="G44" s="286" t="s">
        <v>264</v>
      </c>
      <c r="H44" s="283" t="s">
        <v>43</v>
      </c>
      <c r="I44" s="283" t="s">
        <v>253</v>
      </c>
      <c r="J44" s="286" t="s">
        <v>27</v>
      </c>
      <c r="K44" s="261" t="s">
        <v>28</v>
      </c>
      <c r="L44" s="261" t="s">
        <v>28</v>
      </c>
      <c r="M44" s="304" t="s">
        <v>47</v>
      </c>
      <c r="N44" s="244"/>
    </row>
    <row r="45" customFormat="false" ht="26.25" hidden="false" customHeight="true" outlineLevel="0" collapsed="false">
      <c r="A45" s="266"/>
      <c r="B45" s="282"/>
      <c r="C45" s="283" t="s">
        <v>258</v>
      </c>
      <c r="D45" s="286"/>
      <c r="E45" s="286"/>
      <c r="F45" s="286"/>
      <c r="G45" s="286"/>
      <c r="H45" s="286"/>
      <c r="I45" s="286"/>
      <c r="J45" s="286"/>
      <c r="K45" s="268"/>
      <c r="L45" s="268"/>
      <c r="M45" s="297"/>
      <c r="N45" s="244"/>
    </row>
    <row r="46" customFormat="false" ht="26.25" hidden="false" customHeight="true" outlineLevel="0" collapsed="false">
      <c r="A46" s="257"/>
      <c r="B46" s="294"/>
      <c r="C46" s="296" t="s">
        <v>226</v>
      </c>
      <c r="D46" s="295"/>
      <c r="E46" s="295"/>
      <c r="F46" s="295"/>
      <c r="G46" s="295"/>
      <c r="H46" s="295"/>
      <c r="I46" s="295"/>
      <c r="J46" s="295"/>
      <c r="K46" s="271"/>
      <c r="L46" s="271"/>
      <c r="M46" s="298"/>
      <c r="N46" s="244"/>
    </row>
    <row r="47" customFormat="false" ht="26.25" hidden="false" customHeight="true" outlineLevel="0" collapsed="false">
      <c r="A47" s="272"/>
      <c r="B47" s="301" t="s">
        <v>161</v>
      </c>
      <c r="C47" s="286"/>
      <c r="D47" s="286"/>
      <c r="E47" s="286"/>
      <c r="F47" s="286"/>
      <c r="G47" s="286"/>
      <c r="H47" s="286"/>
      <c r="I47" s="286"/>
      <c r="J47" s="286"/>
      <c r="K47" s="268"/>
      <c r="L47" s="268"/>
      <c r="M47" s="287"/>
      <c r="N47" s="244"/>
    </row>
    <row r="48" customFormat="false" ht="26.25" hidden="false" customHeight="true" outlineLevel="0" collapsed="false">
      <c r="A48" s="245" t="n">
        <v>14</v>
      </c>
      <c r="B48" s="291" t="s">
        <v>27</v>
      </c>
      <c r="C48" s="291" t="s">
        <v>27</v>
      </c>
      <c r="D48" s="291" t="s">
        <v>27</v>
      </c>
      <c r="E48" s="291" t="s">
        <v>28</v>
      </c>
      <c r="F48" s="291" t="s">
        <v>28</v>
      </c>
      <c r="G48" s="291" t="s">
        <v>27</v>
      </c>
      <c r="H48" s="292" t="s">
        <v>249</v>
      </c>
      <c r="I48" s="291" t="s">
        <v>28</v>
      </c>
      <c r="J48" s="291" t="s">
        <v>27</v>
      </c>
      <c r="K48" s="262" t="s">
        <v>27</v>
      </c>
      <c r="L48" s="261" t="s">
        <v>28</v>
      </c>
      <c r="M48" s="293" t="s">
        <v>44</v>
      </c>
      <c r="N48" s="244"/>
    </row>
    <row r="49" customFormat="false" ht="26.25" hidden="false" customHeight="true" outlineLevel="0" collapsed="false">
      <c r="A49" s="257"/>
      <c r="B49" s="294"/>
      <c r="C49" s="295"/>
      <c r="D49" s="295"/>
      <c r="E49" s="295"/>
      <c r="F49" s="295"/>
      <c r="G49" s="295"/>
      <c r="H49" s="296" t="s">
        <v>265</v>
      </c>
      <c r="I49" s="295"/>
      <c r="J49" s="295"/>
      <c r="K49" s="302"/>
      <c r="L49" s="271"/>
      <c r="M49" s="303"/>
      <c r="N49" s="244"/>
    </row>
    <row r="50" customFormat="false" ht="26.25" hidden="false" customHeight="true" outlineLevel="0" collapsed="false">
      <c r="A50" s="245" t="n">
        <v>15</v>
      </c>
      <c r="B50" s="282" t="s">
        <v>266</v>
      </c>
      <c r="C50" s="283" t="s">
        <v>219</v>
      </c>
      <c r="D50" s="286" t="s">
        <v>267</v>
      </c>
      <c r="E50" s="283" t="s">
        <v>43</v>
      </c>
      <c r="F50" s="283" t="s">
        <v>253</v>
      </c>
      <c r="G50" s="286" t="s">
        <v>267</v>
      </c>
      <c r="H50" s="283" t="s">
        <v>43</v>
      </c>
      <c r="I50" s="283" t="s">
        <v>253</v>
      </c>
      <c r="J50" s="286" t="s">
        <v>27</v>
      </c>
      <c r="K50" s="261" t="s">
        <v>28</v>
      </c>
      <c r="L50" s="261" t="s">
        <v>28</v>
      </c>
      <c r="M50" s="304" t="s">
        <v>47</v>
      </c>
      <c r="N50" s="244"/>
    </row>
    <row r="51" customFormat="false" ht="26.25" hidden="false" customHeight="true" outlineLevel="0" collapsed="false">
      <c r="A51" s="266"/>
      <c r="B51" s="282"/>
      <c r="C51" s="283" t="s">
        <v>258</v>
      </c>
      <c r="D51" s="286"/>
      <c r="E51" s="286"/>
      <c r="F51" s="286"/>
      <c r="G51" s="286"/>
      <c r="H51" s="286"/>
      <c r="I51" s="286"/>
      <c r="J51" s="286"/>
      <c r="K51" s="268"/>
      <c r="L51" s="268"/>
      <c r="M51" s="297"/>
      <c r="N51" s="244"/>
    </row>
    <row r="52" customFormat="false" ht="26.25" hidden="false" customHeight="true" outlineLevel="0" collapsed="false">
      <c r="A52" s="257"/>
      <c r="B52" s="294"/>
      <c r="C52" s="296" t="s">
        <v>226</v>
      </c>
      <c r="D52" s="295"/>
      <c r="E52" s="295"/>
      <c r="F52" s="295"/>
      <c r="G52" s="295"/>
      <c r="H52" s="295"/>
      <c r="I52" s="295"/>
      <c r="J52" s="295"/>
      <c r="K52" s="271"/>
      <c r="L52" s="271"/>
      <c r="M52" s="298"/>
      <c r="N52" s="244"/>
    </row>
    <row r="53" customFormat="false" ht="26.25" hidden="false" customHeight="true" outlineLevel="0" collapsed="false">
      <c r="A53" s="245" t="n">
        <v>16</v>
      </c>
      <c r="B53" s="282" t="s">
        <v>268</v>
      </c>
      <c r="C53" s="283" t="s">
        <v>228</v>
      </c>
      <c r="D53" s="286" t="s">
        <v>269</v>
      </c>
      <c r="E53" s="283" t="s">
        <v>43</v>
      </c>
      <c r="F53" s="283" t="s">
        <v>270</v>
      </c>
      <c r="G53" s="286" t="s">
        <v>269</v>
      </c>
      <c r="H53" s="283" t="s">
        <v>43</v>
      </c>
      <c r="I53" s="283" t="s">
        <v>270</v>
      </c>
      <c r="J53" s="286" t="s">
        <v>27</v>
      </c>
      <c r="K53" s="268" t="s">
        <v>28</v>
      </c>
      <c r="L53" s="268" t="s">
        <v>28</v>
      </c>
      <c r="M53" s="304" t="s">
        <v>47</v>
      </c>
      <c r="N53" s="244"/>
    </row>
    <row r="54" customFormat="false" ht="26.25" hidden="false" customHeight="true" outlineLevel="0" collapsed="false">
      <c r="A54" s="266"/>
      <c r="B54" s="282"/>
      <c r="C54" s="283" t="s">
        <v>261</v>
      </c>
      <c r="D54" s="286"/>
      <c r="E54" s="286"/>
      <c r="F54" s="286"/>
      <c r="G54" s="286"/>
      <c r="H54" s="286"/>
      <c r="I54" s="286"/>
      <c r="J54" s="286"/>
      <c r="K54" s="268"/>
      <c r="L54" s="268"/>
      <c r="M54" s="297"/>
      <c r="N54" s="244"/>
    </row>
    <row r="55" customFormat="false" ht="26.25" hidden="false" customHeight="true" outlineLevel="0" collapsed="false">
      <c r="A55" s="257"/>
      <c r="B55" s="294"/>
      <c r="C55" s="295"/>
      <c r="D55" s="295"/>
      <c r="E55" s="295"/>
      <c r="F55" s="295"/>
      <c r="G55" s="295"/>
      <c r="H55" s="295"/>
      <c r="I55" s="295"/>
      <c r="J55" s="295"/>
      <c r="K55" s="271"/>
      <c r="L55" s="271"/>
      <c r="M55" s="298"/>
      <c r="N55" s="244"/>
    </row>
    <row r="56" customFormat="false" ht="26.25" hidden="false" customHeight="true" outlineLevel="0" collapsed="false">
      <c r="A56" s="245" t="n">
        <v>17</v>
      </c>
      <c r="B56" s="282" t="s">
        <v>271</v>
      </c>
      <c r="C56" s="278" t="s">
        <v>228</v>
      </c>
      <c r="D56" s="286" t="s">
        <v>272</v>
      </c>
      <c r="E56" s="283" t="s">
        <v>50</v>
      </c>
      <c r="F56" s="278" t="s">
        <v>273</v>
      </c>
      <c r="G56" s="286" t="s">
        <v>274</v>
      </c>
      <c r="H56" s="283" t="s">
        <v>50</v>
      </c>
      <c r="I56" s="278" t="s">
        <v>273</v>
      </c>
      <c r="J56" s="279" t="n">
        <v>138120</v>
      </c>
      <c r="K56" s="268" t="s">
        <v>28</v>
      </c>
      <c r="L56" s="268" t="s">
        <v>28</v>
      </c>
      <c r="M56" s="280" t="n">
        <f aca="false">SUM(J56:L56)</f>
        <v>138120</v>
      </c>
      <c r="N56" s="244"/>
    </row>
    <row r="57" customFormat="false" ht="26.25" hidden="false" customHeight="true" outlineLevel="0" collapsed="false">
      <c r="A57" s="266"/>
      <c r="B57" s="282"/>
      <c r="C57" s="278" t="s">
        <v>275</v>
      </c>
      <c r="D57" s="286"/>
      <c r="E57" s="286"/>
      <c r="F57" s="268"/>
      <c r="G57" s="286"/>
      <c r="H57" s="286"/>
      <c r="I57" s="268"/>
      <c r="J57" s="268" t="s">
        <v>276</v>
      </c>
      <c r="K57" s="268"/>
      <c r="L57" s="268"/>
      <c r="M57" s="268"/>
      <c r="N57" s="244"/>
    </row>
    <row r="58" customFormat="false" ht="26.25" hidden="false" customHeight="true" outlineLevel="0" collapsed="false">
      <c r="A58" s="257"/>
      <c r="B58" s="270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44"/>
    </row>
    <row r="59" customFormat="false" ht="26.25" hidden="false" customHeight="true" outlineLevel="0" collapsed="false">
      <c r="A59" s="245"/>
      <c r="B59" s="246"/>
      <c r="C59" s="250" t="s">
        <v>204</v>
      </c>
      <c r="D59" s="248" t="s">
        <v>205</v>
      </c>
      <c r="E59" s="248"/>
      <c r="F59" s="248"/>
      <c r="G59" s="248" t="s">
        <v>206</v>
      </c>
      <c r="H59" s="248"/>
      <c r="I59" s="248"/>
      <c r="J59" s="248" t="s">
        <v>21</v>
      </c>
      <c r="K59" s="305" t="s">
        <v>207</v>
      </c>
      <c r="L59" s="305"/>
      <c r="M59" s="248" t="s">
        <v>15</v>
      </c>
      <c r="N59" s="244"/>
    </row>
    <row r="60" customFormat="false" ht="26.25" hidden="false" customHeight="true" outlineLevel="0" collapsed="false">
      <c r="A60" s="252" t="s">
        <v>1</v>
      </c>
      <c r="B60" s="247" t="s">
        <v>208</v>
      </c>
      <c r="C60" s="247" t="s">
        <v>209</v>
      </c>
      <c r="D60" s="253" t="s">
        <v>210</v>
      </c>
      <c r="E60" s="254" t="s">
        <v>16</v>
      </c>
      <c r="F60" s="250" t="s">
        <v>9</v>
      </c>
      <c r="G60" s="253" t="s">
        <v>210</v>
      </c>
      <c r="H60" s="254" t="s">
        <v>16</v>
      </c>
      <c r="I60" s="250" t="s">
        <v>9</v>
      </c>
      <c r="J60" s="248"/>
      <c r="K60" s="306" t="s">
        <v>207</v>
      </c>
      <c r="L60" s="307" t="s">
        <v>211</v>
      </c>
      <c r="M60" s="248"/>
      <c r="N60" s="244"/>
    </row>
    <row r="61" customFormat="false" ht="26.25" hidden="false" customHeight="true" outlineLevel="0" collapsed="false">
      <c r="A61" s="257"/>
      <c r="B61" s="299"/>
      <c r="C61" s="300"/>
      <c r="D61" s="243"/>
      <c r="E61" s="259"/>
      <c r="F61" s="260"/>
      <c r="G61" s="243"/>
      <c r="H61" s="259"/>
      <c r="I61" s="260"/>
      <c r="J61" s="248"/>
      <c r="K61" s="306"/>
      <c r="L61" s="307"/>
      <c r="M61" s="248"/>
      <c r="N61" s="244"/>
    </row>
    <row r="62" customFormat="false" ht="26.25" hidden="false" customHeight="true" outlineLevel="0" collapsed="false">
      <c r="A62" s="245" t="n">
        <v>18</v>
      </c>
      <c r="B62" s="286" t="s">
        <v>27</v>
      </c>
      <c r="C62" s="286" t="s">
        <v>27</v>
      </c>
      <c r="D62" s="286" t="s">
        <v>277</v>
      </c>
      <c r="E62" s="282" t="s">
        <v>278</v>
      </c>
      <c r="F62" s="278" t="s">
        <v>279</v>
      </c>
      <c r="G62" s="286" t="s">
        <v>277</v>
      </c>
      <c r="H62" s="282" t="s">
        <v>278</v>
      </c>
      <c r="I62" s="278" t="s">
        <v>279</v>
      </c>
      <c r="J62" s="279" t="n">
        <v>297900</v>
      </c>
      <c r="K62" s="268" t="s">
        <v>28</v>
      </c>
      <c r="L62" s="268" t="s">
        <v>28</v>
      </c>
      <c r="M62" s="280" t="n">
        <f aca="false">SUM(J62:L62)</f>
        <v>297900</v>
      </c>
      <c r="N62" s="244"/>
    </row>
    <row r="63" customFormat="false" ht="26.25" hidden="false" customHeight="true" outlineLevel="0" collapsed="false">
      <c r="A63" s="266"/>
      <c r="B63" s="286"/>
      <c r="C63" s="286"/>
      <c r="D63" s="286"/>
      <c r="E63" s="282" t="s">
        <v>280</v>
      </c>
      <c r="F63" s="278" t="s">
        <v>281</v>
      </c>
      <c r="G63" s="286"/>
      <c r="H63" s="282" t="s">
        <v>280</v>
      </c>
      <c r="I63" s="278" t="s">
        <v>281</v>
      </c>
      <c r="J63" s="286" t="s">
        <v>282</v>
      </c>
      <c r="K63" s="268"/>
      <c r="L63" s="268"/>
      <c r="M63" s="268"/>
      <c r="N63" s="244"/>
    </row>
    <row r="64" customFormat="false" ht="26.25" hidden="false" customHeight="true" outlineLevel="0" collapsed="false">
      <c r="A64" s="257"/>
      <c r="B64" s="270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44"/>
    </row>
    <row r="65" customFormat="false" ht="26.25" hidden="false" customHeight="true" outlineLevel="0" collapsed="false">
      <c r="A65" s="245"/>
      <c r="B65" s="308" t="s">
        <v>283</v>
      </c>
      <c r="C65" s="309"/>
      <c r="D65" s="309"/>
      <c r="E65" s="291"/>
      <c r="F65" s="291"/>
      <c r="G65" s="309"/>
      <c r="H65" s="291"/>
      <c r="I65" s="291"/>
      <c r="J65" s="291"/>
      <c r="K65" s="261"/>
      <c r="L65" s="261"/>
      <c r="M65" s="246"/>
      <c r="N65" s="244"/>
    </row>
    <row r="66" customFormat="false" ht="26.25" hidden="false" customHeight="true" outlineLevel="0" collapsed="false">
      <c r="A66" s="266" t="n">
        <v>19</v>
      </c>
      <c r="B66" s="282" t="s">
        <v>284</v>
      </c>
      <c r="C66" s="283" t="s">
        <v>285</v>
      </c>
      <c r="D66" s="286" t="s">
        <v>27</v>
      </c>
      <c r="E66" s="282" t="s">
        <v>55</v>
      </c>
      <c r="F66" s="286" t="s">
        <v>27</v>
      </c>
      <c r="G66" s="286" t="s">
        <v>27</v>
      </c>
      <c r="H66" s="282" t="s">
        <v>55</v>
      </c>
      <c r="I66" s="286" t="s">
        <v>27</v>
      </c>
      <c r="J66" s="279" t="n">
        <v>162840</v>
      </c>
      <c r="K66" s="268" t="s">
        <v>28</v>
      </c>
      <c r="L66" s="268" t="s">
        <v>28</v>
      </c>
      <c r="M66" s="280" t="n">
        <f aca="false">SUM(J66:L66)</f>
        <v>162840</v>
      </c>
      <c r="N66" s="244"/>
    </row>
    <row r="67" customFormat="false" ht="26.25" hidden="false" customHeight="true" outlineLevel="0" collapsed="false">
      <c r="A67" s="266"/>
      <c r="B67" s="282"/>
      <c r="C67" s="310" t="s">
        <v>286</v>
      </c>
      <c r="D67" s="286"/>
      <c r="E67" s="286"/>
      <c r="F67" s="286"/>
      <c r="G67" s="286"/>
      <c r="H67" s="286"/>
      <c r="I67" s="286"/>
      <c r="J67" s="286" t="s">
        <v>287</v>
      </c>
      <c r="K67" s="268"/>
      <c r="L67" s="268"/>
      <c r="M67" s="247"/>
      <c r="N67" s="244"/>
    </row>
    <row r="68" customFormat="false" ht="26.25" hidden="false" customHeight="true" outlineLevel="0" collapsed="false">
      <c r="A68" s="257"/>
      <c r="B68" s="294"/>
      <c r="C68" s="311"/>
      <c r="D68" s="295"/>
      <c r="E68" s="295"/>
      <c r="F68" s="295"/>
      <c r="G68" s="295"/>
      <c r="H68" s="295"/>
      <c r="I68" s="295"/>
      <c r="J68" s="295"/>
      <c r="K68" s="271"/>
      <c r="L68" s="271"/>
      <c r="M68" s="300"/>
      <c r="N68" s="244"/>
    </row>
    <row r="69" customFormat="false" ht="26.25" hidden="false" customHeight="true" outlineLevel="0" collapsed="false">
      <c r="A69" s="245" t="n">
        <v>20</v>
      </c>
      <c r="B69" s="282" t="s">
        <v>288</v>
      </c>
      <c r="C69" s="283" t="s">
        <v>228</v>
      </c>
      <c r="D69" s="286" t="s">
        <v>27</v>
      </c>
      <c r="E69" s="282" t="s">
        <v>55</v>
      </c>
      <c r="F69" s="286" t="s">
        <v>27</v>
      </c>
      <c r="G69" s="286" t="s">
        <v>27</v>
      </c>
      <c r="H69" s="282" t="s">
        <v>55</v>
      </c>
      <c r="I69" s="286" t="s">
        <v>27</v>
      </c>
      <c r="J69" s="279" t="n">
        <v>160200</v>
      </c>
      <c r="K69" s="268" t="s">
        <v>28</v>
      </c>
      <c r="L69" s="268" t="s">
        <v>28</v>
      </c>
      <c r="M69" s="312" t="n">
        <f aca="false">SUM(J69:L69)</f>
        <v>160200</v>
      </c>
      <c r="N69" s="244"/>
    </row>
    <row r="70" customFormat="false" ht="26.25" hidden="false" customHeight="true" outlineLevel="0" collapsed="false">
      <c r="A70" s="266"/>
      <c r="B70" s="282"/>
      <c r="C70" s="310" t="s">
        <v>289</v>
      </c>
      <c r="D70" s="286"/>
      <c r="E70" s="286"/>
      <c r="F70" s="286"/>
      <c r="G70" s="286"/>
      <c r="H70" s="286"/>
      <c r="I70" s="286"/>
      <c r="J70" s="286" t="s">
        <v>290</v>
      </c>
      <c r="K70" s="268"/>
      <c r="L70" s="268"/>
      <c r="M70" s="247"/>
      <c r="N70" s="244"/>
    </row>
    <row r="71" customFormat="false" ht="26.25" hidden="false" customHeight="true" outlineLevel="0" collapsed="false">
      <c r="A71" s="257"/>
      <c r="B71" s="294"/>
      <c r="C71" s="311"/>
      <c r="D71" s="295"/>
      <c r="E71" s="295"/>
      <c r="F71" s="295"/>
      <c r="G71" s="295"/>
      <c r="H71" s="295"/>
      <c r="I71" s="295"/>
      <c r="J71" s="295"/>
      <c r="K71" s="271"/>
      <c r="L71" s="271"/>
      <c r="M71" s="300"/>
      <c r="N71" s="244"/>
    </row>
    <row r="72" customFormat="false" ht="26.25" hidden="false" customHeight="true" outlineLevel="0" collapsed="false">
      <c r="A72" s="245" t="n">
        <v>21</v>
      </c>
      <c r="B72" s="282" t="s">
        <v>291</v>
      </c>
      <c r="C72" s="283" t="s">
        <v>292</v>
      </c>
      <c r="D72" s="286" t="s">
        <v>27</v>
      </c>
      <c r="E72" s="282" t="s">
        <v>293</v>
      </c>
      <c r="F72" s="286" t="s">
        <v>27</v>
      </c>
      <c r="G72" s="286" t="s">
        <v>27</v>
      </c>
      <c r="H72" s="282" t="s">
        <v>293</v>
      </c>
      <c r="I72" s="286" t="s">
        <v>27</v>
      </c>
      <c r="J72" s="279" t="n">
        <v>167160</v>
      </c>
      <c r="K72" s="268" t="s">
        <v>28</v>
      </c>
      <c r="L72" s="268" t="s">
        <v>28</v>
      </c>
      <c r="M72" s="280" t="n">
        <f aca="false">SUM(J72:L72)</f>
        <v>167160</v>
      </c>
      <c r="N72" s="244"/>
    </row>
    <row r="73" customFormat="false" ht="26.25" hidden="false" customHeight="true" outlineLevel="0" collapsed="false">
      <c r="A73" s="266"/>
      <c r="B73" s="282"/>
      <c r="C73" s="283" t="s">
        <v>294</v>
      </c>
      <c r="D73" s="286"/>
      <c r="E73" s="286"/>
      <c r="F73" s="286"/>
      <c r="G73" s="286"/>
      <c r="H73" s="286"/>
      <c r="I73" s="286"/>
      <c r="J73" s="286" t="s">
        <v>295</v>
      </c>
      <c r="K73" s="268"/>
      <c r="L73" s="268"/>
      <c r="M73" s="247"/>
      <c r="N73" s="244"/>
    </row>
    <row r="74" customFormat="false" ht="26.25" hidden="false" customHeight="true" outlineLevel="0" collapsed="false">
      <c r="A74" s="257"/>
      <c r="B74" s="294"/>
      <c r="C74" s="295"/>
      <c r="D74" s="295"/>
      <c r="E74" s="295"/>
      <c r="F74" s="295"/>
      <c r="G74" s="295"/>
      <c r="H74" s="295"/>
      <c r="I74" s="295"/>
      <c r="J74" s="295"/>
      <c r="K74" s="271"/>
      <c r="L74" s="271"/>
      <c r="M74" s="300"/>
      <c r="N74" s="244"/>
    </row>
    <row r="75" customFormat="false" ht="26.25" hidden="false" customHeight="true" outlineLevel="0" collapsed="false">
      <c r="A75" s="245" t="n">
        <v>22</v>
      </c>
      <c r="B75" s="282" t="s">
        <v>296</v>
      </c>
      <c r="C75" s="283" t="s">
        <v>228</v>
      </c>
      <c r="D75" s="286" t="s">
        <v>27</v>
      </c>
      <c r="E75" s="282" t="s">
        <v>296</v>
      </c>
      <c r="F75" s="286" t="s">
        <v>27</v>
      </c>
      <c r="G75" s="286" t="s">
        <v>27</v>
      </c>
      <c r="H75" s="282" t="s">
        <v>296</v>
      </c>
      <c r="I75" s="286" t="s">
        <v>27</v>
      </c>
      <c r="J75" s="286" t="s">
        <v>27</v>
      </c>
      <c r="K75" s="268" t="s">
        <v>27</v>
      </c>
      <c r="L75" s="268" t="s">
        <v>27</v>
      </c>
      <c r="M75" s="278" t="s">
        <v>47</v>
      </c>
      <c r="N75" s="244"/>
    </row>
    <row r="76" customFormat="false" ht="26.25" hidden="false" customHeight="true" outlineLevel="0" collapsed="false">
      <c r="A76" s="266"/>
      <c r="B76" s="282"/>
      <c r="C76" s="283" t="s">
        <v>297</v>
      </c>
      <c r="D76" s="286"/>
      <c r="E76" s="286"/>
      <c r="F76" s="286"/>
      <c r="G76" s="286"/>
      <c r="H76" s="286"/>
      <c r="I76" s="286"/>
      <c r="J76" s="286"/>
      <c r="K76" s="268"/>
      <c r="L76" s="268"/>
      <c r="M76" s="247"/>
      <c r="N76" s="244"/>
    </row>
    <row r="77" customFormat="false" ht="26.25" hidden="false" customHeight="true" outlineLevel="0" collapsed="false">
      <c r="A77" s="257"/>
      <c r="B77" s="294"/>
      <c r="C77" s="295"/>
      <c r="D77" s="295"/>
      <c r="E77" s="295"/>
      <c r="F77" s="295"/>
      <c r="G77" s="295"/>
      <c r="H77" s="295"/>
      <c r="I77" s="295"/>
      <c r="J77" s="295"/>
      <c r="K77" s="271"/>
      <c r="L77" s="271"/>
      <c r="M77" s="300"/>
      <c r="N77" s="244"/>
    </row>
    <row r="78" customFormat="false" ht="26.25" hidden="false" customHeight="true" outlineLevel="0" collapsed="false">
      <c r="A78" s="245" t="n">
        <v>23</v>
      </c>
      <c r="B78" s="282" t="s">
        <v>296</v>
      </c>
      <c r="C78" s="283" t="s">
        <v>228</v>
      </c>
      <c r="D78" s="286" t="s">
        <v>27</v>
      </c>
      <c r="E78" s="282" t="s">
        <v>296</v>
      </c>
      <c r="F78" s="286" t="s">
        <v>27</v>
      </c>
      <c r="G78" s="286" t="s">
        <v>27</v>
      </c>
      <c r="H78" s="282" t="s">
        <v>296</v>
      </c>
      <c r="I78" s="286" t="s">
        <v>27</v>
      </c>
      <c r="J78" s="286" t="s">
        <v>27</v>
      </c>
      <c r="K78" s="268" t="s">
        <v>27</v>
      </c>
      <c r="L78" s="268" t="s">
        <v>27</v>
      </c>
      <c r="M78" s="278" t="s">
        <v>47</v>
      </c>
      <c r="N78" s="244"/>
    </row>
    <row r="79" customFormat="false" ht="26.25" hidden="false" customHeight="true" outlineLevel="0" collapsed="false">
      <c r="A79" s="266"/>
      <c r="B79" s="282"/>
      <c r="C79" s="283" t="s">
        <v>297</v>
      </c>
      <c r="D79" s="286"/>
      <c r="E79" s="286"/>
      <c r="F79" s="286"/>
      <c r="G79" s="286"/>
      <c r="H79" s="286"/>
      <c r="I79" s="286"/>
      <c r="J79" s="286"/>
      <c r="K79" s="268"/>
      <c r="L79" s="268"/>
      <c r="M79" s="247"/>
      <c r="N79" s="244"/>
    </row>
    <row r="80" customFormat="false" ht="26.25" hidden="false" customHeight="true" outlineLevel="0" collapsed="false">
      <c r="A80" s="257"/>
      <c r="B80" s="294"/>
      <c r="C80" s="295"/>
      <c r="D80" s="295"/>
      <c r="E80" s="295"/>
      <c r="F80" s="295"/>
      <c r="G80" s="295"/>
      <c r="H80" s="295"/>
      <c r="I80" s="295"/>
      <c r="J80" s="295"/>
      <c r="K80" s="271"/>
      <c r="L80" s="271"/>
      <c r="M80" s="300"/>
      <c r="N80" s="244"/>
    </row>
    <row r="81" customFormat="false" ht="26.25" hidden="false" customHeight="true" outlineLevel="0" collapsed="false">
      <c r="A81" s="245" t="n">
        <v>24</v>
      </c>
      <c r="B81" s="282" t="s">
        <v>296</v>
      </c>
      <c r="C81" s="283" t="s">
        <v>228</v>
      </c>
      <c r="D81" s="286" t="s">
        <v>27</v>
      </c>
      <c r="E81" s="282" t="s">
        <v>296</v>
      </c>
      <c r="F81" s="286" t="s">
        <v>27</v>
      </c>
      <c r="G81" s="286" t="s">
        <v>27</v>
      </c>
      <c r="H81" s="282" t="s">
        <v>296</v>
      </c>
      <c r="I81" s="286" t="s">
        <v>27</v>
      </c>
      <c r="J81" s="286" t="s">
        <v>27</v>
      </c>
      <c r="K81" s="268" t="s">
        <v>27</v>
      </c>
      <c r="L81" s="268" t="s">
        <v>27</v>
      </c>
      <c r="M81" s="278" t="s">
        <v>47</v>
      </c>
      <c r="N81" s="244"/>
    </row>
    <row r="82" customFormat="false" ht="26.25" hidden="false" customHeight="true" outlineLevel="0" collapsed="false">
      <c r="A82" s="266"/>
      <c r="B82" s="294"/>
      <c r="C82" s="296" t="s">
        <v>297</v>
      </c>
      <c r="D82" s="295"/>
      <c r="E82" s="295"/>
      <c r="F82" s="295"/>
      <c r="G82" s="295"/>
      <c r="H82" s="295"/>
      <c r="I82" s="295"/>
      <c r="J82" s="295"/>
      <c r="K82" s="271"/>
      <c r="L82" s="271"/>
      <c r="M82" s="300"/>
      <c r="N82" s="244"/>
    </row>
    <row r="83" customFormat="false" ht="26.25" hidden="false" customHeight="true" outlineLevel="0" collapsed="false">
      <c r="A83" s="245" t="n">
        <v>25</v>
      </c>
      <c r="B83" s="282" t="s">
        <v>296</v>
      </c>
      <c r="C83" s="283" t="s">
        <v>228</v>
      </c>
      <c r="D83" s="286" t="s">
        <v>27</v>
      </c>
      <c r="E83" s="282" t="s">
        <v>296</v>
      </c>
      <c r="F83" s="286" t="s">
        <v>27</v>
      </c>
      <c r="G83" s="286" t="s">
        <v>27</v>
      </c>
      <c r="H83" s="282" t="s">
        <v>296</v>
      </c>
      <c r="I83" s="286" t="s">
        <v>27</v>
      </c>
      <c r="J83" s="286" t="s">
        <v>27</v>
      </c>
      <c r="K83" s="268" t="s">
        <v>27</v>
      </c>
      <c r="L83" s="268" t="s">
        <v>27</v>
      </c>
      <c r="M83" s="278" t="s">
        <v>47</v>
      </c>
      <c r="N83" s="244"/>
    </row>
    <row r="84" customFormat="false" ht="26.25" hidden="false" customHeight="true" outlineLevel="0" collapsed="false">
      <c r="A84" s="266"/>
      <c r="B84" s="282"/>
      <c r="C84" s="283" t="s">
        <v>297</v>
      </c>
      <c r="D84" s="286"/>
      <c r="E84" s="286"/>
      <c r="F84" s="286"/>
      <c r="G84" s="286"/>
      <c r="H84" s="286"/>
      <c r="I84" s="286"/>
      <c r="J84" s="286"/>
      <c r="K84" s="268"/>
      <c r="L84" s="268"/>
      <c r="M84" s="247"/>
      <c r="N84" s="244"/>
    </row>
    <row r="85" customFormat="false" ht="26.25" hidden="false" customHeight="true" outlineLevel="0" collapsed="false">
      <c r="A85" s="257"/>
      <c r="B85" s="294"/>
      <c r="C85" s="295"/>
      <c r="D85" s="295"/>
      <c r="E85" s="295"/>
      <c r="F85" s="295"/>
      <c r="G85" s="295"/>
      <c r="H85" s="295"/>
      <c r="I85" s="295"/>
      <c r="J85" s="295"/>
      <c r="K85" s="271"/>
      <c r="L85" s="271"/>
      <c r="M85" s="300"/>
      <c r="N85" s="244"/>
    </row>
    <row r="86" customFormat="false" ht="26.25" hidden="false" customHeight="true" outlineLevel="0" collapsed="false">
      <c r="A86" s="245" t="n">
        <v>26</v>
      </c>
      <c r="B86" s="213" t="s">
        <v>296</v>
      </c>
      <c r="C86" s="292" t="s">
        <v>228</v>
      </c>
      <c r="D86" s="291" t="s">
        <v>27</v>
      </c>
      <c r="E86" s="213" t="s">
        <v>296</v>
      </c>
      <c r="F86" s="291" t="s">
        <v>27</v>
      </c>
      <c r="G86" s="291" t="s">
        <v>27</v>
      </c>
      <c r="H86" s="213" t="s">
        <v>296</v>
      </c>
      <c r="I86" s="291" t="s">
        <v>27</v>
      </c>
      <c r="J86" s="291" t="s">
        <v>27</v>
      </c>
      <c r="K86" s="261" t="s">
        <v>27</v>
      </c>
      <c r="L86" s="261" t="s">
        <v>27</v>
      </c>
      <c r="M86" s="263" t="s">
        <v>47</v>
      </c>
      <c r="N86" s="244"/>
    </row>
    <row r="87" customFormat="false" ht="26.25" hidden="false" customHeight="true" outlineLevel="0" collapsed="false">
      <c r="A87" s="257"/>
      <c r="B87" s="294"/>
      <c r="C87" s="296" t="s">
        <v>297</v>
      </c>
      <c r="D87" s="295"/>
      <c r="E87" s="295"/>
      <c r="F87" s="295"/>
      <c r="G87" s="295"/>
      <c r="H87" s="295"/>
      <c r="I87" s="295"/>
      <c r="J87" s="295"/>
      <c r="K87" s="271"/>
      <c r="L87" s="271"/>
      <c r="M87" s="300"/>
      <c r="N87" s="244"/>
    </row>
    <row r="88" customFormat="false" ht="26.25" hidden="false" customHeight="true" outlineLevel="0" collapsed="false">
      <c r="A88" s="245"/>
      <c r="B88" s="246"/>
      <c r="C88" s="250" t="s">
        <v>204</v>
      </c>
      <c r="D88" s="248" t="s">
        <v>205</v>
      </c>
      <c r="E88" s="248"/>
      <c r="F88" s="248"/>
      <c r="G88" s="248" t="s">
        <v>206</v>
      </c>
      <c r="H88" s="248"/>
      <c r="I88" s="248"/>
      <c r="J88" s="248" t="s">
        <v>21</v>
      </c>
      <c r="K88" s="305" t="s">
        <v>207</v>
      </c>
      <c r="L88" s="305"/>
      <c r="M88" s="248" t="s">
        <v>15</v>
      </c>
      <c r="N88" s="244"/>
    </row>
    <row r="89" customFormat="false" ht="26.25" hidden="false" customHeight="true" outlineLevel="0" collapsed="false">
      <c r="A89" s="252" t="s">
        <v>1</v>
      </c>
      <c r="B89" s="247" t="s">
        <v>208</v>
      </c>
      <c r="C89" s="247" t="s">
        <v>209</v>
      </c>
      <c r="D89" s="253" t="s">
        <v>210</v>
      </c>
      <c r="E89" s="254" t="s">
        <v>16</v>
      </c>
      <c r="F89" s="250" t="s">
        <v>9</v>
      </c>
      <c r="G89" s="253" t="s">
        <v>210</v>
      </c>
      <c r="H89" s="254" t="s">
        <v>16</v>
      </c>
      <c r="I89" s="250" t="s">
        <v>9</v>
      </c>
      <c r="J89" s="248"/>
      <c r="K89" s="306" t="s">
        <v>207</v>
      </c>
      <c r="L89" s="307" t="s">
        <v>211</v>
      </c>
      <c r="M89" s="248"/>
      <c r="N89" s="244"/>
    </row>
    <row r="90" customFormat="false" ht="26.25" hidden="false" customHeight="true" outlineLevel="0" collapsed="false">
      <c r="A90" s="257"/>
      <c r="B90" s="299"/>
      <c r="C90" s="300"/>
      <c r="D90" s="243"/>
      <c r="E90" s="259"/>
      <c r="F90" s="260"/>
      <c r="G90" s="243"/>
      <c r="H90" s="259"/>
      <c r="I90" s="260"/>
      <c r="J90" s="248"/>
      <c r="K90" s="306"/>
      <c r="L90" s="307"/>
      <c r="M90" s="248"/>
      <c r="N90" s="244"/>
    </row>
    <row r="91" customFormat="false" ht="26.25" hidden="false" customHeight="true" outlineLevel="0" collapsed="false">
      <c r="A91" s="245"/>
      <c r="B91" s="282"/>
      <c r="C91" s="286"/>
      <c r="D91" s="286"/>
      <c r="E91" s="286"/>
      <c r="F91" s="286"/>
      <c r="G91" s="286"/>
      <c r="H91" s="286"/>
      <c r="I91" s="286"/>
      <c r="J91" s="286"/>
      <c r="K91" s="268"/>
      <c r="L91" s="268"/>
      <c r="M91" s="247"/>
      <c r="N91" s="244"/>
    </row>
    <row r="92" customFormat="false" ht="26.25" hidden="false" customHeight="true" outlineLevel="0" collapsed="false">
      <c r="A92" s="266" t="n">
        <v>27</v>
      </c>
      <c r="B92" s="282" t="s">
        <v>296</v>
      </c>
      <c r="C92" s="283" t="s">
        <v>228</v>
      </c>
      <c r="D92" s="286" t="s">
        <v>27</v>
      </c>
      <c r="E92" s="282" t="s">
        <v>296</v>
      </c>
      <c r="F92" s="286" t="s">
        <v>27</v>
      </c>
      <c r="G92" s="286" t="s">
        <v>27</v>
      </c>
      <c r="H92" s="282" t="s">
        <v>296</v>
      </c>
      <c r="I92" s="286" t="s">
        <v>27</v>
      </c>
      <c r="J92" s="286" t="s">
        <v>27</v>
      </c>
      <c r="K92" s="268" t="s">
        <v>27</v>
      </c>
      <c r="L92" s="268" t="s">
        <v>27</v>
      </c>
      <c r="M92" s="278" t="s">
        <v>47</v>
      </c>
      <c r="N92" s="244"/>
    </row>
    <row r="93" customFormat="false" ht="26.25" hidden="false" customHeight="true" outlineLevel="0" collapsed="false">
      <c r="A93" s="266"/>
      <c r="B93" s="282"/>
      <c r="C93" s="283" t="s">
        <v>297</v>
      </c>
      <c r="D93" s="286"/>
      <c r="E93" s="286"/>
      <c r="F93" s="286"/>
      <c r="G93" s="286"/>
      <c r="H93" s="286"/>
      <c r="I93" s="286"/>
      <c r="J93" s="286"/>
      <c r="K93" s="268"/>
      <c r="L93" s="268"/>
      <c r="M93" s="247"/>
      <c r="N93" s="244"/>
    </row>
    <row r="94" customFormat="false" ht="26.25" hidden="false" customHeight="true" outlineLevel="0" collapsed="false">
      <c r="A94" s="257"/>
      <c r="B94" s="294"/>
      <c r="C94" s="295"/>
      <c r="D94" s="295"/>
      <c r="E94" s="295"/>
      <c r="F94" s="295"/>
      <c r="G94" s="295"/>
      <c r="H94" s="295"/>
      <c r="I94" s="295"/>
      <c r="J94" s="295"/>
      <c r="K94" s="271"/>
      <c r="L94" s="271"/>
      <c r="M94" s="300"/>
      <c r="N94" s="244"/>
    </row>
    <row r="95" customFormat="false" ht="26.25" hidden="false" customHeight="true" outlineLevel="0" collapsed="false">
      <c r="A95" s="245"/>
      <c r="B95" s="301" t="s">
        <v>298</v>
      </c>
      <c r="C95" s="313"/>
      <c r="D95" s="313"/>
      <c r="E95" s="286"/>
      <c r="F95" s="286"/>
      <c r="G95" s="313"/>
      <c r="H95" s="286"/>
      <c r="I95" s="286"/>
      <c r="J95" s="314" t="n">
        <v>108000</v>
      </c>
      <c r="K95" s="268"/>
      <c r="L95" s="268"/>
      <c r="M95" s="315" t="n">
        <f aca="false">SUM(J95:L95)</f>
        <v>108000</v>
      </c>
      <c r="N95" s="244"/>
    </row>
    <row r="96" customFormat="false" ht="26.25" hidden="false" customHeight="true" outlineLevel="0" collapsed="false">
      <c r="A96" s="266" t="n">
        <v>28</v>
      </c>
      <c r="B96" s="282" t="s">
        <v>62</v>
      </c>
      <c r="C96" s="283" t="s">
        <v>299</v>
      </c>
      <c r="D96" s="286" t="s">
        <v>27</v>
      </c>
      <c r="E96" s="282" t="s">
        <v>300</v>
      </c>
      <c r="F96" s="286" t="s">
        <v>27</v>
      </c>
      <c r="G96" s="286" t="s">
        <v>27</v>
      </c>
      <c r="H96" s="282" t="s">
        <v>300</v>
      </c>
      <c r="I96" s="286" t="s">
        <v>27</v>
      </c>
      <c r="J96" s="316" t="s">
        <v>301</v>
      </c>
      <c r="K96" s="268" t="s">
        <v>28</v>
      </c>
      <c r="L96" s="268" t="s">
        <v>28</v>
      </c>
      <c r="M96" s="247"/>
      <c r="N96" s="244"/>
    </row>
    <row r="97" customFormat="false" ht="26.25" hidden="false" customHeight="true" outlineLevel="0" collapsed="false">
      <c r="A97" s="257"/>
      <c r="B97" s="282"/>
      <c r="C97" s="286"/>
      <c r="D97" s="286"/>
      <c r="E97" s="282"/>
      <c r="F97" s="286"/>
      <c r="G97" s="286"/>
      <c r="H97" s="282"/>
      <c r="I97" s="286"/>
      <c r="J97" s="286"/>
      <c r="K97" s="317"/>
      <c r="L97" s="268"/>
      <c r="M97" s="268"/>
      <c r="N97" s="244"/>
    </row>
    <row r="98" customFormat="false" ht="26.25" hidden="false" customHeight="true" outlineLevel="0" collapsed="false">
      <c r="A98" s="245" t="n">
        <v>29</v>
      </c>
      <c r="B98" s="282" t="s">
        <v>302</v>
      </c>
      <c r="C98" s="283" t="s">
        <v>285</v>
      </c>
      <c r="D98" s="286" t="s">
        <v>27</v>
      </c>
      <c r="E98" s="282" t="s">
        <v>303</v>
      </c>
      <c r="F98" s="286" t="s">
        <v>27</v>
      </c>
      <c r="G98" s="286" t="s">
        <v>27</v>
      </c>
      <c r="H98" s="282" t="s">
        <v>303</v>
      </c>
      <c r="I98" s="286" t="s">
        <v>27</v>
      </c>
      <c r="J98" s="314" t="n">
        <v>108000</v>
      </c>
      <c r="K98" s="317" t="s">
        <v>27</v>
      </c>
      <c r="L98" s="268" t="s">
        <v>28</v>
      </c>
      <c r="M98" s="315" t="n">
        <f aca="false">SUM(J98:L98)</f>
        <v>108000</v>
      </c>
      <c r="N98" s="251"/>
    </row>
    <row r="99" customFormat="false" ht="26.25" hidden="false" customHeight="true" outlineLevel="0" collapsed="false">
      <c r="A99" s="266"/>
      <c r="B99" s="282"/>
      <c r="C99" s="286" t="s">
        <v>304</v>
      </c>
      <c r="D99" s="286"/>
      <c r="E99" s="282"/>
      <c r="F99" s="316"/>
      <c r="G99" s="286"/>
      <c r="H99" s="282"/>
      <c r="I99" s="316"/>
      <c r="J99" s="316" t="s">
        <v>301</v>
      </c>
      <c r="K99" s="317"/>
      <c r="L99" s="268"/>
      <c r="M99" s="268"/>
      <c r="N99" s="251"/>
    </row>
    <row r="100" customFormat="false" ht="26.25" hidden="false" customHeight="true" outlineLevel="0" collapsed="false">
      <c r="A100" s="257"/>
      <c r="B100" s="318"/>
      <c r="C100" s="319"/>
      <c r="D100" s="319"/>
      <c r="E100" s="318"/>
      <c r="F100" s="320"/>
      <c r="G100" s="319"/>
      <c r="H100" s="318"/>
      <c r="I100" s="320"/>
      <c r="J100" s="320"/>
      <c r="K100" s="300"/>
      <c r="L100" s="300"/>
      <c r="M100" s="300"/>
      <c r="N100" s="251"/>
    </row>
    <row r="101" customFormat="false" ht="26.25" hidden="false" customHeight="true" outlineLevel="0" collapsed="false">
      <c r="A101" s="245" t="n">
        <v>30</v>
      </c>
      <c r="B101" s="282" t="s">
        <v>305</v>
      </c>
      <c r="C101" s="283" t="s">
        <v>292</v>
      </c>
      <c r="D101" s="286" t="s">
        <v>27</v>
      </c>
      <c r="E101" s="282" t="s">
        <v>303</v>
      </c>
      <c r="F101" s="286" t="s">
        <v>27</v>
      </c>
      <c r="G101" s="286" t="s">
        <v>27</v>
      </c>
      <c r="H101" s="282" t="s">
        <v>303</v>
      </c>
      <c r="I101" s="286" t="s">
        <v>27</v>
      </c>
      <c r="J101" s="314" t="n">
        <v>108000</v>
      </c>
      <c r="K101" s="317" t="s">
        <v>27</v>
      </c>
      <c r="L101" s="268" t="s">
        <v>28</v>
      </c>
      <c r="M101" s="315" t="n">
        <f aca="false">SUM(J101:L101)</f>
        <v>108000</v>
      </c>
      <c r="N101" s="251"/>
    </row>
    <row r="102" customFormat="false" ht="26.25" hidden="false" customHeight="true" outlineLevel="0" collapsed="false">
      <c r="A102" s="266"/>
      <c r="B102" s="282"/>
      <c r="C102" s="283" t="s">
        <v>294</v>
      </c>
      <c r="D102" s="286"/>
      <c r="E102" s="282"/>
      <c r="F102" s="316"/>
      <c r="G102" s="286"/>
      <c r="H102" s="282"/>
      <c r="I102" s="316"/>
      <c r="J102" s="316" t="s">
        <v>301</v>
      </c>
      <c r="K102" s="317"/>
      <c r="L102" s="268"/>
      <c r="M102" s="268"/>
      <c r="N102" s="251"/>
    </row>
    <row r="103" customFormat="false" ht="26.25" hidden="false" customHeight="true" outlineLevel="0" collapsed="false">
      <c r="A103" s="257"/>
      <c r="B103" s="318"/>
      <c r="C103" s="319"/>
      <c r="D103" s="319"/>
      <c r="E103" s="318"/>
      <c r="F103" s="320"/>
      <c r="G103" s="319"/>
      <c r="H103" s="318"/>
      <c r="I103" s="320"/>
      <c r="J103" s="320"/>
      <c r="K103" s="300"/>
      <c r="L103" s="300"/>
      <c r="M103" s="300"/>
      <c r="N103" s="251"/>
    </row>
    <row r="104" customFormat="false" ht="26.25" hidden="false" customHeight="true" outlineLevel="0" collapsed="false">
      <c r="A104" s="245" t="n">
        <v>31</v>
      </c>
      <c r="B104" s="282" t="s">
        <v>306</v>
      </c>
      <c r="C104" s="283" t="s">
        <v>285</v>
      </c>
      <c r="D104" s="286" t="s">
        <v>27</v>
      </c>
      <c r="E104" s="282" t="s">
        <v>303</v>
      </c>
      <c r="F104" s="286" t="s">
        <v>27</v>
      </c>
      <c r="G104" s="286" t="s">
        <v>27</v>
      </c>
      <c r="H104" s="282" t="s">
        <v>303</v>
      </c>
      <c r="I104" s="286" t="s">
        <v>27</v>
      </c>
      <c r="J104" s="314" t="n">
        <v>108000</v>
      </c>
      <c r="K104" s="317" t="s">
        <v>27</v>
      </c>
      <c r="L104" s="268" t="s">
        <v>28</v>
      </c>
      <c r="M104" s="315" t="n">
        <f aca="false">SUM(J104:L104)</f>
        <v>108000</v>
      </c>
      <c r="N104" s="251"/>
    </row>
    <row r="105" customFormat="false" ht="26.25" hidden="false" customHeight="true" outlineLevel="0" collapsed="false">
      <c r="A105" s="266"/>
      <c r="B105" s="282"/>
      <c r="C105" s="286" t="s">
        <v>304</v>
      </c>
      <c r="D105" s="286"/>
      <c r="E105" s="282"/>
      <c r="F105" s="316"/>
      <c r="G105" s="286"/>
      <c r="H105" s="282"/>
      <c r="I105" s="316"/>
      <c r="J105" s="316" t="s">
        <v>301</v>
      </c>
      <c r="K105" s="317"/>
      <c r="L105" s="268"/>
      <c r="M105" s="268"/>
      <c r="N105" s="251"/>
    </row>
    <row r="106" customFormat="false" ht="26.25" hidden="false" customHeight="true" outlineLevel="0" collapsed="false">
      <c r="A106" s="257"/>
      <c r="B106" s="318"/>
      <c r="C106" s="319"/>
      <c r="D106" s="319"/>
      <c r="E106" s="318"/>
      <c r="F106" s="320"/>
      <c r="G106" s="319"/>
      <c r="H106" s="318"/>
      <c r="I106" s="320"/>
      <c r="J106" s="320"/>
      <c r="K106" s="300"/>
      <c r="L106" s="300"/>
      <c r="M106" s="300"/>
      <c r="N106" s="251"/>
    </row>
    <row r="107" customFormat="false" ht="26.25" hidden="false" customHeight="true" outlineLevel="0" collapsed="false">
      <c r="A107" s="245" t="n">
        <v>32</v>
      </c>
      <c r="B107" s="282" t="s">
        <v>307</v>
      </c>
      <c r="C107" s="283" t="s">
        <v>228</v>
      </c>
      <c r="D107" s="286" t="s">
        <v>27</v>
      </c>
      <c r="E107" s="282" t="s">
        <v>303</v>
      </c>
      <c r="F107" s="286" t="s">
        <v>27</v>
      </c>
      <c r="G107" s="286" t="s">
        <v>27</v>
      </c>
      <c r="H107" s="282" t="s">
        <v>303</v>
      </c>
      <c r="I107" s="286" t="s">
        <v>27</v>
      </c>
      <c r="J107" s="314" t="n">
        <v>108000</v>
      </c>
      <c r="K107" s="317" t="s">
        <v>27</v>
      </c>
      <c r="L107" s="268" t="s">
        <v>28</v>
      </c>
      <c r="M107" s="315" t="n">
        <f aca="false">SUM(J107:L107)</f>
        <v>108000</v>
      </c>
      <c r="N107" s="251"/>
    </row>
    <row r="108" customFormat="false" ht="26.25" hidden="false" customHeight="true" outlineLevel="0" collapsed="false">
      <c r="A108" s="266"/>
      <c r="B108" s="282"/>
      <c r="C108" s="283" t="s">
        <v>275</v>
      </c>
      <c r="D108" s="286"/>
      <c r="E108" s="282"/>
      <c r="F108" s="316"/>
      <c r="G108" s="286"/>
      <c r="H108" s="282"/>
      <c r="I108" s="316"/>
      <c r="J108" s="316" t="s">
        <v>301</v>
      </c>
      <c r="K108" s="317"/>
      <c r="L108" s="268"/>
      <c r="M108" s="268"/>
      <c r="N108" s="251"/>
    </row>
    <row r="109" customFormat="false" ht="26.25" hidden="false" customHeight="true" outlineLevel="0" collapsed="false">
      <c r="A109" s="257"/>
      <c r="B109" s="318"/>
      <c r="C109" s="319"/>
      <c r="D109" s="319"/>
      <c r="E109" s="319"/>
      <c r="F109" s="320"/>
      <c r="G109" s="319"/>
      <c r="H109" s="319"/>
      <c r="I109" s="320"/>
      <c r="J109" s="320"/>
      <c r="K109" s="300"/>
      <c r="L109" s="300"/>
      <c r="M109" s="300"/>
      <c r="N109" s="251"/>
    </row>
    <row r="110" customFormat="false" ht="26.25" hidden="false" customHeight="true" outlineLevel="0" collapsed="false">
      <c r="A110" s="245"/>
      <c r="B110" s="321" t="s">
        <v>174</v>
      </c>
      <c r="C110" s="322"/>
      <c r="D110" s="322"/>
      <c r="E110" s="322"/>
      <c r="F110" s="322"/>
      <c r="G110" s="322"/>
      <c r="H110" s="322"/>
      <c r="I110" s="322"/>
      <c r="J110" s="322"/>
      <c r="K110" s="261"/>
      <c r="L110" s="261"/>
      <c r="M110" s="246"/>
      <c r="N110" s="251"/>
    </row>
    <row r="111" customFormat="false" ht="26.25" hidden="false" customHeight="true" outlineLevel="0" collapsed="false">
      <c r="A111" s="266" t="n">
        <v>33</v>
      </c>
      <c r="B111" s="277" t="s">
        <v>308</v>
      </c>
      <c r="C111" s="278" t="s">
        <v>219</v>
      </c>
      <c r="D111" s="268" t="s">
        <v>309</v>
      </c>
      <c r="E111" s="277" t="s">
        <v>175</v>
      </c>
      <c r="F111" s="268" t="n">
        <v>1</v>
      </c>
      <c r="G111" s="268" t="s">
        <v>309</v>
      </c>
      <c r="H111" s="277" t="s">
        <v>175</v>
      </c>
      <c r="I111" s="268" t="n">
        <v>1</v>
      </c>
      <c r="J111" s="279" t="n">
        <v>475560</v>
      </c>
      <c r="K111" s="268" t="s">
        <v>28</v>
      </c>
      <c r="L111" s="268" t="s">
        <v>28</v>
      </c>
      <c r="M111" s="280" t="n">
        <f aca="false">SUM(J111:L111)</f>
        <v>475560</v>
      </c>
      <c r="N111" s="251"/>
    </row>
    <row r="112" customFormat="false" ht="26.25" hidden="false" customHeight="true" outlineLevel="0" collapsed="false">
      <c r="A112" s="266"/>
      <c r="B112" s="267"/>
      <c r="C112" s="278" t="s">
        <v>223</v>
      </c>
      <c r="D112" s="268"/>
      <c r="E112" s="267" t="s">
        <v>310</v>
      </c>
      <c r="F112" s="268"/>
      <c r="G112" s="268"/>
      <c r="H112" s="267" t="s">
        <v>310</v>
      </c>
      <c r="I112" s="268"/>
      <c r="J112" s="268" t="s">
        <v>311</v>
      </c>
      <c r="K112" s="268"/>
      <c r="L112" s="268"/>
      <c r="M112" s="268"/>
      <c r="N112" s="251"/>
    </row>
    <row r="113" customFormat="false" ht="26.25" hidden="false" customHeight="true" outlineLevel="0" collapsed="false">
      <c r="A113" s="257"/>
      <c r="B113" s="270"/>
      <c r="C113" s="281" t="s">
        <v>226</v>
      </c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51"/>
    </row>
    <row r="114" customFormat="false" ht="26.25" hidden="false" customHeight="true" outlineLevel="0" collapsed="false">
      <c r="A114" s="245" t="n">
        <v>34</v>
      </c>
      <c r="B114" s="268" t="s">
        <v>27</v>
      </c>
      <c r="C114" s="268" t="s">
        <v>27</v>
      </c>
      <c r="D114" s="268" t="s">
        <v>312</v>
      </c>
      <c r="E114" s="268" t="s">
        <v>27</v>
      </c>
      <c r="F114" s="278" t="s">
        <v>246</v>
      </c>
      <c r="G114" s="268" t="s">
        <v>312</v>
      </c>
      <c r="H114" s="277" t="s">
        <v>68</v>
      </c>
      <c r="I114" s="278" t="s">
        <v>246</v>
      </c>
      <c r="J114" s="279" t="n">
        <v>355320</v>
      </c>
      <c r="K114" s="317" t="s">
        <v>27</v>
      </c>
      <c r="L114" s="268" t="s">
        <v>28</v>
      </c>
      <c r="M114" s="278" t="s">
        <v>44</v>
      </c>
      <c r="N114" s="251"/>
    </row>
    <row r="115" customFormat="false" ht="26.25" hidden="false" customHeight="true" outlineLevel="0" collapsed="false">
      <c r="A115" s="266"/>
      <c r="B115" s="267"/>
      <c r="C115" s="268"/>
      <c r="D115" s="268"/>
      <c r="E115" s="268"/>
      <c r="F115" s="278" t="s">
        <v>247</v>
      </c>
      <c r="G115" s="268"/>
      <c r="H115" s="268"/>
      <c r="I115" s="278" t="s">
        <v>247</v>
      </c>
      <c r="J115" s="268" t="s">
        <v>248</v>
      </c>
      <c r="K115" s="317"/>
      <c r="L115" s="268"/>
      <c r="M115" s="268"/>
      <c r="N115" s="251"/>
    </row>
    <row r="116" customFormat="false" ht="26.25" hidden="false" customHeight="true" outlineLevel="0" collapsed="false">
      <c r="A116" s="257"/>
      <c r="B116" s="270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51"/>
    </row>
    <row r="117" customFormat="false" ht="26.25" hidden="false" customHeight="true" outlineLevel="0" collapsed="false">
      <c r="A117" s="245"/>
      <c r="B117" s="246"/>
      <c r="C117" s="250" t="s">
        <v>204</v>
      </c>
      <c r="D117" s="248" t="s">
        <v>205</v>
      </c>
      <c r="E117" s="248"/>
      <c r="F117" s="248"/>
      <c r="G117" s="248" t="s">
        <v>206</v>
      </c>
      <c r="H117" s="248"/>
      <c r="I117" s="248"/>
      <c r="J117" s="248" t="s">
        <v>21</v>
      </c>
      <c r="K117" s="305" t="s">
        <v>207</v>
      </c>
      <c r="L117" s="305"/>
      <c r="M117" s="248" t="s">
        <v>15</v>
      </c>
      <c r="N117" s="244"/>
    </row>
    <row r="118" customFormat="false" ht="26.25" hidden="false" customHeight="true" outlineLevel="0" collapsed="false">
      <c r="A118" s="252" t="s">
        <v>1</v>
      </c>
      <c r="B118" s="247" t="s">
        <v>208</v>
      </c>
      <c r="C118" s="247" t="s">
        <v>209</v>
      </c>
      <c r="D118" s="253" t="s">
        <v>210</v>
      </c>
      <c r="E118" s="254" t="s">
        <v>16</v>
      </c>
      <c r="F118" s="250" t="s">
        <v>9</v>
      </c>
      <c r="G118" s="253" t="s">
        <v>210</v>
      </c>
      <c r="H118" s="254" t="s">
        <v>16</v>
      </c>
      <c r="I118" s="250" t="s">
        <v>9</v>
      </c>
      <c r="J118" s="248"/>
      <c r="K118" s="306" t="s">
        <v>207</v>
      </c>
      <c r="L118" s="307" t="s">
        <v>211</v>
      </c>
      <c r="M118" s="248"/>
      <c r="N118" s="244"/>
    </row>
    <row r="119" customFormat="false" ht="26.25" hidden="false" customHeight="true" outlineLevel="0" collapsed="false">
      <c r="A119" s="257"/>
      <c r="B119" s="299"/>
      <c r="C119" s="300"/>
      <c r="D119" s="243"/>
      <c r="E119" s="259"/>
      <c r="F119" s="260"/>
      <c r="G119" s="243"/>
      <c r="H119" s="259"/>
      <c r="I119" s="260"/>
      <c r="J119" s="248"/>
      <c r="K119" s="306"/>
      <c r="L119" s="307"/>
      <c r="M119" s="248"/>
      <c r="N119" s="244"/>
    </row>
    <row r="120" customFormat="false" ht="26.25" hidden="false" customHeight="true" outlineLevel="0" collapsed="false">
      <c r="A120" s="245" t="n">
        <v>35</v>
      </c>
      <c r="B120" s="277" t="s">
        <v>313</v>
      </c>
      <c r="C120" s="278" t="s">
        <v>228</v>
      </c>
      <c r="D120" s="268" t="s">
        <v>314</v>
      </c>
      <c r="E120" s="277" t="s">
        <v>50</v>
      </c>
      <c r="F120" s="278" t="s">
        <v>273</v>
      </c>
      <c r="G120" s="268" t="s">
        <v>314</v>
      </c>
      <c r="H120" s="277" t="s">
        <v>50</v>
      </c>
      <c r="I120" s="278" t="s">
        <v>273</v>
      </c>
      <c r="J120" s="279" t="n">
        <v>138120</v>
      </c>
      <c r="K120" s="268" t="s">
        <v>28</v>
      </c>
      <c r="L120" s="268" t="s">
        <v>28</v>
      </c>
      <c r="M120" s="280" t="n">
        <f aca="false">SUM(J120:L120)</f>
        <v>138120</v>
      </c>
      <c r="N120" s="251"/>
    </row>
    <row r="121" customFormat="false" ht="26.25" hidden="false" customHeight="true" outlineLevel="0" collapsed="false">
      <c r="A121" s="266"/>
      <c r="B121" s="267"/>
      <c r="C121" s="278" t="s">
        <v>275</v>
      </c>
      <c r="D121" s="268"/>
      <c r="E121" s="268"/>
      <c r="F121" s="268"/>
      <c r="G121" s="268"/>
      <c r="H121" s="268"/>
      <c r="I121" s="268"/>
      <c r="J121" s="268" t="s">
        <v>276</v>
      </c>
      <c r="K121" s="268"/>
      <c r="L121" s="268"/>
      <c r="M121" s="268"/>
      <c r="N121" s="251"/>
    </row>
    <row r="122" customFormat="false" ht="26.25" hidden="false" customHeight="true" outlineLevel="0" collapsed="false">
      <c r="A122" s="257"/>
      <c r="B122" s="270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51"/>
    </row>
    <row r="123" customFormat="false" ht="26.25" hidden="false" customHeight="true" outlineLevel="0" collapsed="false">
      <c r="A123" s="245" t="n">
        <v>36</v>
      </c>
      <c r="B123" s="268" t="s">
        <v>27</v>
      </c>
      <c r="C123" s="268" t="s">
        <v>27</v>
      </c>
      <c r="D123" s="268" t="s">
        <v>315</v>
      </c>
      <c r="E123" s="277" t="s">
        <v>69</v>
      </c>
      <c r="F123" s="278" t="s">
        <v>279</v>
      </c>
      <c r="G123" s="268" t="s">
        <v>315</v>
      </c>
      <c r="H123" s="277" t="s">
        <v>69</v>
      </c>
      <c r="I123" s="278" t="s">
        <v>279</v>
      </c>
      <c r="J123" s="279" t="n">
        <v>297900</v>
      </c>
      <c r="K123" s="268" t="s">
        <v>28</v>
      </c>
      <c r="L123" s="268" t="s">
        <v>28</v>
      </c>
      <c r="M123" s="280" t="n">
        <f aca="false">SUM(J123:L123)</f>
        <v>297900</v>
      </c>
      <c r="N123" s="251"/>
    </row>
    <row r="124" customFormat="false" ht="26.25" hidden="false" customHeight="true" outlineLevel="0" collapsed="false">
      <c r="A124" s="266"/>
      <c r="B124" s="268"/>
      <c r="C124" s="268"/>
      <c r="D124" s="268"/>
      <c r="E124" s="267"/>
      <c r="F124" s="278" t="s">
        <v>281</v>
      </c>
      <c r="G124" s="268"/>
      <c r="H124" s="267"/>
      <c r="I124" s="323" t="s">
        <v>281</v>
      </c>
      <c r="J124" s="268" t="s">
        <v>282</v>
      </c>
      <c r="K124" s="324"/>
      <c r="L124" s="268"/>
      <c r="M124" s="247"/>
      <c r="N124" s="251"/>
    </row>
    <row r="125" customFormat="false" ht="26.25" hidden="false" customHeight="true" outlineLevel="0" collapsed="false">
      <c r="A125" s="257"/>
      <c r="B125" s="270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300"/>
      <c r="N125" s="244"/>
    </row>
    <row r="126" customFormat="false" ht="26.25" hidden="false" customHeight="true" outlineLevel="0" collapsed="false">
      <c r="A126" s="245" t="n">
        <v>37</v>
      </c>
      <c r="B126" s="277" t="s">
        <v>316</v>
      </c>
      <c r="C126" s="278" t="s">
        <v>285</v>
      </c>
      <c r="D126" s="268" t="s">
        <v>317</v>
      </c>
      <c r="E126" s="277" t="s">
        <v>70</v>
      </c>
      <c r="F126" s="278" t="s">
        <v>281</v>
      </c>
      <c r="G126" s="268" t="s">
        <v>317</v>
      </c>
      <c r="H126" s="277" t="s">
        <v>70</v>
      </c>
      <c r="I126" s="278" t="s">
        <v>281</v>
      </c>
      <c r="J126" s="268" t="n">
        <v>318960</v>
      </c>
      <c r="K126" s="268" t="s">
        <v>28</v>
      </c>
      <c r="L126" s="268" t="s">
        <v>28</v>
      </c>
      <c r="M126" s="279" t="n">
        <f aca="false">SUM(J126:L126)</f>
        <v>318960</v>
      </c>
      <c r="N126" s="244"/>
    </row>
    <row r="127" customFormat="false" ht="26.25" hidden="false" customHeight="true" outlineLevel="0" collapsed="false">
      <c r="A127" s="266"/>
      <c r="B127" s="267"/>
      <c r="C127" s="268" t="s">
        <v>318</v>
      </c>
      <c r="D127" s="268"/>
      <c r="E127" s="268"/>
      <c r="F127" s="268"/>
      <c r="G127" s="268"/>
      <c r="H127" s="268"/>
      <c r="I127" s="268"/>
      <c r="J127" s="268" t="s">
        <v>319</v>
      </c>
      <c r="K127" s="268"/>
      <c r="L127" s="268"/>
      <c r="M127" s="247"/>
      <c r="N127" s="244"/>
    </row>
    <row r="128" customFormat="false" ht="26.25" hidden="false" customHeight="true" outlineLevel="0" collapsed="false">
      <c r="A128" s="257"/>
      <c r="B128" s="270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300"/>
      <c r="N128" s="244"/>
    </row>
    <row r="129" customFormat="false" ht="26.25" hidden="false" customHeight="true" outlineLevel="0" collapsed="false">
      <c r="A129" s="245" t="n">
        <v>38</v>
      </c>
      <c r="B129" s="277" t="s">
        <v>72</v>
      </c>
      <c r="C129" s="278" t="s">
        <v>166</v>
      </c>
      <c r="D129" s="268" t="s">
        <v>320</v>
      </c>
      <c r="E129" s="277" t="s">
        <v>72</v>
      </c>
      <c r="F129" s="278" t="s">
        <v>279</v>
      </c>
      <c r="G129" s="268" t="s">
        <v>320</v>
      </c>
      <c r="H129" s="277" t="s">
        <v>72</v>
      </c>
      <c r="I129" s="278" t="s">
        <v>279</v>
      </c>
      <c r="J129" s="279" t="n">
        <v>297900</v>
      </c>
      <c r="K129" s="268" t="s">
        <v>28</v>
      </c>
      <c r="L129" s="268" t="s">
        <v>28</v>
      </c>
      <c r="M129" s="280" t="n">
        <f aca="false">SUM(J129:L129)</f>
        <v>297900</v>
      </c>
      <c r="N129" s="244"/>
    </row>
    <row r="130" customFormat="false" ht="26.25" hidden="false" customHeight="true" outlineLevel="0" collapsed="false">
      <c r="A130" s="266"/>
      <c r="B130" s="267"/>
      <c r="C130" s="268"/>
      <c r="D130" s="268"/>
      <c r="E130" s="268"/>
      <c r="F130" s="278" t="s">
        <v>281</v>
      </c>
      <c r="G130" s="268"/>
      <c r="H130" s="268"/>
      <c r="I130" s="278" t="s">
        <v>281</v>
      </c>
      <c r="J130" s="268" t="s">
        <v>282</v>
      </c>
      <c r="K130" s="268"/>
      <c r="L130" s="268"/>
      <c r="M130" s="247"/>
      <c r="N130" s="244"/>
    </row>
    <row r="131" customFormat="false" ht="26.25" hidden="false" customHeight="true" outlineLevel="0" collapsed="false">
      <c r="A131" s="257"/>
      <c r="B131" s="270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300"/>
      <c r="N131" s="244"/>
    </row>
    <row r="132" customFormat="false" ht="26.25" hidden="false" customHeight="true" outlineLevel="0" collapsed="false">
      <c r="A132" s="245" t="n">
        <v>39</v>
      </c>
      <c r="B132" s="308" t="s">
        <v>283</v>
      </c>
      <c r="C132" s="309"/>
      <c r="D132" s="309"/>
      <c r="E132" s="291"/>
      <c r="F132" s="291"/>
      <c r="G132" s="309"/>
      <c r="H132" s="291"/>
      <c r="I132" s="291"/>
      <c r="J132" s="291"/>
      <c r="K132" s="261"/>
      <c r="L132" s="261"/>
      <c r="M132" s="246"/>
      <c r="N132" s="244"/>
    </row>
    <row r="133" customFormat="false" ht="26.25" hidden="false" customHeight="true" outlineLevel="0" collapsed="false">
      <c r="A133" s="266"/>
      <c r="B133" s="282" t="s">
        <v>321</v>
      </c>
      <c r="C133" s="283" t="s">
        <v>285</v>
      </c>
      <c r="D133" s="286" t="s">
        <v>27</v>
      </c>
      <c r="E133" s="282" t="s">
        <v>55</v>
      </c>
      <c r="F133" s="286" t="s">
        <v>27</v>
      </c>
      <c r="G133" s="286" t="s">
        <v>27</v>
      </c>
      <c r="H133" s="282" t="s">
        <v>55</v>
      </c>
      <c r="I133" s="286" t="s">
        <v>27</v>
      </c>
      <c r="J133" s="279" t="n">
        <v>194760</v>
      </c>
      <c r="K133" s="268" t="s">
        <v>28</v>
      </c>
      <c r="L133" s="268" t="s">
        <v>28</v>
      </c>
      <c r="M133" s="280" t="n">
        <f aca="false">SUM(J133:L133)</f>
        <v>194760</v>
      </c>
      <c r="N133" s="244"/>
    </row>
    <row r="134" customFormat="false" ht="26.25" hidden="false" customHeight="true" outlineLevel="0" collapsed="false">
      <c r="A134" s="266"/>
      <c r="B134" s="282"/>
      <c r="C134" s="286" t="s">
        <v>322</v>
      </c>
      <c r="D134" s="286"/>
      <c r="E134" s="282"/>
      <c r="F134" s="286"/>
      <c r="G134" s="286"/>
      <c r="H134" s="282"/>
      <c r="I134" s="286"/>
      <c r="J134" s="268" t="s">
        <v>323</v>
      </c>
      <c r="K134" s="268"/>
      <c r="L134" s="268"/>
      <c r="M134" s="247"/>
      <c r="N134" s="244"/>
    </row>
    <row r="135" customFormat="false" ht="26.25" hidden="false" customHeight="true" outlineLevel="0" collapsed="false">
      <c r="A135" s="257"/>
      <c r="B135" s="294"/>
      <c r="C135" s="295"/>
      <c r="D135" s="295"/>
      <c r="E135" s="294"/>
      <c r="F135" s="295"/>
      <c r="G135" s="295"/>
      <c r="H135" s="294"/>
      <c r="I135" s="295"/>
      <c r="J135" s="271"/>
      <c r="K135" s="271"/>
      <c r="L135" s="271"/>
      <c r="M135" s="300"/>
      <c r="N135" s="244"/>
    </row>
    <row r="136" customFormat="false" ht="26.25" hidden="false" customHeight="true" outlineLevel="0" collapsed="false">
      <c r="A136" s="245" t="n">
        <v>40</v>
      </c>
      <c r="B136" s="301" t="s">
        <v>298</v>
      </c>
      <c r="C136" s="313"/>
      <c r="D136" s="313"/>
      <c r="E136" s="286"/>
      <c r="F136" s="286"/>
      <c r="G136" s="313"/>
      <c r="H136" s="286"/>
      <c r="I136" s="286"/>
      <c r="J136" s="286"/>
      <c r="K136" s="268"/>
      <c r="L136" s="268"/>
      <c r="M136" s="247"/>
    </row>
    <row r="137" customFormat="false" ht="26.25" hidden="false" customHeight="true" outlineLevel="0" collapsed="false">
      <c r="A137" s="266"/>
      <c r="B137" s="282" t="s">
        <v>324</v>
      </c>
      <c r="C137" s="283" t="s">
        <v>228</v>
      </c>
      <c r="D137" s="286" t="s">
        <v>27</v>
      </c>
      <c r="E137" s="282" t="s">
        <v>303</v>
      </c>
      <c r="F137" s="286" t="s">
        <v>27</v>
      </c>
      <c r="G137" s="286" t="s">
        <v>27</v>
      </c>
      <c r="H137" s="282" t="s">
        <v>303</v>
      </c>
      <c r="I137" s="286" t="s">
        <v>27</v>
      </c>
      <c r="J137" s="279" t="n">
        <v>108000</v>
      </c>
      <c r="K137" s="268" t="s">
        <v>27</v>
      </c>
      <c r="L137" s="268" t="s">
        <v>27</v>
      </c>
      <c r="M137" s="280" t="n">
        <f aca="false">SUM(J137:L137)</f>
        <v>108000</v>
      </c>
    </row>
    <row r="138" customFormat="false" ht="26.25" hidden="false" customHeight="true" outlineLevel="0" collapsed="false">
      <c r="A138" s="266"/>
      <c r="B138" s="301"/>
      <c r="C138" s="283" t="s">
        <v>275</v>
      </c>
      <c r="D138" s="313"/>
      <c r="E138" s="286"/>
      <c r="F138" s="286"/>
      <c r="G138" s="313"/>
      <c r="H138" s="286"/>
      <c r="I138" s="286"/>
      <c r="J138" s="286" t="s">
        <v>301</v>
      </c>
      <c r="K138" s="268"/>
      <c r="L138" s="247"/>
      <c r="M138" s="247"/>
    </row>
    <row r="139" customFormat="false" ht="26.25" hidden="false" customHeight="true" outlineLevel="0" collapsed="false">
      <c r="A139" s="257"/>
      <c r="B139" s="325"/>
      <c r="C139" s="295"/>
      <c r="D139" s="326"/>
      <c r="E139" s="295"/>
      <c r="F139" s="295"/>
      <c r="G139" s="326"/>
      <c r="H139" s="295"/>
      <c r="I139" s="295"/>
      <c r="J139" s="295"/>
      <c r="K139" s="271"/>
      <c r="L139" s="271"/>
      <c r="M139" s="300"/>
    </row>
    <row r="140" customFormat="false" ht="26.25" hidden="false" customHeight="true" outlineLevel="0" collapsed="false">
      <c r="A140" s="245" t="n">
        <v>41</v>
      </c>
      <c r="B140" s="282" t="s">
        <v>324</v>
      </c>
      <c r="C140" s="283" t="s">
        <v>292</v>
      </c>
      <c r="D140" s="286" t="s">
        <v>27</v>
      </c>
      <c r="E140" s="282" t="s">
        <v>303</v>
      </c>
      <c r="F140" s="286" t="s">
        <v>27</v>
      </c>
      <c r="G140" s="286" t="s">
        <v>27</v>
      </c>
      <c r="H140" s="282" t="s">
        <v>303</v>
      </c>
      <c r="I140" s="286" t="s">
        <v>27</v>
      </c>
      <c r="J140" s="279" t="n">
        <v>108000</v>
      </c>
      <c r="K140" s="268" t="s">
        <v>27</v>
      </c>
      <c r="L140" s="268" t="s">
        <v>27</v>
      </c>
      <c r="M140" s="280" t="n">
        <f aca="false">SUM(J140:L140)</f>
        <v>108000</v>
      </c>
    </row>
    <row r="141" customFormat="false" ht="26.25" hidden="false" customHeight="true" outlineLevel="0" collapsed="false">
      <c r="A141" s="266"/>
      <c r="B141" s="301"/>
      <c r="C141" s="283" t="s">
        <v>294</v>
      </c>
      <c r="D141" s="313"/>
      <c r="E141" s="286"/>
      <c r="F141" s="286"/>
      <c r="G141" s="313"/>
      <c r="H141" s="286"/>
      <c r="I141" s="286"/>
      <c r="J141" s="286" t="s">
        <v>301</v>
      </c>
      <c r="K141" s="268"/>
      <c r="L141" s="268"/>
      <c r="M141" s="247"/>
    </row>
    <row r="142" customFormat="false" ht="26.25" hidden="false" customHeight="true" outlineLevel="0" collapsed="false">
      <c r="A142" s="245"/>
      <c r="B142" s="321" t="s">
        <v>185</v>
      </c>
      <c r="C142" s="322"/>
      <c r="D142" s="322"/>
      <c r="E142" s="322"/>
      <c r="F142" s="322"/>
      <c r="G142" s="322"/>
      <c r="H142" s="322"/>
      <c r="I142" s="322"/>
      <c r="J142" s="322"/>
      <c r="K142" s="261"/>
      <c r="L142" s="261"/>
      <c r="M142" s="246"/>
    </row>
    <row r="143" customFormat="false" ht="26.25" hidden="false" customHeight="true" outlineLevel="0" collapsed="false">
      <c r="A143" s="266" t="n">
        <v>42</v>
      </c>
      <c r="B143" s="268" t="s">
        <v>27</v>
      </c>
      <c r="C143" s="268" t="s">
        <v>27</v>
      </c>
      <c r="D143" s="268" t="s">
        <v>325</v>
      </c>
      <c r="E143" s="277" t="s">
        <v>186</v>
      </c>
      <c r="F143" s="268" t="s">
        <v>28</v>
      </c>
      <c r="G143" s="268" t="s">
        <v>325</v>
      </c>
      <c r="H143" s="277" t="s">
        <v>186</v>
      </c>
      <c r="I143" s="268" t="s">
        <v>28</v>
      </c>
      <c r="J143" s="279" t="n">
        <v>393600</v>
      </c>
      <c r="K143" s="268" t="s">
        <v>28</v>
      </c>
      <c r="L143" s="268" t="s">
        <v>28</v>
      </c>
      <c r="M143" s="280" t="n">
        <f aca="false">SUM(J143:L143)</f>
        <v>393600</v>
      </c>
    </row>
    <row r="144" customFormat="false" ht="26.25" hidden="false" customHeight="true" outlineLevel="0" collapsed="false">
      <c r="A144" s="266"/>
      <c r="B144" s="267"/>
      <c r="C144" s="268"/>
      <c r="D144" s="268"/>
      <c r="E144" s="267" t="s">
        <v>326</v>
      </c>
      <c r="F144" s="268"/>
      <c r="G144" s="268"/>
      <c r="H144" s="267" t="s">
        <v>326</v>
      </c>
      <c r="I144" s="268"/>
      <c r="J144" s="268" t="s">
        <v>323</v>
      </c>
      <c r="K144" s="268"/>
      <c r="L144" s="268"/>
      <c r="M144" s="268"/>
    </row>
    <row r="145" customFormat="false" ht="26.25" hidden="false" customHeight="true" outlineLevel="0" collapsed="false">
      <c r="A145" s="257"/>
      <c r="B145" s="270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44"/>
    </row>
    <row r="146" customFormat="false" ht="26.25" hidden="false" customHeight="true" outlineLevel="0" collapsed="false">
      <c r="A146" s="245" t="n">
        <v>43</v>
      </c>
      <c r="B146" s="261" t="s">
        <v>27</v>
      </c>
      <c r="C146" s="261" t="s">
        <v>27</v>
      </c>
      <c r="D146" s="261" t="s">
        <v>327</v>
      </c>
      <c r="E146" s="261" t="s">
        <v>27</v>
      </c>
      <c r="F146" s="261" t="s">
        <v>27</v>
      </c>
      <c r="G146" s="261" t="s">
        <v>327</v>
      </c>
      <c r="H146" s="327" t="s">
        <v>189</v>
      </c>
      <c r="I146" s="261" t="s">
        <v>27</v>
      </c>
      <c r="J146" s="264" t="n">
        <v>355320</v>
      </c>
      <c r="K146" s="262" t="s">
        <v>27</v>
      </c>
      <c r="L146" s="261" t="s">
        <v>28</v>
      </c>
      <c r="M146" s="263" t="s">
        <v>44</v>
      </c>
      <c r="N146" s="244"/>
    </row>
    <row r="147" customFormat="false" ht="26.25" hidden="false" customHeight="true" outlineLevel="0" collapsed="false">
      <c r="A147" s="266"/>
      <c r="B147" s="267"/>
      <c r="C147" s="268"/>
      <c r="D147" s="268"/>
      <c r="E147" s="268"/>
      <c r="F147" s="268"/>
      <c r="G147" s="268"/>
      <c r="H147" s="268"/>
      <c r="I147" s="268"/>
      <c r="J147" s="268" t="s">
        <v>248</v>
      </c>
      <c r="K147" s="317"/>
      <c r="L147" s="268"/>
      <c r="M147" s="268"/>
      <c r="N147" s="244"/>
    </row>
    <row r="148" customFormat="false" ht="26.25" hidden="false" customHeight="true" outlineLevel="0" collapsed="false">
      <c r="A148" s="257"/>
      <c r="B148" s="270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44"/>
    </row>
    <row r="149" customFormat="false" ht="26.25" hidden="false" customHeight="true" outlineLevel="0" collapsed="false">
      <c r="A149" s="245" t="n">
        <v>44</v>
      </c>
      <c r="B149" s="277" t="s">
        <v>328</v>
      </c>
      <c r="C149" s="278" t="s">
        <v>228</v>
      </c>
      <c r="D149" s="268" t="s">
        <v>329</v>
      </c>
      <c r="E149" s="277" t="s">
        <v>191</v>
      </c>
      <c r="F149" s="278" t="s">
        <v>281</v>
      </c>
      <c r="G149" s="268" t="s">
        <v>329</v>
      </c>
      <c r="H149" s="277" t="s">
        <v>191</v>
      </c>
      <c r="I149" s="278" t="s">
        <v>281</v>
      </c>
      <c r="J149" s="279" t="n">
        <v>307920</v>
      </c>
      <c r="K149" s="268" t="s">
        <v>28</v>
      </c>
      <c r="L149" s="268" t="s">
        <v>28</v>
      </c>
      <c r="M149" s="280" t="n">
        <f aca="false">SUM(J149:L149)</f>
        <v>307920</v>
      </c>
    </row>
    <row r="150" customFormat="false" ht="26.25" hidden="false" customHeight="true" outlineLevel="0" collapsed="false">
      <c r="A150" s="266"/>
      <c r="B150" s="267"/>
      <c r="C150" s="278" t="s">
        <v>242</v>
      </c>
      <c r="D150" s="268"/>
      <c r="E150" s="267"/>
      <c r="F150" s="268"/>
      <c r="G150" s="268"/>
      <c r="H150" s="267"/>
      <c r="I150" s="268"/>
      <c r="J150" s="268" t="s">
        <v>330</v>
      </c>
      <c r="K150" s="268"/>
      <c r="L150" s="268"/>
      <c r="M150" s="268"/>
    </row>
    <row r="151" customFormat="false" ht="26.25" hidden="false" customHeight="true" outlineLevel="0" collapsed="false">
      <c r="A151" s="257"/>
      <c r="B151" s="270"/>
      <c r="C151" s="281" t="s">
        <v>331</v>
      </c>
      <c r="D151" s="271"/>
      <c r="E151" s="271"/>
      <c r="F151" s="271"/>
      <c r="G151" s="271"/>
      <c r="H151" s="271" t="s">
        <v>27</v>
      </c>
      <c r="I151" s="271"/>
      <c r="J151" s="271"/>
      <c r="K151" s="271"/>
      <c r="L151" s="271"/>
      <c r="M151" s="271"/>
    </row>
    <row r="152" customFormat="false" ht="26.25" hidden="false" customHeight="true" outlineLevel="0" collapsed="false">
      <c r="A152" s="245" t="n">
        <v>45</v>
      </c>
      <c r="B152" s="327" t="s">
        <v>332</v>
      </c>
      <c r="C152" s="263" t="s">
        <v>228</v>
      </c>
      <c r="D152" s="268" t="s">
        <v>333</v>
      </c>
      <c r="E152" s="327" t="s">
        <v>191</v>
      </c>
      <c r="F152" s="278" t="s">
        <v>281</v>
      </c>
      <c r="G152" s="268" t="s">
        <v>333</v>
      </c>
      <c r="H152" s="327" t="s">
        <v>191</v>
      </c>
      <c r="I152" s="278" t="s">
        <v>281</v>
      </c>
      <c r="J152" s="264" t="n">
        <v>357720</v>
      </c>
      <c r="K152" s="261" t="s">
        <v>28</v>
      </c>
      <c r="L152" s="261" t="s">
        <v>28</v>
      </c>
      <c r="M152" s="280" t="n">
        <f aca="false">SUM(J152:L152)</f>
        <v>357720</v>
      </c>
    </row>
    <row r="153" customFormat="false" ht="26.25" hidden="false" customHeight="true" outlineLevel="0" collapsed="false">
      <c r="A153" s="266"/>
      <c r="B153" s="267"/>
      <c r="C153" s="278" t="s">
        <v>334</v>
      </c>
      <c r="D153" s="268"/>
      <c r="E153" s="268"/>
      <c r="F153" s="268"/>
      <c r="G153" s="268"/>
      <c r="H153" s="268"/>
      <c r="I153" s="268"/>
      <c r="J153" s="268" t="s">
        <v>335</v>
      </c>
      <c r="K153" s="268"/>
      <c r="L153" s="268"/>
      <c r="M153" s="268"/>
    </row>
    <row r="154" customFormat="false" ht="26.25" hidden="false" customHeight="true" outlineLevel="0" collapsed="false">
      <c r="A154" s="257"/>
      <c r="B154" s="270"/>
      <c r="C154" s="328" t="s">
        <v>234</v>
      </c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</row>
    <row r="155" customFormat="false" ht="26.25" hidden="false" customHeight="true" outlineLevel="0" collapsed="false">
      <c r="A155" s="245" t="n">
        <v>46</v>
      </c>
      <c r="B155" s="301" t="s">
        <v>283</v>
      </c>
      <c r="C155" s="313"/>
      <c r="D155" s="313"/>
      <c r="E155" s="286"/>
      <c r="F155" s="286"/>
      <c r="G155" s="313"/>
      <c r="H155" s="286"/>
      <c r="I155" s="286"/>
      <c r="J155" s="286"/>
      <c r="K155" s="268"/>
      <c r="L155" s="268"/>
      <c r="M155" s="247"/>
    </row>
    <row r="156" customFormat="false" ht="26.25" hidden="false" customHeight="true" outlineLevel="0" collapsed="false">
      <c r="A156" s="266"/>
      <c r="B156" s="282" t="s">
        <v>81</v>
      </c>
      <c r="C156" s="283" t="s">
        <v>336</v>
      </c>
      <c r="D156" s="286" t="s">
        <v>27</v>
      </c>
      <c r="E156" s="282" t="s">
        <v>81</v>
      </c>
      <c r="F156" s="286" t="s">
        <v>27</v>
      </c>
      <c r="G156" s="286" t="s">
        <v>27</v>
      </c>
      <c r="H156" s="282" t="s">
        <v>81</v>
      </c>
      <c r="I156" s="286" t="s">
        <v>27</v>
      </c>
      <c r="J156" s="279" t="n">
        <v>166200</v>
      </c>
      <c r="K156" s="268" t="s">
        <v>28</v>
      </c>
      <c r="L156" s="268" t="s">
        <v>28</v>
      </c>
      <c r="M156" s="280" t="n">
        <f aca="false">SUM(J156:L156)</f>
        <v>166200</v>
      </c>
    </row>
    <row r="157" customFormat="false" ht="26.25" hidden="false" customHeight="true" outlineLevel="0" collapsed="false">
      <c r="A157" s="266"/>
      <c r="B157" s="282"/>
      <c r="C157" s="286" t="s">
        <v>337</v>
      </c>
      <c r="D157" s="286"/>
      <c r="E157" s="286"/>
      <c r="F157" s="286"/>
      <c r="G157" s="286"/>
      <c r="H157" s="286"/>
      <c r="I157" s="286"/>
      <c r="J157" s="286" t="s">
        <v>338</v>
      </c>
      <c r="K157" s="268"/>
      <c r="L157" s="268"/>
      <c r="M157" s="247"/>
    </row>
    <row r="158" customFormat="false" ht="21.75" hidden="false" customHeight="true" outlineLevel="0" collapsed="false">
      <c r="A158" s="257"/>
      <c r="B158" s="294"/>
      <c r="C158" s="295"/>
      <c r="D158" s="295"/>
      <c r="E158" s="295"/>
      <c r="F158" s="295"/>
      <c r="G158" s="295"/>
      <c r="H158" s="295"/>
      <c r="I158" s="295"/>
      <c r="J158" s="295"/>
      <c r="K158" s="271"/>
      <c r="L158" s="271"/>
      <c r="M158" s="300"/>
    </row>
    <row r="159" customFormat="false" ht="26.25" hidden="false" customHeight="true" outlineLevel="0" collapsed="false">
      <c r="A159" s="245" t="n">
        <v>47</v>
      </c>
      <c r="B159" s="213" t="s">
        <v>339</v>
      </c>
      <c r="C159" s="292" t="s">
        <v>285</v>
      </c>
      <c r="D159" s="291" t="s">
        <v>27</v>
      </c>
      <c r="E159" s="213" t="s">
        <v>55</v>
      </c>
      <c r="F159" s="291" t="s">
        <v>27</v>
      </c>
      <c r="G159" s="291" t="s">
        <v>27</v>
      </c>
      <c r="H159" s="213" t="s">
        <v>55</v>
      </c>
      <c r="I159" s="291" t="s">
        <v>27</v>
      </c>
      <c r="J159" s="264" t="n">
        <v>198600</v>
      </c>
      <c r="K159" s="261" t="s">
        <v>28</v>
      </c>
      <c r="L159" s="261" t="s">
        <v>28</v>
      </c>
      <c r="M159" s="265" t="n">
        <f aca="false">SUM(J159:L159)</f>
        <v>198600</v>
      </c>
    </row>
    <row r="160" customFormat="false" ht="26.25" hidden="false" customHeight="true" outlineLevel="0" collapsed="false">
      <c r="A160" s="266"/>
      <c r="B160" s="294"/>
      <c r="C160" s="295" t="s">
        <v>304</v>
      </c>
      <c r="D160" s="295"/>
      <c r="E160" s="295"/>
      <c r="F160" s="295"/>
      <c r="G160" s="295"/>
      <c r="H160" s="295"/>
      <c r="I160" s="295"/>
      <c r="J160" s="295" t="s">
        <v>340</v>
      </c>
      <c r="K160" s="271"/>
      <c r="L160" s="271"/>
      <c r="M160" s="300"/>
    </row>
    <row r="161" customFormat="false" ht="26.25" hidden="false" customHeight="true" outlineLevel="0" collapsed="false">
      <c r="A161" s="245"/>
      <c r="B161" s="301" t="s">
        <v>298</v>
      </c>
      <c r="C161" s="313"/>
      <c r="D161" s="313"/>
      <c r="E161" s="286"/>
      <c r="F161" s="286"/>
      <c r="G161" s="313"/>
      <c r="H161" s="286"/>
      <c r="I161" s="286"/>
      <c r="J161" s="286"/>
      <c r="K161" s="268"/>
      <c r="L161" s="268"/>
      <c r="M161" s="247"/>
    </row>
    <row r="162" customFormat="false" ht="26.25" hidden="false" customHeight="true" outlineLevel="0" collapsed="false">
      <c r="A162" s="266" t="n">
        <v>48</v>
      </c>
      <c r="B162" s="282" t="s">
        <v>341</v>
      </c>
      <c r="C162" s="283" t="s">
        <v>292</v>
      </c>
      <c r="D162" s="286"/>
      <c r="E162" s="282" t="s">
        <v>303</v>
      </c>
      <c r="F162" s="286" t="s">
        <v>27</v>
      </c>
      <c r="G162" s="286" t="s">
        <v>27</v>
      </c>
      <c r="H162" s="282" t="s">
        <v>303</v>
      </c>
      <c r="I162" s="286" t="s">
        <v>27</v>
      </c>
      <c r="J162" s="279" t="n">
        <v>108000</v>
      </c>
      <c r="K162" s="317" t="s">
        <v>27</v>
      </c>
      <c r="L162" s="268" t="s">
        <v>28</v>
      </c>
      <c r="M162" s="280" t="n">
        <f aca="false">SUM(J162:L162)</f>
        <v>108000</v>
      </c>
    </row>
    <row r="163" customFormat="false" ht="27.75" hidden="false" customHeight="true" outlineLevel="0" collapsed="false">
      <c r="A163" s="257"/>
      <c r="B163" s="318"/>
      <c r="C163" s="296" t="s">
        <v>294</v>
      </c>
      <c r="D163" s="319"/>
      <c r="E163" s="319"/>
      <c r="F163" s="320"/>
      <c r="G163" s="319"/>
      <c r="H163" s="319"/>
      <c r="I163" s="320"/>
      <c r="J163" s="295" t="s">
        <v>301</v>
      </c>
      <c r="K163" s="300"/>
      <c r="L163" s="300"/>
      <c r="M163" s="300"/>
    </row>
    <row r="164" customFormat="false" ht="26.25" hidden="false" customHeight="true" outlineLevel="0" collapsed="false">
      <c r="A164" s="245" t="n">
        <v>49</v>
      </c>
      <c r="B164" s="282" t="s">
        <v>342</v>
      </c>
      <c r="C164" s="283" t="s">
        <v>292</v>
      </c>
      <c r="D164" s="286"/>
      <c r="E164" s="282" t="s">
        <v>303</v>
      </c>
      <c r="F164" s="286" t="s">
        <v>27</v>
      </c>
      <c r="G164" s="286" t="s">
        <v>27</v>
      </c>
      <c r="H164" s="282" t="s">
        <v>303</v>
      </c>
      <c r="I164" s="286" t="s">
        <v>27</v>
      </c>
      <c r="J164" s="279" t="n">
        <v>198600</v>
      </c>
      <c r="K164" s="317" t="s">
        <v>27</v>
      </c>
      <c r="L164" s="268" t="s">
        <v>28</v>
      </c>
      <c r="M164" s="280" t="n">
        <f aca="false">SUM(J164:L164)</f>
        <v>198600</v>
      </c>
    </row>
    <row r="165" customFormat="false" ht="26.25" hidden="false" customHeight="true" outlineLevel="0" collapsed="false">
      <c r="A165" s="266"/>
      <c r="B165" s="282"/>
      <c r="C165" s="283" t="s">
        <v>294</v>
      </c>
      <c r="D165" s="286"/>
      <c r="E165" s="286"/>
      <c r="F165" s="316"/>
      <c r="G165" s="286"/>
      <c r="H165" s="286"/>
      <c r="I165" s="316"/>
      <c r="J165" s="286" t="s">
        <v>340</v>
      </c>
      <c r="K165" s="317"/>
      <c r="L165" s="268"/>
      <c r="M165" s="268"/>
    </row>
    <row r="166" customFormat="false" ht="18.75" hidden="false" customHeight="true" outlineLevel="0" collapsed="false">
      <c r="A166" s="257"/>
      <c r="B166" s="318"/>
      <c r="C166" s="319"/>
      <c r="D166" s="319"/>
      <c r="E166" s="319"/>
      <c r="F166" s="320"/>
      <c r="G166" s="319"/>
      <c r="H166" s="319"/>
      <c r="I166" s="320"/>
      <c r="J166" s="320"/>
      <c r="K166" s="300"/>
      <c r="L166" s="300"/>
      <c r="M166" s="300"/>
    </row>
    <row r="167" customFormat="false" ht="26.25" hidden="false" customHeight="true" outlineLevel="0" collapsed="false">
      <c r="A167" s="245" t="n">
        <v>50</v>
      </c>
      <c r="B167" s="282" t="s">
        <v>343</v>
      </c>
      <c r="C167" s="283" t="s">
        <v>292</v>
      </c>
      <c r="D167" s="286"/>
      <c r="E167" s="282" t="s">
        <v>303</v>
      </c>
      <c r="F167" s="286" t="s">
        <v>27</v>
      </c>
      <c r="G167" s="286" t="s">
        <v>27</v>
      </c>
      <c r="H167" s="282" t="s">
        <v>303</v>
      </c>
      <c r="I167" s="286" t="s">
        <v>27</v>
      </c>
      <c r="J167" s="279" t="n">
        <v>198600</v>
      </c>
      <c r="K167" s="317" t="s">
        <v>27</v>
      </c>
      <c r="L167" s="268" t="s">
        <v>28</v>
      </c>
      <c r="M167" s="280" t="n">
        <f aca="false">SUM(J167:L167)</f>
        <v>198600</v>
      </c>
    </row>
    <row r="168" customFormat="false" ht="26.25" hidden="false" customHeight="true" outlineLevel="0" collapsed="false">
      <c r="A168" s="266"/>
      <c r="B168" s="282"/>
      <c r="C168" s="283" t="s">
        <v>294</v>
      </c>
      <c r="D168" s="286"/>
      <c r="E168" s="286"/>
      <c r="F168" s="316"/>
      <c r="G168" s="286"/>
      <c r="H168" s="286"/>
      <c r="I168" s="316"/>
      <c r="J168" s="286" t="s">
        <v>340</v>
      </c>
      <c r="K168" s="317"/>
      <c r="L168" s="268"/>
      <c r="M168" s="268"/>
    </row>
    <row r="169" customFormat="false" ht="17.25" hidden="false" customHeight="true" outlineLevel="0" collapsed="false">
      <c r="A169" s="257"/>
      <c r="B169" s="318"/>
      <c r="C169" s="319"/>
      <c r="D169" s="319"/>
      <c r="E169" s="319"/>
      <c r="F169" s="320"/>
      <c r="G169" s="319"/>
      <c r="H169" s="319"/>
      <c r="I169" s="320"/>
      <c r="J169" s="320"/>
      <c r="K169" s="300"/>
      <c r="L169" s="300"/>
      <c r="M169" s="300"/>
    </row>
    <row r="170" customFormat="false" ht="26.25" hidden="false" customHeight="true" outlineLevel="0" collapsed="false">
      <c r="A170" s="245" t="n">
        <v>51</v>
      </c>
      <c r="B170" s="282" t="s">
        <v>344</v>
      </c>
      <c r="C170" s="283" t="s">
        <v>228</v>
      </c>
      <c r="D170" s="286"/>
      <c r="E170" s="282" t="s">
        <v>303</v>
      </c>
      <c r="F170" s="286" t="s">
        <v>27</v>
      </c>
      <c r="G170" s="286" t="s">
        <v>27</v>
      </c>
      <c r="H170" s="282" t="s">
        <v>303</v>
      </c>
      <c r="I170" s="286" t="s">
        <v>27</v>
      </c>
      <c r="J170" s="279" t="n">
        <v>198600</v>
      </c>
      <c r="K170" s="317" t="s">
        <v>27</v>
      </c>
      <c r="L170" s="268" t="s">
        <v>28</v>
      </c>
      <c r="M170" s="280" t="n">
        <f aca="false">SUM(J170:L170)</f>
        <v>198600</v>
      </c>
    </row>
    <row r="171" customFormat="false" ht="26.25" hidden="false" customHeight="true" outlineLevel="0" collapsed="false">
      <c r="A171" s="266"/>
      <c r="B171" s="282"/>
      <c r="C171" s="283" t="s">
        <v>345</v>
      </c>
      <c r="D171" s="286"/>
      <c r="E171" s="286"/>
      <c r="F171" s="316"/>
      <c r="G171" s="286"/>
      <c r="H171" s="286"/>
      <c r="I171" s="316"/>
      <c r="J171" s="286" t="s">
        <v>340</v>
      </c>
      <c r="K171" s="317"/>
      <c r="L171" s="268"/>
      <c r="M171" s="268"/>
    </row>
    <row r="172" customFormat="false" ht="17.25" hidden="false" customHeight="true" outlineLevel="0" collapsed="false">
      <c r="A172" s="257"/>
      <c r="B172" s="318"/>
      <c r="C172" s="319"/>
      <c r="D172" s="319"/>
      <c r="E172" s="319"/>
      <c r="F172" s="320"/>
      <c r="G172" s="319"/>
      <c r="H172" s="319"/>
      <c r="I172" s="320"/>
      <c r="J172" s="320"/>
      <c r="K172" s="300"/>
      <c r="L172" s="300"/>
      <c r="M172" s="300"/>
    </row>
    <row r="173" customFormat="false" ht="25.5" hidden="false" customHeight="true" outlineLevel="0" collapsed="false">
      <c r="A173" s="245" t="n">
        <v>52</v>
      </c>
      <c r="B173" s="329" t="s">
        <v>194</v>
      </c>
      <c r="C173" s="261"/>
      <c r="D173" s="268"/>
      <c r="E173" s="261"/>
      <c r="F173" s="261"/>
      <c r="G173" s="268"/>
      <c r="H173" s="261"/>
      <c r="I173" s="261"/>
      <c r="J173" s="261"/>
      <c r="K173" s="261"/>
      <c r="L173" s="261"/>
      <c r="M173" s="268"/>
    </row>
    <row r="174" customFormat="false" ht="26.25" hidden="false" customHeight="true" outlineLevel="0" collapsed="false">
      <c r="A174" s="266"/>
      <c r="B174" s="268" t="s">
        <v>27</v>
      </c>
      <c r="C174" s="268" t="s">
        <v>27</v>
      </c>
      <c r="D174" s="268" t="s">
        <v>346</v>
      </c>
      <c r="E174" s="277" t="s">
        <v>85</v>
      </c>
      <c r="F174" s="268" t="s">
        <v>27</v>
      </c>
      <c r="G174" s="268" t="s">
        <v>346</v>
      </c>
      <c r="H174" s="277" t="s">
        <v>85</v>
      </c>
      <c r="I174" s="268" t="s">
        <v>27</v>
      </c>
      <c r="J174" s="279" t="n">
        <v>355320</v>
      </c>
      <c r="K174" s="268" t="s">
        <v>27</v>
      </c>
      <c r="L174" s="268" t="s">
        <v>27</v>
      </c>
      <c r="M174" s="280" t="n">
        <f aca="false">SUM(J174:L174)</f>
        <v>355320</v>
      </c>
    </row>
    <row r="175" customFormat="false" ht="26.25" hidden="false" customHeight="true" outlineLevel="0" collapsed="false">
      <c r="A175" s="257"/>
      <c r="B175" s="270"/>
      <c r="C175" s="271"/>
      <c r="D175" s="271"/>
      <c r="E175" s="271"/>
      <c r="F175" s="271"/>
      <c r="G175" s="271"/>
      <c r="H175" s="271"/>
      <c r="I175" s="271"/>
      <c r="J175" s="271" t="s">
        <v>248</v>
      </c>
      <c r="K175" s="271"/>
      <c r="L175" s="271"/>
      <c r="M175" s="271"/>
      <c r="N175" s="330"/>
    </row>
    <row r="176" customFormat="false" ht="80.25" hidden="false" customHeight="true" outlineLevel="0" collapsed="false">
      <c r="B176" s="330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331"/>
    </row>
    <row r="177" customFormat="false" ht="26.25" hidden="false" customHeight="true" outlineLevel="0" collapsed="false">
      <c r="G177" s="239" t="s">
        <v>48</v>
      </c>
    </row>
  </sheetData>
  <mergeCells count="37">
    <mergeCell ref="B1:F1"/>
    <mergeCell ref="B2:M2"/>
    <mergeCell ref="D3:F3"/>
    <mergeCell ref="G3:I3"/>
    <mergeCell ref="J3:J5"/>
    <mergeCell ref="K3:L3"/>
    <mergeCell ref="M3:M5"/>
    <mergeCell ref="K4:K5"/>
    <mergeCell ref="L4:L5"/>
    <mergeCell ref="D30:F30"/>
    <mergeCell ref="G30:I30"/>
    <mergeCell ref="J30:J32"/>
    <mergeCell ref="K30:L30"/>
    <mergeCell ref="M30:M32"/>
    <mergeCell ref="K31:K32"/>
    <mergeCell ref="L31:L32"/>
    <mergeCell ref="D59:F59"/>
    <mergeCell ref="G59:I59"/>
    <mergeCell ref="J59:J61"/>
    <mergeCell ref="K59:L59"/>
    <mergeCell ref="M59:M61"/>
    <mergeCell ref="K60:K61"/>
    <mergeCell ref="L60:L61"/>
    <mergeCell ref="D88:F88"/>
    <mergeCell ref="G88:I88"/>
    <mergeCell ref="J88:J90"/>
    <mergeCell ref="K88:L88"/>
    <mergeCell ref="M88:M90"/>
    <mergeCell ref="K89:K90"/>
    <mergeCell ref="L89:L90"/>
    <mergeCell ref="D117:F117"/>
    <mergeCell ref="G117:I117"/>
    <mergeCell ref="J117:J119"/>
    <mergeCell ref="K117:L117"/>
    <mergeCell ref="M117:M119"/>
    <mergeCell ref="K118:K119"/>
    <mergeCell ref="L118:L1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28:42Z</dcterms:created>
  <dc:creator>usercom</dc:creator>
  <dc:description/>
  <dc:language>en-US</dc:language>
  <cp:lastModifiedBy>TG</cp:lastModifiedBy>
  <cp:lastPrinted>2023-07-27T11:45:08Z</cp:lastPrinted>
  <dcterms:modified xsi:type="dcterms:W3CDTF">2023-07-27T11:46:51Z</dcterms:modified>
  <cp:revision>0</cp:revision>
  <dc:subject/>
  <dc:title/>
</cp:coreProperties>
</file>