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แบบ ผ 01 สรุป (2)" sheetId="1" state="visible" r:id="rId2"/>
    <sheet name="แบบ ผ 01 สรุป(ครั้งที่ 4)" sheetId="2" state="visible" r:id="rId3"/>
    <sheet name="แบบ ผ 01 สรุป (ครั้งที่ 5 )" sheetId="3" state="visible" r:id="rId4"/>
    <sheet name="แบบ ผ 02 อบต.ทำเอง" sheetId="4" state="visible" r:id="rId5"/>
    <sheet name="แบบ ผ 02 อบต.ทำเอง (ครั้งที่ 5)" sheetId="5" state="visible" r:id="rId6"/>
    <sheet name="ผ 02 อบต.ทำไม่ใช้งบประมาณ" sheetId="6" state="visible" r:id="rId7"/>
    <sheet name="ผ 02 อบต. อุดหนุนให้" sheetId="7" state="visible" r:id="rId8"/>
    <sheet name="ผ.02l1 โครงการเกินศักยภาพ" sheetId="8" state="visible" r:id="rId9"/>
    <sheet name="ผ 03 บัญชีครุภัณฑ์" sheetId="9" state="visible" r:id="rId10"/>
    <sheet name="เพิ่มเติม ครั้งที่ 3 " sheetId="10" state="visible" r:id="rId11"/>
    <sheet name="เพิ่มเติมครั้งที่ 1" sheetId="11" state="visible" r:id="rId12"/>
    <sheet name="สรุป ผ 01 ครั้งที่ 3" sheetId="12" state="visible" r:id="rId13"/>
    <sheet name="หมู่ 1" sheetId="13" state="visible" r:id="rId14"/>
  </sheets>
  <definedNames>
    <definedName function="false" hidden="false" localSheetId="0" name="_xlnm.Print_Area" vbProcedure="false">'แบบ ผ 01 สรุป (2)'!$A$1:$N$86</definedName>
    <definedName function="false" hidden="false" localSheetId="2" name="_xlnm.Print_Area" vbProcedure="false">'แบบ ผ 01 สรุป (ครั้งที่ 5 )'!$A$1:$N$141</definedName>
    <definedName function="false" hidden="false" localSheetId="1" name="_xlnm.Print_Area" vbProcedure="false">'แบบ ผ 01 สรุป(ครั้งที่ 4)'!$A$1:$N$141</definedName>
    <definedName function="false" hidden="false" localSheetId="3" name="_xlnm.Print_Area" vbProcedure="false">'แบบ ผ 02 อบต.ทำเอง'!$A$1:$L$1044</definedName>
    <definedName function="false" hidden="false" localSheetId="4" name="_xlnm.Print_Area" vbProcedure="false">'แบบ ผ 02 อบต.ทำเอง (ครั้งที่ 5)'!$A$1:$L$181</definedName>
    <definedName function="false" hidden="false" localSheetId="6" name="_xlnm.Print_Area" vbProcedure="false">'ผ 02 อบต. อุดหนุนให้'!$A$1:$L$267</definedName>
    <definedName function="false" hidden="false" localSheetId="8" name="_xlnm.Print_Area" vbProcedure="false">'ผ 03 บัญชีครุภัณฑ์'!$A$1:$K$28</definedName>
    <definedName function="false" hidden="false" localSheetId="7" name="_xlnm.Print_Area" vbProcedure="false">'ผ.02l1 โครงการเกินศักยภาพ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1578"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5</t>
    </r>
  </si>
  <si>
    <t xml:space="preserve">องค์การบริหารส่วนตำบลบ้องตี้  อำเภอไทรโยค  จังหวัดกาญจนบุรี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การพัฒนาติดตั้งปรับปรุง ขยายเขตไฟฟ้าฯลฯ</t>
    </r>
  </si>
  <si>
    <t xml:space="preserve"> -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2.1  </t>
    </r>
    <r>
      <rPr>
        <sz val="16"/>
        <rFont val="Arial"/>
        <family val="0"/>
        <charset val="222"/>
      </rPr>
      <t xml:space="preserve">แนวทางการพัฒนา ส่งเสริมและพัฒนา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 </t>
    </r>
  </si>
  <si>
    <t xml:space="preserve"> -115-</t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  <charset val="222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3.2 </t>
    </r>
    <r>
      <rPr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6"/>
        <rFont val="TH SarabunIT๙"/>
        <family val="2"/>
      </rPr>
      <t xml:space="preserve">4.2 </t>
    </r>
    <r>
      <rPr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4.4 </t>
    </r>
    <r>
      <rPr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  <charset val="222"/>
      </rPr>
      <t xml:space="preserve">ยุทธศาสตร์  ด้านการเมืองและการบริหารจัดการ</t>
    </r>
  </si>
  <si>
    <t xml:space="preserve">     ตามหลักธรรมมาภิบาล</t>
  </si>
  <si>
    <r>
      <rPr>
        <sz val="16"/>
        <rFont val="TH SarabunIT๙"/>
        <family val="2"/>
      </rPr>
      <t xml:space="preserve">7.2</t>
    </r>
    <r>
      <rPr>
        <sz val="14"/>
        <rFont val="Arial"/>
        <family val="0"/>
        <charset val="222"/>
      </rPr>
      <t xml:space="preserve">ประสิทธิภาพด้านการบริหารจัดการตามหลักธรรมาภิบาล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116 -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4</t>
    </r>
  </si>
  <si>
    <r>
      <rPr>
        <sz val="16"/>
        <rFont val="TH SarabunIT๙"/>
        <family val="2"/>
      </rPr>
      <t xml:space="preserve">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แนวทางการพัฒนา  แนวทางการพัฒนาระบบจราจร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 -69-</t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4.3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t xml:space="preserve"> -70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  <charset val="222"/>
      </rPr>
      <t xml:space="preserve">ยุทธศาสตร์  ด้านศาสนา ศิลปะ วัฒนธรรม </t>
    </r>
  </si>
  <si>
    <t xml:space="preserve">     ประเพณี และภูมิปัญญาท้องถิ่น</t>
  </si>
  <si>
    <r>
      <rPr>
        <sz val="16"/>
        <rFont val="TH SarabunIT๙"/>
        <family val="2"/>
      </rPr>
      <t xml:space="preserve"> 5.1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sz val="16"/>
        <rFont val="TH SarabunIT๙"/>
        <family val="2"/>
      </rPr>
      <t xml:space="preserve">5.2</t>
    </r>
    <r>
      <rPr>
        <sz val="12"/>
        <rFont val="TH SarabunIT๙"/>
        <family val="2"/>
      </rPr>
      <t xml:space="preserve"> </t>
    </r>
    <r>
      <rPr>
        <sz val="12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  <charset val="222"/>
      </rPr>
      <t xml:space="preserve">ยุทธศาสตร์  ด้านทรัพยากรธรรมชาติ</t>
    </r>
  </si>
  <si>
    <t xml:space="preserve">     และสิ่งแวดล้อม</t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  <charset val="222"/>
      </rPr>
      <t xml:space="preserve">แผนงานเคหะชุมชน</t>
    </r>
  </si>
  <si>
    <r>
      <rPr>
        <sz val="16"/>
        <rFont val="TH SarabunIT๙"/>
        <family val="2"/>
      </rPr>
      <t xml:space="preserve"> 6.2 </t>
    </r>
    <r>
      <rPr>
        <sz val="16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71-</t>
  </si>
  <si>
    <r>
      <rPr>
        <sz val="16"/>
        <rFont val="TH SarabunIT๙"/>
        <family val="2"/>
      </rPr>
      <t xml:space="preserve"> 7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รวมทั้งสิ้น </t>
  </si>
  <si>
    <t xml:space="preserve"> -72-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 </t>
    </r>
    <r>
      <rPr>
        <b val="true"/>
        <sz val="16"/>
        <rFont val="Arial"/>
        <family val="0"/>
        <charset val="222"/>
      </rPr>
      <t xml:space="preserve">เปลี่ยนแปลง คร้งที่ </t>
    </r>
    <r>
      <rPr>
        <b val="true"/>
        <sz val="16"/>
        <rFont val="TH SarabunIT๙"/>
        <family val="2"/>
      </rPr>
      <t xml:space="preserve">5</t>
    </r>
  </si>
  <si>
    <r>
      <rPr>
        <sz val="16"/>
        <rFont val="TH SarabunIT๙"/>
        <family val="2"/>
      </rPr>
      <t xml:space="preserve">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ฯ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ฯ</t>
    </r>
  </si>
  <si>
    <r>
      <rPr>
        <sz val="16"/>
        <rFont val="TH SarabunIT๙"/>
        <family val="2"/>
      </rPr>
      <t xml:space="preserve">2.1  </t>
    </r>
    <r>
      <rPr>
        <sz val="16"/>
        <rFont val="Arial"/>
        <family val="0"/>
        <charset val="222"/>
      </rPr>
      <t xml:space="preserve">แนวทางการพัฒนา ส่งเสริมและพัฒนาเศรษฐกิจ</t>
    </r>
  </si>
  <si>
    <t xml:space="preserve">73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2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4</t>
    </r>
  </si>
  <si>
    <t xml:space="preserve">สำหรับ องค์กรปกครองส่วนท้องถิ่นดำเนินการ</t>
  </si>
  <si>
    <t xml:space="preserve">เปลี่ยนแปลงแผ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การค้า การลงทุน เขตเศรษฐกิจพิเศษ และการค้าชายแดน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1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โครงสร้างพื้นฐา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แผนงานการพัฒนา การก่อสร้าง ปรับปรุง บำรุงรักษาถนน ทางเท้า ท่อระบายน้ำ</t>
    </r>
  </si>
  <si>
    <t xml:space="preserve">ที่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 ก่อสร้างถนนคอนกรีตเสริมเหล็ก</t>
  </si>
  <si>
    <t xml:space="preserve"> เพื่อให้ประชาชนได้</t>
  </si>
  <si>
    <t xml:space="preserve">ถนนคอนกรีตเสริมเหล็ก</t>
  </si>
  <si>
    <t xml:space="preserve">-</t>
  </si>
  <si>
    <t xml:space="preserve">ถนน</t>
  </si>
  <si>
    <t xml:space="preserve"> ประชาชนได้รับ</t>
  </si>
  <si>
    <t xml:space="preserve">กองช่าง</t>
  </si>
  <si>
    <r>
      <rPr>
        <sz val="16"/>
        <rFont val="Arial"/>
        <family val="0"/>
        <charset val="222"/>
      </rPr>
      <t xml:space="preserve"> สายท่ากระทุ่ม หมู่ </t>
    </r>
    <r>
      <rPr>
        <sz val="16"/>
        <rFont val="TH SarabunIT๙"/>
        <family val="2"/>
      </rPr>
      <t xml:space="preserve">1  </t>
    </r>
  </si>
  <si>
    <t xml:space="preserve"> มีเส้นทางการคมนาคม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t xml:space="preserve">แอสฟัลท์ติก</t>
  </si>
  <si>
    <t xml:space="preserve"> ความสะดวกใน</t>
  </si>
  <si>
    <t xml:space="preserve"> ที่สะดวกยิ่งขึ้น</t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</t>
    </r>
  </si>
  <si>
    <t xml:space="preserve">คอนกรีต</t>
  </si>
  <si>
    <t xml:space="preserve"> การใช้ถน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90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ลูกรัง </t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ถนนลูกรัง</t>
  </si>
  <si>
    <t xml:space="preserve">สายโบสถ์คริสต์ห้วยเกลือ 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9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ก่อสร้างถนนลูกรังพุสหมี </t>
  </si>
  <si>
    <t xml:space="preserve">ไร่นายประพันธ์ ทองเปราะ </t>
  </si>
  <si>
    <r>
      <rPr>
        <sz val="16"/>
        <rFont val="Arial"/>
        <family val="0"/>
        <charset val="222"/>
      </rPr>
      <t xml:space="preserve"> สายบ้านนายพงษ์พันธ์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นายธงชัย หมู่ที่ </t>
    </r>
    <r>
      <rPr>
        <sz val="16"/>
        <rFont val="TH SarabunIT๙"/>
        <family val="2"/>
      </rPr>
      <t xml:space="preserve">1 </t>
    </r>
  </si>
  <si>
    <t xml:space="preserve">เสริมเหล็ก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54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คอนกรีตเสริมเหล็ก</t>
  </si>
  <si>
    <r>
      <rPr>
        <sz val="16"/>
        <rFont val="Arial"/>
        <family val="0"/>
        <charset val="222"/>
      </rPr>
      <t xml:space="preserve">บ้านปาริต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นายประจักษ์ หมู่ที่ </t>
    </r>
    <r>
      <rPr>
        <sz val="16"/>
        <rFont val="TH SarabunIT๙"/>
        <family val="2"/>
      </rPr>
      <t xml:space="preserve">3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  <charset val="222"/>
      </rPr>
      <t xml:space="preserve">ตารางเมตร</t>
    </r>
  </si>
  <si>
    <t xml:space="preserve">  </t>
  </si>
  <si>
    <t xml:space="preserve">74-</t>
  </si>
  <si>
    <t xml:space="preserve">ต่อจากบ้านนายวิจิตร คนลำ –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3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ถนนดำศูนย์พัฒนาเด็กเล็ก ม</t>
    </r>
    <r>
      <rPr>
        <sz val="16"/>
        <rFont val="TH SarabunIT๙"/>
        <family val="2"/>
      </rPr>
      <t xml:space="preserve">.3 </t>
    </r>
  </si>
  <si>
    <t xml:space="preserve">ซ่อมแซมถนนคอนกรีตเสริมเหล็ก</t>
  </si>
  <si>
    <t xml:space="preserve"> จากบ้านลัดดา นาดี –บ้านบุญลือ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27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ตุ้มเที่ยง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508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ลูกรังบดอัดหน้าบ้าน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ถนนลูกรัง</t>
  </si>
  <si>
    <r>
      <rPr>
        <sz val="16"/>
        <rFont val="Arial"/>
        <family val="0"/>
        <charset val="222"/>
      </rPr>
      <t xml:space="preserve">นายสุวรรณ – บ้านนางวันดี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7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15</t>
    </r>
  </si>
  <si>
    <t xml:space="preserve">บดอัด</t>
  </si>
  <si>
    <t xml:space="preserve">75-</t>
  </si>
  <si>
    <t xml:space="preserve">บ้านนางอารีชน โตสนั่น –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นายประพันธ์ ชวนกระโทก  ม</t>
    </r>
    <r>
      <rPr>
        <sz val="16"/>
        <rFont val="TH SarabunIT๙"/>
        <family val="2"/>
      </rPr>
      <t xml:space="preserve">.3 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1,120 </t>
    </r>
    <r>
      <rPr>
        <sz val="16"/>
        <rFont val="Arial"/>
        <family val="0"/>
        <charset val="222"/>
      </rPr>
      <t xml:space="preserve">ตารางเมตร</t>
    </r>
  </si>
  <si>
    <t xml:space="preserve">พร้อมวางท่อ</t>
  </si>
  <si>
    <r>
      <rPr>
        <sz val="16"/>
        <rFont val="Arial"/>
        <family val="0"/>
        <charset val="222"/>
      </rPr>
      <t xml:space="preserve">บ้านนายคงสธ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 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8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ถนนดำสายกจ</t>
    </r>
    <r>
      <rPr>
        <sz val="16"/>
        <rFont val="TH SarabunIT๙"/>
        <family val="2"/>
      </rPr>
      <t xml:space="preserve">5098 - </t>
    </r>
    <r>
      <rPr>
        <sz val="16"/>
        <rFont val="Arial"/>
        <family val="0"/>
        <charset val="222"/>
      </rPr>
      <t xml:space="preserve">แบมบู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700 </t>
    </r>
    <r>
      <rPr>
        <sz val="16"/>
        <rFont val="Arial"/>
        <family val="0"/>
        <charset val="222"/>
      </rPr>
      <t xml:space="preserve">เมตร</t>
    </r>
  </si>
  <si>
    <t xml:space="preserve">ที่สะดวกยิ่งขึ้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3,500 </t>
    </r>
    <r>
      <rPr>
        <sz val="16"/>
        <rFont val="Arial"/>
        <family val="0"/>
        <charset val="222"/>
      </rPr>
      <t xml:space="preserve">ตารางเมตร</t>
    </r>
  </si>
  <si>
    <t xml:space="preserve"> </t>
  </si>
  <si>
    <t xml:space="preserve">ถนนคอนกรีต</t>
  </si>
  <si>
    <r>
      <rPr>
        <sz val="16"/>
        <rFont val="Arial"/>
        <family val="0"/>
        <charset val="222"/>
      </rPr>
      <t xml:space="preserve">บ้านป้านาก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ลำห้วย 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2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ฝายน้ำล้นซอย</t>
  </si>
  <si>
    <t xml:space="preserve">ถนนฝายน้ำล้น</t>
  </si>
  <si>
    <r>
      <rPr>
        <sz val="16"/>
        <rFont val="Arial"/>
        <family val="0"/>
        <charset val="222"/>
      </rPr>
      <t xml:space="preserve"> บ้านป้ามาก ม</t>
    </r>
    <r>
      <rPr>
        <sz val="16"/>
        <rFont val="TH SarabunIT๙"/>
        <family val="2"/>
      </rPr>
      <t xml:space="preserve">.3</t>
    </r>
  </si>
  <si>
    <t xml:space="preserve">ปรับปรุงซ่อมแซมศาลา</t>
  </si>
  <si>
    <t xml:space="preserve"> เพื่อให้ประชาชนได้ใช้</t>
  </si>
  <si>
    <t xml:space="preserve">ศาลาประชาคม</t>
  </si>
  <si>
    <t xml:space="preserve"> ประชาชนได้ใช้</t>
  </si>
  <si>
    <r>
      <rPr>
        <sz val="16"/>
        <rFont val="Arial"/>
        <family val="0"/>
        <charset val="222"/>
      </rPr>
      <t xml:space="preserve">ประชาคม ม</t>
    </r>
    <r>
      <rPr>
        <sz val="16"/>
        <rFont val="TH SarabunIT๙"/>
        <family val="2"/>
      </rPr>
      <t xml:space="preserve">.3 </t>
    </r>
  </si>
  <si>
    <t xml:space="preserve">จัดประชุมและทำกิจกรรม</t>
  </si>
  <si>
    <t xml:space="preserve">จัดประชุม </t>
  </si>
  <si>
    <t xml:space="preserve">และทำกิจกรรม</t>
  </si>
  <si>
    <t xml:space="preserve">76-</t>
  </si>
  <si>
    <t xml:space="preserve">ก่อสร้างรางระบายน้ำซอยอารี</t>
  </si>
  <si>
    <t xml:space="preserve">รางระบายน้ำพร้อมวางท่อ</t>
  </si>
  <si>
    <t xml:space="preserve">รางระบายน้ำ</t>
  </si>
  <si>
    <r>
      <rPr>
        <sz val="16"/>
        <rFont val="Arial"/>
        <family val="0"/>
        <charset val="222"/>
      </rPr>
      <t xml:space="preserve">– ลำห้วย ม</t>
    </r>
    <r>
      <rPr>
        <sz val="16"/>
        <rFont val="TH SarabunIT๙"/>
        <family val="2"/>
      </rPr>
      <t xml:space="preserve">.3 </t>
    </r>
  </si>
  <si>
    <t xml:space="preserve"> มีระบบระบายน้ำที่ดีขึ้น</t>
  </si>
  <si>
    <t xml:space="preserve">การระบายน้ำที่ดีขึ้น</t>
  </si>
  <si>
    <t xml:space="preserve">ก่อสร้างบล็อกคอนเวิร์ส</t>
  </si>
  <si>
    <t xml:space="preserve">บล็อกคอนเวิร์ส</t>
  </si>
  <si>
    <t xml:space="preserve">บล็อก </t>
  </si>
  <si>
    <r>
      <rPr>
        <sz val="16"/>
        <rFont val="Arial"/>
        <family val="0"/>
        <charset val="222"/>
      </rPr>
      <t xml:space="preserve">ทางข้ามห้วยพุเตย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1.50 x 1.50</t>
    </r>
  </si>
  <si>
    <t xml:space="preserve">คอนเวิร์ส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ช่อง ยาว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เมตร</t>
    </r>
  </si>
  <si>
    <t xml:space="preserve">ก่อสร้างถนนคอนกรีตเสริมเหล็ก </t>
  </si>
  <si>
    <r>
      <rPr>
        <sz val="16"/>
        <rFont val="Arial"/>
        <family val="0"/>
        <charset val="222"/>
      </rPr>
      <t xml:space="preserve">สายบ้านป้าเจียร ม</t>
    </r>
    <r>
      <rPr>
        <sz val="16"/>
        <rFont val="TH SarabunIT๙"/>
        <family val="2"/>
      </rPr>
      <t xml:space="preserve">.4 </t>
    </r>
  </si>
  <si>
    <t xml:space="preserve">เสริมเหล็ก </t>
  </si>
  <si>
    <r>
      <rPr>
        <sz val="16"/>
        <rFont val="Arial"/>
        <family val="0"/>
        <charset val="222"/>
      </rPr>
      <t xml:space="preserve">สายลำสมอ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สายบ้านนายลุย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สายบ้านนายอ้อย ม</t>
    </r>
    <r>
      <rPr>
        <sz val="16"/>
        <rFont val="TH SarabunIT๙"/>
        <family val="2"/>
      </rPr>
      <t xml:space="preserve">.4 </t>
    </r>
  </si>
  <si>
    <t xml:space="preserve">77-</t>
  </si>
  <si>
    <r>
      <rPr>
        <sz val="16"/>
        <rFont val="Arial"/>
        <family val="0"/>
        <charset val="222"/>
      </rPr>
      <t xml:space="preserve">ซอยบ้านสายฝน 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,000 </t>
    </r>
  </si>
  <si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,000 </t>
    </r>
  </si>
  <si>
    <t xml:space="preserve">ตารางเมตร</t>
  </si>
  <si>
    <t xml:space="preserve">ปรับปรุงถนนลาดยาง </t>
  </si>
  <si>
    <r>
      <rPr>
        <sz val="16"/>
        <rFont val="Arial"/>
        <family val="0"/>
        <charset val="222"/>
      </rPr>
      <t xml:space="preserve">ถนนลาดยาง 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ศูนย์เด็กเล็กบ้านทุ่งมะเซอย่อ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390 </t>
    </r>
    <r>
      <rPr>
        <sz val="16"/>
        <rFont val="Arial"/>
        <family val="0"/>
        <charset val="222"/>
      </rPr>
      <t xml:space="preserve">เมตร หนา </t>
    </r>
  </si>
  <si>
    <t xml:space="preserve">ลาดยาง </t>
  </si>
  <si>
    <r>
      <rPr>
        <sz val="16"/>
        <rFont val="Arial"/>
        <family val="0"/>
        <charset val="222"/>
      </rPr>
      <t xml:space="preserve"> สามแยก  ม</t>
    </r>
    <r>
      <rPr>
        <sz val="16"/>
        <rFont val="TH SarabunIT๙"/>
        <family val="2"/>
      </rPr>
      <t xml:space="preserve">.4</t>
    </r>
  </si>
  <si>
    <r>
      <rPr>
        <sz val="16"/>
        <rFont val="TH SarabunIT๙"/>
        <family val="2"/>
      </rPr>
      <t xml:space="preserve">0.0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2,340</t>
    </r>
  </si>
  <si>
    <t xml:space="preserve"> ตารางเมตร</t>
  </si>
  <si>
    <r>
      <rPr>
        <sz val="16"/>
        <rFont val="Arial"/>
        <family val="0"/>
        <charset val="222"/>
      </rPr>
      <t xml:space="preserve">บ้านแตงไทย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บ้านตาคูณ  ม</t>
    </r>
    <r>
      <rPr>
        <sz val="16"/>
        <rFont val="TH SarabunIT๙"/>
        <family val="2"/>
      </rPr>
      <t xml:space="preserve">.4 </t>
    </r>
  </si>
  <si>
    <t xml:space="preserve">78-</t>
  </si>
  <si>
    <r>
      <rPr>
        <sz val="16"/>
        <rFont val="Arial"/>
        <family val="0"/>
        <charset val="222"/>
      </rPr>
      <t xml:space="preserve">บ้านนายชาติ  ม</t>
    </r>
    <r>
      <rPr>
        <sz val="16"/>
        <rFont val="TH SarabunIT๙"/>
        <family val="2"/>
      </rPr>
      <t xml:space="preserve">.4</t>
    </r>
  </si>
  <si>
    <t xml:space="preserve"> ก่อสร้างถนนลูกรังบดอัด</t>
  </si>
  <si>
    <r>
      <rPr>
        <sz val="16"/>
        <rFont val="Arial"/>
        <family val="0"/>
        <charset val="222"/>
      </rPr>
      <t xml:space="preserve"> สายบ้านนายวิจิตร ม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300 </t>
    </r>
    <r>
      <rPr>
        <sz val="16"/>
        <rFont val="Arial"/>
        <family val="0"/>
        <charset val="222"/>
      </rPr>
      <t xml:space="preserve">เมตร </t>
    </r>
  </si>
  <si>
    <t xml:space="preserve">ก่อสร้างถนนลาดยางซอยสุพรรณ –</t>
  </si>
  <si>
    <r>
      <rPr>
        <sz val="16"/>
        <rFont val="Arial"/>
        <family val="0"/>
        <charset val="222"/>
      </rPr>
      <t xml:space="preserve">ถนนลาดยาง 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อ่างเก็บน้ำมะเซ่อย่อ ม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หนา </t>
    </r>
  </si>
  <si>
    <r>
      <rPr>
        <sz val="16"/>
        <rFont val="TH SarabunIT๙"/>
        <family val="2"/>
      </rPr>
      <t xml:space="preserve">0.05 </t>
    </r>
    <r>
      <rPr>
        <sz val="16"/>
        <rFont val="Arial"/>
        <family val="0"/>
        <charset val="222"/>
      </rPr>
      <t xml:space="preserve">เมตร </t>
    </r>
  </si>
  <si>
    <t xml:space="preserve"> ถนนคอนกรีต</t>
  </si>
  <si>
    <t xml:space="preserve"> บ้านนายสมคิด ภูละคร –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านนายแสวง มีศรี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ไม่น้อยกว่า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ลูกรังไร่นายประเสริฐ</t>
  </si>
  <si>
    <r>
      <rPr>
        <sz val="16"/>
        <rFont val="Arial"/>
        <family val="0"/>
        <charset val="222"/>
      </rPr>
      <t xml:space="preserve"> คำชำนิ – คงเสลา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4,500 </t>
    </r>
    <r>
      <rPr>
        <sz val="16"/>
        <rFont val="Arial"/>
        <family val="0"/>
        <charset val="222"/>
      </rPr>
      <t xml:space="preserve">เมตร </t>
    </r>
  </si>
  <si>
    <t xml:space="preserve">บดอัน </t>
  </si>
  <si>
    <t xml:space="preserve">ก่อสร้างถนนลูกรังเส้นข้างบ้าน</t>
  </si>
  <si>
    <t xml:space="preserve">นายประเสริฐ คำชำนิ – 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ไร่นางเปลี้ยง  ม</t>
    </r>
    <r>
      <rPr>
        <sz val="16"/>
        <rFont val="TH SarabunIT๙"/>
        <family val="2"/>
      </rPr>
      <t xml:space="preserve">.2 </t>
    </r>
  </si>
  <si>
    <t xml:space="preserve">79-</t>
  </si>
  <si>
    <r>
      <rPr>
        <sz val="16"/>
        <rFont val="Arial"/>
        <family val="0"/>
        <charset val="222"/>
      </rPr>
      <t xml:space="preserve">จากถนนดำ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นางจันทาทิพย์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7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เดชะ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00 </t>
    </r>
    <r>
      <rPr>
        <sz val="16"/>
        <rFont val="Arial"/>
        <family val="0"/>
        <charset val="222"/>
      </rPr>
      <t xml:space="preserve">ตารางเมตร</t>
    </r>
  </si>
  <si>
    <t xml:space="preserve">ขึ้นเขาไร่นางนุษา – บ้านนายยิ้ม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ใครหอม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,000 </t>
    </r>
    <r>
      <rPr>
        <sz val="16"/>
        <rFont val="Arial"/>
        <family val="0"/>
        <charset val="222"/>
      </rPr>
      <t xml:space="preserve">ตารางเมตร</t>
    </r>
  </si>
  <si>
    <t xml:space="preserve">พร้อมวางท่อระบายน้ำ</t>
  </si>
  <si>
    <t xml:space="preserve">ระบายน้ำ</t>
  </si>
  <si>
    <r>
      <rPr>
        <sz val="16"/>
        <color rgb="FF000000"/>
        <rFont val="Arial"/>
        <family val="0"/>
        <charset val="222"/>
      </rPr>
      <t xml:space="preserve">จากถนนดำ – คงเสลา  ม</t>
    </r>
    <r>
      <rPr>
        <sz val="16"/>
        <color rgb="FF000000"/>
        <rFont val="TH SarabunIT๙"/>
        <family val="2"/>
      </rPr>
      <t xml:space="preserve">.2 </t>
    </r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ท้องถิ่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ตารางเมตร</t>
    </r>
  </si>
  <si>
    <t xml:space="preserve">ซ่อมแซมถนนลูกรัง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านนายการุณ 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20 </t>
    </r>
  </si>
  <si>
    <t xml:space="preserve">เมตร</t>
  </si>
  <si>
    <t xml:space="preserve">การใช้ถนน</t>
  </si>
  <si>
    <r>
      <rPr>
        <sz val="16"/>
        <rFont val="Arial"/>
        <family val="0"/>
        <charset val="222"/>
      </rPr>
      <t xml:space="preserve">ข้างบ้าน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นกรดา – </t>
    </r>
  </si>
  <si>
    <t xml:space="preserve">ไร่นายทองเจือ  </t>
  </si>
  <si>
    <r>
      <rPr>
        <sz val="16"/>
        <rFont val="Arial"/>
        <family val="0"/>
        <charset val="222"/>
      </rPr>
      <t xml:space="preserve">สายพุสมี – บ้านนายมิตรชัย ม</t>
    </r>
    <r>
      <rPr>
        <sz val="16"/>
        <rFont val="TH SarabunIT๙"/>
        <family val="2"/>
      </rPr>
      <t xml:space="preserve">.1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12,000 </t>
    </r>
    <r>
      <rPr>
        <sz val="16"/>
        <rFont val="Arial"/>
        <family val="0"/>
        <charset val="222"/>
      </rPr>
      <t xml:space="preserve">ตารางเมตร</t>
    </r>
  </si>
  <si>
    <t xml:space="preserve">80-</t>
  </si>
  <si>
    <r>
      <rPr>
        <sz val="16"/>
        <rFont val="Arial"/>
        <family val="0"/>
        <charset val="222"/>
      </rPr>
      <t xml:space="preserve">สายนายทศพล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วังขะโด๊ะ ม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0"/>
        <charset val="222"/>
      </rPr>
      <t xml:space="preserve">สายผู้ช่วยลิ – บ้านป้าชื่น ม</t>
    </r>
    <r>
      <rPr>
        <sz val="16"/>
        <rFont val="TH SarabunIT๙"/>
        <family val="2"/>
      </rPr>
      <t xml:space="preserve">.1 </t>
    </r>
  </si>
  <si>
    <t xml:space="preserve">ขยายขอบทางเส้นแยกบ้องตี้ล่าง</t>
  </si>
  <si>
    <t xml:space="preserve"> – สะพาน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36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ขยายขอบทาง ม</t>
    </r>
    <r>
      <rPr>
        <sz val="16"/>
        <rFont val="TH SarabunPSK"/>
        <family val="2"/>
      </rPr>
      <t xml:space="preserve">.4 </t>
    </r>
  </si>
  <si>
    <r>
      <rPr>
        <sz val="16"/>
        <rFont val="Arial"/>
        <family val="0"/>
        <charset val="222"/>
      </rPr>
      <t xml:space="preserve">จากวัดทุ่งมะเซอย่อ – ม</t>
    </r>
    <r>
      <rPr>
        <sz val="16"/>
        <rFont val="TH SarabunIT๙"/>
        <family val="2"/>
      </rPr>
      <t xml:space="preserve">.9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วังกระแจะ </t>
  </si>
  <si>
    <t xml:space="preserve">ปรับปรุงถนนลาดยางข้าง  </t>
  </si>
  <si>
    <r>
      <rPr>
        <sz val="14"/>
        <rFont val="Arial"/>
        <family val="0"/>
        <charset val="222"/>
      </rPr>
      <t xml:space="preserve">ถนนลาดยาง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</t>
    </r>
  </si>
  <si>
    <t xml:space="preserve">ถนนลาดยาง</t>
  </si>
  <si>
    <r>
      <rPr>
        <sz val="16"/>
        <rFont val="Arial"/>
        <family val="0"/>
        <charset val="222"/>
      </rPr>
      <t xml:space="preserve">โรงเรียนบ้องตี้ ม</t>
    </r>
    <r>
      <rPr>
        <sz val="16"/>
        <rFont val="TH SarabunIT๙"/>
        <family val="2"/>
      </rPr>
      <t xml:space="preserve">.1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26 </t>
    </r>
    <r>
      <rPr>
        <sz val="14"/>
        <rFont val="Arial"/>
        <family val="0"/>
        <charset val="222"/>
      </rPr>
      <t xml:space="preserve">เมตร ช่วงที่ </t>
    </r>
    <r>
      <rPr>
        <sz val="14"/>
        <rFont val="TH SarabunIT๙"/>
        <family val="2"/>
      </rPr>
      <t xml:space="preserve">1 </t>
    </r>
  </si>
  <si>
    <r>
      <rPr>
        <sz val="14"/>
        <rFont val="Arial"/>
        <family val="0"/>
        <charset val="222"/>
      </rPr>
      <t xml:space="preserve">ถนนลาดยาง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4 </t>
    </r>
    <r>
      <rPr>
        <sz val="14"/>
        <rFont val="Arial"/>
        <family val="0"/>
        <charset val="222"/>
      </rPr>
      <t xml:space="preserve">เมตร ช่วง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ถนนลาดยาง 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05 </t>
    </r>
    <r>
      <rPr>
        <sz val="14"/>
        <rFont val="Arial"/>
        <family val="0"/>
        <charset val="222"/>
      </rPr>
      <t xml:space="preserve">เมตร ช่วง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30 </t>
    </r>
    <r>
      <rPr>
        <sz val="14"/>
        <rFont val="Arial"/>
        <family val="0"/>
        <charset val="222"/>
      </rPr>
      <t xml:space="preserve">เมตร ช่วงที่ </t>
    </r>
    <r>
      <rPr>
        <sz val="14"/>
        <rFont val="TH SarabunIT๙"/>
        <family val="2"/>
      </rPr>
      <t xml:space="preserve">4</t>
    </r>
  </si>
  <si>
    <t xml:space="preserve">ก่อสร้างถนนคอนกรีต</t>
  </si>
  <si>
    <t xml:space="preserve">เส้นไร่นายประมาท –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40 </t>
    </r>
    <r>
      <rPr>
        <sz val="16"/>
        <rFont val="Arial"/>
        <family val="0"/>
        <charset val="222"/>
      </rPr>
      <t xml:space="preserve">เมตร</t>
    </r>
  </si>
  <si>
    <t xml:space="preserve">โบสต์คริสต์ตะนาวศรี 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1,200 </t>
    </r>
    <r>
      <rPr>
        <sz val="16"/>
        <rFont val="Arial"/>
        <family val="0"/>
        <charset val="222"/>
      </rPr>
      <t xml:space="preserve">ตารางเมตร</t>
    </r>
  </si>
  <si>
    <t xml:space="preserve">81-</t>
  </si>
  <si>
    <t xml:space="preserve">ปรับปรุงถนนลูกรังบดอัด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ไร่ลุงวิชัย – ถนนดำ ม</t>
    </r>
    <r>
      <rPr>
        <sz val="16"/>
        <rFont val="TH SarabunIT๙"/>
        <family val="2"/>
      </rPr>
      <t xml:space="preserve">.1 </t>
    </r>
    <r>
      <rPr>
        <sz val="16"/>
        <rFont val="Arial"/>
        <family val="0"/>
        <charset val="222"/>
      </rPr>
      <t xml:space="preserve">วังขะโดะ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t xml:space="preserve">วางท่อระบายน้ำ</t>
  </si>
  <si>
    <t xml:space="preserve">ท่อระบายน้ำ</t>
  </si>
  <si>
    <t xml:space="preserve"> ประชาชนได้</t>
  </si>
  <si>
    <r>
      <rPr>
        <sz val="16"/>
        <rFont val="Arial"/>
        <family val="0"/>
        <charset val="222"/>
      </rPr>
      <t xml:space="preserve">เส้นทางถนนห้วยโป่ง ม</t>
    </r>
    <r>
      <rPr>
        <sz val="16"/>
        <rFont val="TH SarabunIT๙"/>
        <family val="2"/>
      </rPr>
      <t xml:space="preserve">.3  20 </t>
    </r>
    <r>
      <rPr>
        <sz val="16"/>
        <rFont val="Arial"/>
        <family val="0"/>
        <charset val="222"/>
      </rPr>
      <t xml:space="preserve">จุด</t>
    </r>
  </si>
  <si>
    <t xml:space="preserve">มีการระบายน้ำที่ดีขึ้น</t>
  </si>
  <si>
    <r>
      <rPr>
        <sz val="16"/>
        <rFont val="Arial"/>
        <family val="0"/>
        <charset val="222"/>
      </rPr>
      <t xml:space="preserve">เส้นทางถนนห้วยโป่ง ม</t>
    </r>
    <r>
      <rPr>
        <sz val="16"/>
        <rFont val="TH SarabunIT๙"/>
        <family val="2"/>
      </rPr>
      <t xml:space="preserve">.1  10 </t>
    </r>
    <r>
      <rPr>
        <sz val="16"/>
        <rFont val="Arial"/>
        <family val="0"/>
        <charset val="222"/>
      </rPr>
      <t xml:space="preserve">จุด</t>
    </r>
  </si>
  <si>
    <t xml:space="preserve">ก่อสร้างถนนลูกรังบดอัด</t>
  </si>
  <si>
    <t xml:space="preserve">ถนนลูกรังบดอัด</t>
  </si>
  <si>
    <t xml:space="preserve">พร้อมบล็อกคอนเวิร์ส  </t>
  </si>
  <si>
    <t xml:space="preserve">เส้นทางบ้านนางอัฉรา  พิกุลทอง</t>
  </si>
  <si>
    <t xml:space="preserve">พร้อมบล็อก</t>
  </si>
  <si>
    <t xml:space="preserve">คอนเวิร์ส  </t>
  </si>
  <si>
    <r>
      <rPr>
        <sz val="16"/>
        <rFont val="Arial"/>
        <family val="0"/>
        <charset val="222"/>
      </rPr>
      <t xml:space="preserve">สายบ้านนายสังวร  ม</t>
    </r>
    <r>
      <rPr>
        <sz val="16"/>
        <rFont val="TH SarabunPSK"/>
        <family val="2"/>
      </rPr>
      <t xml:space="preserve">.4  </t>
    </r>
  </si>
  <si>
    <t xml:space="preserve">82-</t>
  </si>
  <si>
    <t xml:space="preserve">ปรับปรุงซ่อมแซม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เมตร</t>
    </r>
  </si>
  <si>
    <t xml:space="preserve"> ถนนคอนกรีตเสริมเหล็ก สาย </t>
  </si>
  <si>
    <t xml:space="preserve"> มีเส้นทาง</t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บ้องตี้ล่าง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ทุ่งมะเซอย่อ</t>
    </r>
  </si>
  <si>
    <t xml:space="preserve"> การคมนาคม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ก่อสร้างถนนแอสฟัทท์ติก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คอนกรีต ซอยสุพรรณ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แอสฟัสท์ติก</t>
  </si>
  <si>
    <t xml:space="preserve"> อ่างเก็บน้ำทุ่งมะเซอย่อ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ายสามแยกดงปาลม์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วันเน่อคี่  หมู่ที่ </t>
    </r>
    <r>
      <rPr>
        <sz val="16"/>
        <rFont val="TH SarabunIT๙"/>
        <family val="2"/>
      </rPr>
      <t xml:space="preserve">1</t>
    </r>
  </si>
  <si>
    <t xml:space="preserve">สายทางสายต่อจากคอนกรีตเดิม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9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ธีรพังษ์ ศรีบัวลา หมู่ที่ </t>
    </r>
    <r>
      <rPr>
        <sz val="16"/>
        <rFont val="TH SarabunIT๙"/>
        <family val="2"/>
      </rPr>
      <t xml:space="preserve">2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พื้นที่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6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ไหล่ทางข้างละ </t>
    </r>
    <r>
      <rPr>
        <sz val="16"/>
        <rFont val="TH SarabunIT๙"/>
        <family val="2"/>
      </rPr>
      <t xml:space="preserve">0.2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ายทางสายไร่สกุลเดชะ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ไหล่ทางข้างละ </t>
    </r>
    <r>
      <rPr>
        <sz val="16"/>
        <rFont val="TH SarabunIT๙"/>
        <family val="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ก่อสร้างถนนแอสฟัลท์ติกคอนกรีต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เมตร ยาว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สายบ้องตี้ล่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ทุ่ง</t>
    </r>
  </si>
  <si>
    <r>
      <rPr>
        <sz val="16"/>
        <rFont val="TH SarabunIT๙"/>
        <family val="2"/>
      </rPr>
      <t xml:space="preserve">  1,54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0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เซอย่อ เชื่อมต่อตำบลวังกระแจะ</t>
  </si>
  <si>
    <t xml:space="preserve">หรือพื้นที่ผิวจราจรไม่น้อยกว่า </t>
  </si>
  <si>
    <r>
      <rPr>
        <sz val="16"/>
        <rFont val="Arial"/>
        <family val="0"/>
        <charset val="222"/>
      </rPr>
      <t xml:space="preserve"> ม</t>
    </r>
    <r>
      <rPr>
        <sz val="16"/>
        <rFont val="TH SarabunIT๙"/>
        <family val="2"/>
      </rPr>
      <t xml:space="preserve">.7 </t>
    </r>
    <r>
      <rPr>
        <sz val="16"/>
        <rFont val="Arial"/>
        <family val="0"/>
        <charset val="222"/>
      </rPr>
      <t xml:space="preserve">และม</t>
    </r>
    <r>
      <rPr>
        <sz val="16"/>
        <rFont val="TH SarabunIT๙"/>
        <family val="2"/>
      </rPr>
      <t xml:space="preserve">.9</t>
    </r>
  </si>
  <si>
    <r>
      <rPr>
        <sz val="16"/>
        <rFont val="TH SarabunIT๙"/>
        <family val="2"/>
      </rPr>
      <t xml:space="preserve">10,780 </t>
    </r>
    <r>
      <rPr>
        <sz val="16"/>
        <rFont val="Arial"/>
        <family val="0"/>
        <charset val="222"/>
      </rPr>
      <t xml:space="preserve">ตารางเมตร</t>
    </r>
  </si>
  <si>
    <t xml:space="preserve">83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ติดตั้ง ปรับปรุง ขยายเขตไฟฟ้าสาธารณะ</t>
    </r>
  </si>
  <si>
    <r>
      <rPr>
        <sz val="16"/>
        <rFont val="Arial"/>
        <family val="0"/>
        <charset val="222"/>
      </rPr>
      <t xml:space="preserve">โครงการโซล่าเซลหมู่บ้าน ม</t>
    </r>
    <r>
      <rPr>
        <sz val="16"/>
        <rFont val="TH SarabunIT๙"/>
        <family val="2"/>
      </rPr>
      <t xml:space="preserve">.2 </t>
    </r>
  </si>
  <si>
    <t xml:space="preserve"> เพื่อลดปัญหาการเกิด</t>
  </si>
  <si>
    <t xml:space="preserve">โครมไฟฟ้าส่องสว่างถนน</t>
  </si>
  <si>
    <t xml:space="preserve">โครมไฟฟ้า</t>
  </si>
  <si>
    <t xml:space="preserve"> ประชาชนมี</t>
  </si>
  <si>
    <t xml:space="preserve"> อุบัติเหตุของประชาชน</t>
  </si>
  <si>
    <t xml:space="preserve"> ความปลอดภัย</t>
  </si>
  <si>
    <t xml:space="preserve"> ในการสัญจร</t>
  </si>
  <si>
    <r>
      <rPr>
        <sz val="16"/>
        <rFont val="Arial"/>
        <family val="0"/>
        <charset val="222"/>
      </rPr>
      <t xml:space="preserve">ขยายเขตไฟฟ้า สายบ้านนายพงษ์พันธ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นายธงชัย </t>
    </r>
  </si>
  <si>
    <t xml:space="preserve"> เพื่อลดปัญหากระแส</t>
  </si>
  <si>
    <t xml:space="preserve">เสาไฟฟ้าพร้อมสายไฟ</t>
  </si>
  <si>
    <t xml:space="preserve"> เขตไฟฟ้า</t>
  </si>
  <si>
    <t xml:space="preserve"> กำลังไฟฟ้า</t>
  </si>
  <si>
    <r>
      <rPr>
        <sz val="16"/>
        <rFont val="Arial"/>
        <family val="0"/>
        <charset val="222"/>
      </rPr>
      <t xml:space="preserve">สายบ้านนายพงษ์พันธ์ </t>
    </r>
    <r>
      <rPr>
        <sz val="16"/>
        <rFont val="TH SarabunIT๙"/>
        <family val="2"/>
      </rPr>
      <t xml:space="preserve">-</t>
    </r>
  </si>
  <si>
    <t xml:space="preserve"> ไฟฟ้าตก </t>
  </si>
  <si>
    <t xml:space="preserve"> แรงสูง </t>
  </si>
  <si>
    <t xml:space="preserve"> เพียงพอต่อการ</t>
  </si>
  <si>
    <t xml:space="preserve">การไฟฟ้าฯ</t>
  </si>
  <si>
    <t xml:space="preserve">บ้านนายธงชัย </t>
  </si>
  <si>
    <t xml:space="preserve">ประชาชนมีกระแสไฟฟ้า</t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ฟส</t>
    </r>
  </si>
  <si>
    <t xml:space="preserve"> ใช้งาน</t>
  </si>
  <si>
    <t xml:space="preserve">ใช้เพียงพอ</t>
  </si>
  <si>
    <t xml:space="preserve">84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Arial"/>
        <family val="0"/>
        <charset val="222"/>
      </rPr>
      <t xml:space="preserve">ขุดสระน้ำบ้านตาคูณ ม</t>
    </r>
    <r>
      <rPr>
        <sz val="16"/>
        <rFont val="TH SarabunIT๙"/>
        <family val="2"/>
      </rPr>
      <t xml:space="preserve">.4 </t>
    </r>
  </si>
  <si>
    <t xml:space="preserve"> เพื่อให้ประชาชนมีน้ำ</t>
  </si>
  <si>
    <t xml:space="preserve"> ขุดสระ บ่อน้ำ </t>
  </si>
  <si>
    <r>
      <rPr>
        <sz val="16"/>
        <rFont val="Arial"/>
        <family val="0"/>
        <charset val="222"/>
      </rPr>
      <t xml:space="preserve"> ลำห้วย </t>
    </r>
    <r>
      <rPr>
        <sz val="16"/>
        <rFont val="TH SarabunIT๙"/>
        <family val="2"/>
      </rPr>
      <t xml:space="preserve">/</t>
    </r>
  </si>
  <si>
    <t xml:space="preserve"> ประชาชนมีน้ำใช้</t>
  </si>
  <si>
    <t xml:space="preserve"> ใช้อย่างเพียงพอ</t>
  </si>
  <si>
    <t xml:space="preserve"> อ่างเก็บน้ำ </t>
  </si>
  <si>
    <r>
      <rPr>
        <sz val="16"/>
        <rFont val="Arial"/>
        <family val="0"/>
        <charset val="222"/>
      </rPr>
      <t xml:space="preserve">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อง</t>
    </r>
  </si>
  <si>
    <t xml:space="preserve"> อย่างเพียงพอ</t>
  </si>
  <si>
    <t xml:space="preserve"> ภายในตำบลบ้องตี้</t>
  </si>
  <si>
    <r>
      <rPr>
        <sz val="16"/>
        <rFont val="Arial"/>
        <family val="0"/>
        <charset val="222"/>
      </rPr>
      <t xml:space="preserve">ฝ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อ่างฯ</t>
    </r>
  </si>
  <si>
    <r>
      <rPr>
        <sz val="16"/>
        <rFont val="Arial"/>
        <family val="0"/>
        <charset val="222"/>
      </rPr>
      <t xml:space="preserve">แท้งค์น้ำพักน้ำดื่ม </t>
    </r>
    <r>
      <rPr>
        <sz val="16"/>
        <rFont val="TH SarabunIT๙"/>
        <family val="2"/>
      </rPr>
      <t xml:space="preserve">10 x 10 </t>
    </r>
    <r>
      <rPr>
        <sz val="16"/>
        <rFont val="Arial"/>
        <family val="0"/>
        <charset val="222"/>
      </rPr>
      <t xml:space="preserve">เมตร </t>
    </r>
  </si>
  <si>
    <t xml:space="preserve"> ระบบผลิตน้ำประปา</t>
  </si>
  <si>
    <t xml:space="preserve"> ระบบผลิต</t>
  </si>
  <si>
    <t xml:space="preserve"> ประชาชนมีน้ำ</t>
  </si>
  <si>
    <t xml:space="preserve"> เพื่อการอุปโภค บริโภค 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แท้งค์น้ำ</t>
    </r>
  </si>
  <si>
    <t xml:space="preserve"> น้ำประปา</t>
  </si>
  <si>
    <t xml:space="preserve"> เพื่อใช้ใน</t>
  </si>
  <si>
    <r>
      <rPr>
        <sz val="16"/>
        <rFont val="Arial"/>
        <family val="0"/>
        <charset val="222"/>
      </rPr>
      <t xml:space="preserve">ถังน้ำขนาด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ภัยแล้ง</t>
    </r>
    <r>
      <rPr>
        <sz val="16"/>
        <rFont val="TH SarabunIT๙"/>
        <family val="2"/>
      </rPr>
      <t xml:space="preserve">)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  <charset val="222"/>
      </rPr>
      <t xml:space="preserve">ขยายท่อน้ำเกษตร ม</t>
    </r>
    <r>
      <rPr>
        <sz val="16"/>
        <rFont val="TH SarabunIT๙"/>
        <family val="2"/>
      </rPr>
      <t xml:space="preserve">.1 –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</t>
    </r>
  </si>
  <si>
    <t xml:space="preserve"> ขยายเขตประปาเกษตร</t>
  </si>
  <si>
    <t xml:space="preserve">เขตประปา</t>
  </si>
  <si>
    <t xml:space="preserve">ปรับปรุงต้นน้ำลำห้วย บริเวณฝาย</t>
  </si>
  <si>
    <t xml:space="preserve"> ขุดลอกอ่างเก็บน้ำ ลำห้วย</t>
  </si>
  <si>
    <r>
      <rPr>
        <sz val="16"/>
        <rFont val="Arial"/>
        <family val="0"/>
        <charset val="222"/>
      </rPr>
      <t xml:space="preserve"> 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่อ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</t>
    </r>
  </si>
  <si>
    <t xml:space="preserve"> อ่างเก็บน้ำ</t>
  </si>
  <si>
    <r>
      <rPr>
        <sz val="16"/>
        <rFont val="Arial"/>
        <family val="0"/>
        <charset val="222"/>
      </rPr>
      <t xml:space="preserve">ก่อสร้างแท็งค์แชมเปญ ม</t>
    </r>
    <r>
      <rPr>
        <sz val="16"/>
        <rFont val="TH SarabunPSK"/>
        <family val="2"/>
      </rPr>
      <t xml:space="preserve">.2 </t>
    </r>
  </si>
  <si>
    <t xml:space="preserve"> ภาชนะกักเก็บน้ำฝน</t>
  </si>
  <si>
    <t xml:space="preserve">ถังเก็บ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ถังเก็บน้ำฝน</t>
    </r>
  </si>
  <si>
    <t xml:space="preserve">น้ำฝน</t>
  </si>
  <si>
    <r>
      <rPr>
        <sz val="16"/>
        <rFont val="Arial"/>
        <family val="0"/>
        <charset val="222"/>
      </rPr>
      <t xml:space="preserve">ขนาดสูง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t xml:space="preserve">85-</t>
  </si>
  <si>
    <t xml:space="preserve">วางระบบน้ำประปาจากถนนดำ </t>
  </si>
  <si>
    <t xml:space="preserve"> ระบบผลิตน้ำ</t>
  </si>
  <si>
    <r>
      <rPr>
        <sz val="16"/>
        <rFont val="Arial"/>
        <family val="0"/>
        <charset val="222"/>
      </rPr>
      <t xml:space="preserve">– ดงเสลา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ท่อ</t>
    </r>
    <r>
      <rPr>
        <sz val="16"/>
        <rFont val="TH SarabunIT๙"/>
        <family val="2"/>
      </rPr>
      <t xml:space="preserve">pvc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นิ้ว </t>
    </r>
  </si>
  <si>
    <t xml:space="preserve">ประปา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500 </t>
    </r>
    <r>
      <rPr>
        <sz val="16"/>
        <rFont val="Arial"/>
        <family val="0"/>
        <charset val="222"/>
      </rPr>
      <t xml:space="preserve">เมตร</t>
    </r>
  </si>
  <si>
    <t xml:space="preserve">ขุดบ่อบาดาล</t>
  </si>
  <si>
    <t xml:space="preserve"> เพื่อให้ประชาชนได้มี</t>
  </si>
  <si>
    <t xml:space="preserve"> ขุดสระ บ่อน้ำ มีปริมาณน้ำไม่</t>
  </si>
  <si>
    <t xml:space="preserve">ประชาชนมี</t>
  </si>
  <si>
    <r>
      <rPr>
        <sz val="16"/>
        <rFont val="Arial"/>
        <family val="0"/>
        <charset val="222"/>
      </rPr>
      <t xml:space="preserve"> ตำบลบ้องตี้   ม</t>
    </r>
    <r>
      <rPr>
        <sz val="16"/>
        <rFont val="TH SarabunIT๙"/>
        <family val="2"/>
      </rPr>
      <t xml:space="preserve">.1 –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 </t>
    </r>
  </si>
  <si>
    <t xml:space="preserve"> น้ำเพื่อการเกษตรใช้</t>
  </si>
  <si>
    <r>
      <rPr>
        <sz val="16"/>
        <rFont val="Arial"/>
        <family val="0"/>
        <charset val="222"/>
      </rPr>
      <t xml:space="preserve">น้อยกว่า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ชั่วโมง</t>
    </r>
  </si>
  <si>
    <t xml:space="preserve">น้ำประปาใช้</t>
  </si>
  <si>
    <t xml:space="preserve">อย่างเพียงพอ</t>
  </si>
  <si>
    <t xml:space="preserve">ขุดสระน้ำเพื่อการเกษตร </t>
  </si>
  <si>
    <r>
      <rPr>
        <sz val="16"/>
        <rFont val="Arial"/>
        <family val="0"/>
        <charset val="222"/>
      </rPr>
      <t xml:space="preserve">และฝายชะลองน้ำ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แหล่ง  </t>
    </r>
  </si>
  <si>
    <t xml:space="preserve">ขยายระบบน้ำประปา</t>
  </si>
  <si>
    <t xml:space="preserve">จากบ้านนายสวัสดี – </t>
  </si>
  <si>
    <r>
      <rPr>
        <sz val="16"/>
        <rFont val="Arial"/>
        <family val="0"/>
        <charset val="222"/>
      </rPr>
      <t xml:space="preserve">บ้านนายอภิชาต ม</t>
    </r>
    <r>
      <rPr>
        <sz val="16"/>
        <rFont val="TH SarabunIT๙"/>
        <family val="2"/>
      </rPr>
      <t xml:space="preserve">.2  </t>
    </r>
  </si>
  <si>
    <t xml:space="preserve">จากบ้านนายทศพล – นายยอดชาย</t>
  </si>
  <si>
    <r>
      <rPr>
        <sz val="16"/>
        <rFont val="Arial"/>
        <family val="0"/>
        <charset val="222"/>
      </rPr>
      <t xml:space="preserve"> ม</t>
    </r>
    <r>
      <rPr>
        <sz val="16"/>
        <rFont val="TH SarabunIT๙"/>
        <family val="2"/>
      </rPr>
      <t xml:space="preserve">.2</t>
    </r>
  </si>
  <si>
    <t xml:space="preserve">จากบ้านสกุลเดชะ – บ้านตาเล็ก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t xml:space="preserve">86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2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เศรษฐกิจและการท่องเที่ยว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รับผิดชอบ</t>
  </si>
  <si>
    <t xml:space="preserve">หลัก</t>
  </si>
  <si>
    <t xml:space="preserve">พัฒนาแหล่งท่องเที่ยวตำบลบ้องตี้ </t>
  </si>
  <si>
    <t xml:space="preserve"> เพื่อประชาสัมพันธ์ส่งเสริม</t>
  </si>
  <si>
    <t xml:space="preserve"> โครงการประชาสัมพันธ์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IT๙"/>
        <family val="2"/>
      </rPr>
      <t xml:space="preserve">/</t>
    </r>
  </si>
  <si>
    <t xml:space="preserve"> กระตุ้นเศรษฐกิจ</t>
  </si>
  <si>
    <t xml:space="preserve">สำนักปลัด</t>
  </si>
  <si>
    <t xml:space="preserve"> การท่องเที่ยวในรูปแบบ</t>
  </si>
  <si>
    <t xml:space="preserve"> ส่งเสริมการท่องเที่ยว</t>
  </si>
  <si>
    <t xml:space="preserve">กิจกรรม</t>
  </si>
  <si>
    <t xml:space="preserve"> และพัฒนาชุมชน</t>
  </si>
  <si>
    <t xml:space="preserve"> ต่างๆ</t>
  </si>
  <si>
    <t xml:space="preserve"> ตลอดจนสถานที่</t>
  </si>
  <si>
    <t xml:space="preserve"> ต่างๆ </t>
  </si>
  <si>
    <t xml:space="preserve">ส่งเสริมโคกหนองนาโมเดล </t>
  </si>
  <si>
    <t xml:space="preserve"> เพื่อฟื้นฟูเศรษฐกิจ</t>
  </si>
  <si>
    <t xml:space="preserve">เพื่อให้ชาวบ้านมีรายได้</t>
  </si>
  <si>
    <r>
      <rPr>
        <sz val="16"/>
        <rFont val="Arial"/>
        <family val="0"/>
        <charset val="222"/>
      </rPr>
      <t xml:space="preserve"> สถา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ภูมิทัศน์</t>
    </r>
  </si>
  <si>
    <t xml:space="preserve">ตำบลบ้องตี้ </t>
  </si>
  <si>
    <t xml:space="preserve">และสังคม</t>
  </si>
  <si>
    <t xml:space="preserve">และความเป็นอยู่ดีขึ้น</t>
  </si>
  <si>
    <t xml:space="preserve"> ในตำบลได้รับ</t>
  </si>
  <si>
    <t xml:space="preserve"> การปรับปรุงให้</t>
  </si>
  <si>
    <t xml:space="preserve"> สวยงาม น่ามอ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3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ศึกษา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ศูนย์พัฒนาเด็กเล็ก</t>
    </r>
  </si>
  <si>
    <t xml:space="preserve">โครงการเทพื้นคอนกรีตเสริมเหล็ก </t>
  </si>
  <si>
    <t xml:space="preserve"> เพื่อให้ภูมิทัศน์และสภาพ</t>
  </si>
  <si>
    <t xml:space="preserve"> ภูมิทัศน์ สภาพแวดล้อม</t>
  </si>
  <si>
    <t xml:space="preserve"> เพื่อใหภูมิทัศน์</t>
  </si>
  <si>
    <r>
      <rPr>
        <sz val="16"/>
        <rFont val="Arial"/>
        <family val="0"/>
        <charset val="222"/>
      </rPr>
      <t xml:space="preserve">หน้าศูนย์พัฒนาเด็กเล็ก  ม</t>
    </r>
    <r>
      <rPr>
        <sz val="16"/>
        <rFont val="TH SarabunIT๙"/>
        <family val="2"/>
      </rPr>
      <t xml:space="preserve">.4 </t>
    </r>
  </si>
  <si>
    <t xml:space="preserve"> แวดล้อมสวยงาม น่ามอง</t>
  </si>
  <si>
    <t xml:space="preserve"> ได้รับการปรัปบรุง</t>
  </si>
  <si>
    <t xml:space="preserve"> และสภาพ</t>
  </si>
  <si>
    <t xml:space="preserve"> แวดล้อมสวยงาม </t>
  </si>
  <si>
    <t xml:space="preserve">87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4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รักษาความสงบเรียบร้อยของสังคม</t>
    </r>
  </si>
  <si>
    <r>
      <rPr>
        <sz val="16"/>
        <rFont val="Arial"/>
        <family val="0"/>
        <charset val="222"/>
      </rPr>
      <t xml:space="preserve">ก่อสร้างป้อม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</si>
  <si>
    <t xml:space="preserve"> เพื่อสนับสนุนโครงการต่างๆ</t>
  </si>
  <si>
    <r>
      <rPr>
        <sz val="16"/>
        <rFont val="Arial"/>
        <family val="0"/>
        <charset val="222"/>
      </rPr>
      <t xml:space="preserve">ป้อม 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ป้อม 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</si>
  <si>
    <t xml:space="preserve"> เพื่อให้ประชาชนมี</t>
  </si>
  <si>
    <t xml:space="preserve"> ในการรักษาความสงบเรียบ</t>
  </si>
  <si>
    <t xml:space="preserve">กำหนด</t>
  </si>
  <si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</t>
    </r>
  </si>
  <si>
    <t xml:space="preserve"> ความปลอดภัยใน</t>
  </si>
  <si>
    <t xml:space="preserve"> ร้อยของสังคม</t>
  </si>
  <si>
    <t xml:space="preserve"> ชีวิตและทรัพย์สิน</t>
  </si>
  <si>
    <r>
      <rPr>
        <sz val="16"/>
        <rFont val="Arial"/>
        <family val="0"/>
        <charset val="222"/>
      </rPr>
      <t xml:space="preserve">ป้องกันช้างป่า ม</t>
    </r>
    <r>
      <rPr>
        <sz val="16"/>
        <rFont val="TH SarabunPSK"/>
        <family val="2"/>
      </rPr>
      <t xml:space="preserve">.2 </t>
    </r>
  </si>
  <si>
    <t xml:space="preserve"> เพื่อให้ผู้เข้ารับการอบรมมี</t>
  </si>
  <si>
    <t xml:space="preserve"> โครงการฝึกอบรมและ</t>
  </si>
  <si>
    <t xml:space="preserve">นำความรู้ที่</t>
  </si>
  <si>
    <t xml:space="preserve"> ความรู้และปฏิบัติหน้าที่ได้</t>
  </si>
  <si>
    <t xml:space="preserve">ป้องกัน</t>
  </si>
  <si>
    <t xml:space="preserve">อบรมไปปฏิบัติ</t>
  </si>
  <si>
    <t xml:space="preserve"> อย่างมีประสิทธิภาพ</t>
  </si>
  <si>
    <t xml:space="preserve">หน้าที่ประสิทธิภาพ</t>
  </si>
  <si>
    <t xml:space="preserve">ส่งเสริมผู้ปกครองเด็กปฐมวัย  </t>
  </si>
  <si>
    <t xml:space="preserve">ผู้ปกครองเด็กมีความรู้เรื่อง</t>
  </si>
  <si>
    <t xml:space="preserve">ขับขี่ปลอดภัย ถูกกฎจราจร </t>
  </si>
  <si>
    <t xml:space="preserve">กฏจราจร มีระเบียบ วินัย</t>
  </si>
  <si>
    <t xml:space="preserve">ลดความเสี่ยงอุบัติเหตุ</t>
  </si>
  <si>
    <t xml:space="preserve">ในการขับขี่</t>
  </si>
  <si>
    <t xml:space="preserve">88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ด้านอนามัยสาธารณสุข</t>
    </r>
  </si>
  <si>
    <t xml:space="preserve">ซักประวัติ ประเมินพฤติกรรม </t>
  </si>
  <si>
    <t xml:space="preserve">เพื่อให้เด็กมีสุขภาพ</t>
  </si>
  <si>
    <t xml:space="preserve">เด็กปฐมวัยมีสุขภาพอนามัยที่ดี </t>
  </si>
  <si>
    <t xml:space="preserve"> เด็กปฐมวัยในพื้นที่</t>
  </si>
  <si>
    <t xml:space="preserve">สุขภาพตรวจร่างกาย และสมุด</t>
  </si>
  <si>
    <t xml:space="preserve">ร่างกายที่ดี</t>
  </si>
  <si>
    <t xml:space="preserve"> ตำบลมีสุขภาพที่ดี</t>
  </si>
  <si>
    <t xml:space="preserve">บันทึกสุขภาพเด็กปฐมวัย </t>
  </si>
  <si>
    <t xml:space="preserve">คัดกรอง ตรวจประเมิน  </t>
  </si>
  <si>
    <t xml:space="preserve">เด็กเล็ก และเด็กก่อนวัยเรียน </t>
  </si>
  <si>
    <t xml:space="preserve">เด็กเล็ก และเด็ก</t>
  </si>
  <si>
    <t xml:space="preserve">และติดตามพัฒนาการเด็กเล็ก </t>
  </si>
  <si>
    <t xml:space="preserve">มีสุขภาพอนามัยที่ดี </t>
  </si>
  <si>
    <t xml:space="preserve">ก่อนวัยเรียน </t>
  </si>
  <si>
    <t xml:space="preserve">และเด็กก่อนวัยเรียน </t>
  </si>
  <si>
    <t xml:space="preserve">มีสุขภาพที่ดี</t>
  </si>
  <si>
    <t xml:space="preserve">การส่งเสริมพัฒนาการ </t>
  </si>
  <si>
    <t xml:space="preserve">และการเรียนรู้ในเด็กเล็ก </t>
  </si>
  <si>
    <t xml:space="preserve">และเด็กก่อนก่อนวัยเรียน </t>
  </si>
  <si>
    <t xml:space="preserve">ประเมินภาวะโภชนาการ </t>
  </si>
  <si>
    <t xml:space="preserve">และแก้ไขปัญหาภาวะโภชนาการ</t>
  </si>
  <si>
    <t xml:space="preserve">ในเด็กเล็ก และเด็กก่อนวัยเรียน </t>
  </si>
  <si>
    <t xml:space="preserve">ส่งเสริมสุขภาพช่องปากในเด็กเล็ก</t>
  </si>
  <si>
    <t xml:space="preserve">และเด็กก่อนวัยเรียน</t>
  </si>
  <si>
    <t xml:space="preserve">เฝ้าระวังโรคติดต่อใน</t>
  </si>
  <si>
    <t xml:space="preserve">เด็กในศูนย์พัฒนาเด็กเล็ก </t>
  </si>
  <si>
    <t xml:space="preserve">เด็กในศูนย์พัฒนา</t>
  </si>
  <si>
    <t xml:space="preserve">ศูนย์พัฒนาเด็กเล็ก </t>
  </si>
  <si>
    <t xml:space="preserve">เด็กเล็กมีสุขภาพที่ดี</t>
  </si>
  <si>
    <t xml:space="preserve">ขยับกายสบายชีวี ด้วยวิธี</t>
  </si>
  <si>
    <t xml:space="preserve">เพื่อให้เประชาชนมีสุขภาพ</t>
  </si>
  <si>
    <t xml:space="preserve">ประชาชนตำบลบ้องตี้</t>
  </si>
  <si>
    <t xml:space="preserve">ประชาชนได้</t>
  </si>
  <si>
    <t xml:space="preserve">เต้นแอโรบิค</t>
  </si>
  <si>
    <t xml:space="preserve">89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7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   </t>
    </r>
    <r>
      <rPr>
        <b val="true"/>
        <u val="single"/>
        <sz val="16"/>
        <color rgb="FF000000"/>
        <rFont val="TH SarabunIT๙"/>
        <family val="2"/>
      </rPr>
      <t xml:space="preserve">7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ภูมิทัศน์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</t>
    </r>
  </si>
  <si>
    <t xml:space="preserve">เพื่อรองรับการทำงานของ</t>
  </si>
  <si>
    <t xml:space="preserve">ปรับปรุงต่อเติมก่อสร้าง</t>
  </si>
  <si>
    <t xml:space="preserve">ปรับปรุง</t>
  </si>
  <si>
    <t xml:space="preserve">พนักงานมีสถานที่</t>
  </si>
  <si>
    <t xml:space="preserve">พนักงานองค์การบริหาร</t>
  </si>
  <si>
    <t xml:space="preserve">ตามแบบแปลนและรายการ</t>
  </si>
  <si>
    <r>
      <rPr>
        <sz val="16"/>
        <rFont val="Arial"/>
        <family val="0"/>
        <charset val="222"/>
      </rPr>
      <t xml:space="preserve">ภูมิทัศน์ อบต</t>
    </r>
    <r>
      <rPr>
        <sz val="16"/>
        <rFont val="TH SarabunIT๙"/>
        <family val="2"/>
      </rPr>
      <t xml:space="preserve">.</t>
    </r>
  </si>
  <si>
    <t xml:space="preserve">พร้อมในการทำงาน</t>
  </si>
  <si>
    <t xml:space="preserve">ส่วนตำบลบ้องตี้</t>
  </si>
  <si>
    <r>
      <rPr>
        <sz val="16"/>
        <rFont val="Arial"/>
        <family val="0"/>
        <charset val="222"/>
      </rPr>
      <t xml:space="preserve">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ให้มีความพร้อม</t>
  </si>
  <si>
    <t xml:space="preserve">และมีความพร้อม</t>
  </si>
  <si>
    <t xml:space="preserve">อย่างมีประสิทธิภาพยิ่งขึ้น</t>
  </si>
  <si>
    <t xml:space="preserve">ในการบริการ</t>
  </si>
  <si>
    <t xml:space="preserve">ในการให้บริการ</t>
  </si>
  <si>
    <t xml:space="preserve">ประชาชน</t>
  </si>
  <si>
    <t xml:space="preserve">90-</t>
  </si>
  <si>
    <r>
      <rPr>
        <sz val="16"/>
        <rFont val="Arial"/>
        <family val="0"/>
        <charset val="222"/>
      </rPr>
      <t xml:space="preserve">บ้านปาริต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ประจัก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 </t>
    </r>
  </si>
  <si>
    <t xml:space="preserve">ติดตั้งระบบผลิตกระแสไฟฟ้า</t>
  </si>
  <si>
    <t xml:space="preserve">ระบบผลิตกระแสไฟฟ้า</t>
  </si>
  <si>
    <t xml:space="preserve">ระบบผลิต</t>
  </si>
  <si>
    <t xml:space="preserve">ด้วยพลังงานแสงอาทิตย์</t>
  </si>
  <si>
    <t xml:space="preserve">พลังงานแสงอาทิตย์</t>
  </si>
  <si>
    <t xml:space="preserve">กระแสไฟฟ้า</t>
  </si>
  <si>
    <t xml:space="preserve">แสงอาทิตย์</t>
  </si>
  <si>
    <t xml:space="preserve">ขยายเขตไฟฟ้าเพื่อรองรับปั๊ม</t>
  </si>
  <si>
    <t xml:space="preserve"> เพื่อให้ประชาชนมีไฟฟ้าใช้</t>
  </si>
  <si>
    <t xml:space="preserve">ระบบประปาน้ำอ่างมะเซอย่อ </t>
  </si>
  <si>
    <t xml:space="preserve">ในการผลิตน้ำประปา</t>
  </si>
  <si>
    <t xml:space="preserve">สาธารณะ</t>
  </si>
  <si>
    <t xml:space="preserve">91-</t>
  </si>
  <si>
    <t xml:space="preserve">โคมไฟฟ้าส่องสว่างถนนแบบ</t>
  </si>
  <si>
    <t xml:space="preserve">เพื่อลดปัญหาการเกิด</t>
  </si>
  <si>
    <t xml:space="preserve">โคมไฟฟ้าส่องสว่งถนน</t>
  </si>
  <si>
    <t xml:space="preserve">โคมไฟฟ้า</t>
  </si>
  <si>
    <t xml:space="preserve">โซล่าเซล ภายในตำบลบ้องตี้ </t>
  </si>
  <si>
    <t xml:space="preserve">อุบัติเหตุของประชาชน</t>
  </si>
  <si>
    <t xml:space="preserve">ความปลอดภัย</t>
  </si>
  <si>
    <t xml:space="preserve">ซ่อมบำรุงไฟฟ้าสาธารณะ</t>
  </si>
  <si>
    <t xml:space="preserve">เพื่อปรับปรุงไฟฟ้าที่ชำรุด</t>
  </si>
  <si>
    <t xml:space="preserve">ภายในตำบลบ้องตี้  </t>
  </si>
  <si>
    <t xml:space="preserve">ให้ใช้งานได้ดี</t>
  </si>
  <si>
    <t xml:space="preserve">ภายในตำบล</t>
  </si>
  <si>
    <t xml:space="preserve">92-</t>
  </si>
  <si>
    <r>
      <rPr>
        <sz val="16"/>
        <rFont val="Arial"/>
        <family val="0"/>
        <charset val="222"/>
      </rPr>
      <t xml:space="preserve">ก่อสร้างระบบประปาหมู่บ้าน  ม</t>
    </r>
    <r>
      <rPr>
        <sz val="16"/>
        <rFont val="TH SarabunPSK"/>
        <family val="2"/>
      </rPr>
      <t xml:space="preserve">.4 </t>
    </r>
  </si>
  <si>
    <t xml:space="preserve"> อ่างเก็บน้ำ มะเซอย่อ </t>
  </si>
  <si>
    <t xml:space="preserve">ก่อสร้างระบบกรอง</t>
  </si>
  <si>
    <t xml:space="preserve"> ขยายเขตวางท่อประปา</t>
  </si>
  <si>
    <t xml:space="preserve">ระบบ</t>
  </si>
  <si>
    <r>
      <rPr>
        <sz val="16"/>
        <rFont val="Arial"/>
        <family val="0"/>
        <charset val="222"/>
      </rPr>
      <t xml:space="preserve"> น้ำประปาหมู่บ้าน ม</t>
    </r>
    <r>
      <rPr>
        <sz val="16"/>
        <rFont val="TH SarabunIT๙"/>
        <family val="2"/>
      </rPr>
      <t xml:space="preserve">.1 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</t>
    </r>
  </si>
  <si>
    <t xml:space="preserve">กรองน้ำประปา</t>
  </si>
  <si>
    <t xml:space="preserve">ก่อสร้างระบบบ่อพักน้ำ</t>
  </si>
  <si>
    <t xml:space="preserve">ระบบบ่อพักน้ำประปา</t>
  </si>
  <si>
    <t xml:space="preserve"> ระบบบ่อพัก</t>
  </si>
  <si>
    <r>
      <rPr>
        <sz val="16"/>
        <rFont val="Arial"/>
        <family val="0"/>
        <charset val="222"/>
      </rPr>
      <t xml:space="preserve">ประปาหมู่บ้าน ม</t>
    </r>
    <r>
      <rPr>
        <sz val="16"/>
        <rFont val="TH SarabunIT๙"/>
        <family val="2"/>
      </rPr>
      <t xml:space="preserve">.1 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</t>
    </r>
  </si>
  <si>
    <t xml:space="preserve">หมู่บ้าน</t>
  </si>
  <si>
    <t xml:space="preserve"> เพื่อใช้อย่างเพียงพอ</t>
  </si>
  <si>
    <t xml:space="preserve">ติดตั้งเครื่องกรองน้ำประปา</t>
  </si>
  <si>
    <t xml:space="preserve">ระบบกรองน้ำประปา</t>
  </si>
  <si>
    <t xml:space="preserve">ระบบกรอง</t>
  </si>
  <si>
    <r>
      <rPr>
        <sz val="16"/>
        <rFont val="Arial"/>
        <family val="0"/>
        <charset val="222"/>
      </rPr>
      <t xml:space="preserve">ห้วยชะอม  ม</t>
    </r>
    <r>
      <rPr>
        <sz val="16"/>
        <rFont val="TH SarabunIT๙"/>
        <family val="2"/>
      </rPr>
      <t xml:space="preserve">.3 </t>
    </r>
  </si>
  <si>
    <t xml:space="preserve">น้ำประปา</t>
  </si>
  <si>
    <r>
      <rPr>
        <sz val="16"/>
        <rFont val="Arial"/>
        <family val="0"/>
        <charset val="222"/>
      </rPr>
      <t xml:space="preserve">ก่อสร้างฝายน้ำล้น ม</t>
    </r>
    <r>
      <rPr>
        <sz val="16"/>
        <rFont val="TH SarabunPSK"/>
        <family val="2"/>
      </rPr>
      <t xml:space="preserve">.2 </t>
    </r>
  </si>
  <si>
    <t xml:space="preserve">ฝายน้ำล้น</t>
  </si>
  <si>
    <t xml:space="preserve">ลำห้วยบ้องตี้กุยวาบอ  </t>
  </si>
  <si>
    <t xml:space="preserve">ปรับปรุงระบบประปาหมู่บ้าน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</t>
    </r>
  </si>
  <si>
    <t xml:space="preserve">93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เศรษฐกิจ</t>
    </r>
  </si>
  <si>
    <t xml:space="preserve">ปรับปรุงแผนที่ภาษี</t>
  </si>
  <si>
    <t xml:space="preserve">เพื่อปรับแผนที่ภาษีในระบบ</t>
  </si>
  <si>
    <t xml:space="preserve">แผนที่ภาษี</t>
  </si>
  <si>
    <t xml:space="preserve">ประชาชนได้รับการ</t>
  </si>
  <si>
    <t xml:space="preserve">กองคลัง</t>
  </si>
  <si>
    <t xml:space="preserve">ให้เป็นปัจจุบัน</t>
  </si>
  <si>
    <t xml:space="preserve">แผนที่</t>
  </si>
  <si>
    <t xml:space="preserve">เสียภาษีได้ถูกต้อง</t>
  </si>
  <si>
    <t xml:space="preserve">ภาษี</t>
  </si>
  <si>
    <t xml:space="preserve">อบรมและศึกษาดูงานเพื่อส่งเสริม</t>
  </si>
  <si>
    <t xml:space="preserve"> เพื่อส่งเสริมและพัฒนา</t>
  </si>
  <si>
    <t xml:space="preserve"> โครงการศึกษาดูงาน</t>
  </si>
  <si>
    <t xml:space="preserve">ศักยภาพแก่ประชาชนตำบลบ้องตี้ </t>
  </si>
  <si>
    <t xml:space="preserve"> ศักยภาพการทำงาน</t>
  </si>
  <si>
    <t xml:space="preserve"> และพัฒนาเศรษฐกิจชุมชน</t>
  </si>
  <si>
    <t xml:space="preserve"> และพัฒนาเศรษฐกิจ</t>
  </si>
  <si>
    <t xml:space="preserve"> ชุมชน</t>
  </si>
  <si>
    <t xml:space="preserve"> พัฒนาตลาดนัดชายแดน</t>
  </si>
  <si>
    <t xml:space="preserve"> ตลาดนัดชายแดน</t>
  </si>
  <si>
    <t xml:space="preserve">ตลาดนัด</t>
  </si>
  <si>
    <t xml:space="preserve"> การค้ากระตุ้นเศรษฐกิจ</t>
  </si>
  <si>
    <t xml:space="preserve"> รายได้และชุมชน</t>
  </si>
  <si>
    <t xml:space="preserve"> ในชุมชน</t>
  </si>
  <si>
    <t xml:space="preserve"> มีความเข้มแข็ง</t>
  </si>
  <si>
    <t xml:space="preserve"> ในด้านเศรษฐกิจ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ระบบจราจร</t>
    </r>
  </si>
  <si>
    <t xml:space="preserve"> พัฒนาระบบจราจร</t>
  </si>
  <si>
    <t xml:space="preserve"> เพื่ออำนวยความสะดวก</t>
  </si>
  <si>
    <r>
      <rPr>
        <sz val="16"/>
        <rFont val="Arial"/>
        <family val="0"/>
        <charset val="222"/>
      </rPr>
      <t xml:space="preserve"> จัดซื้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้าย </t>
    </r>
    <r>
      <rPr>
        <sz val="16"/>
        <rFont val="TH SarabunIT๙"/>
        <family val="2"/>
      </rPr>
      <t xml:space="preserve">/</t>
    </r>
  </si>
  <si>
    <t xml:space="preserve"> ให้กับประชาชน</t>
  </si>
  <si>
    <t xml:space="preserve"> ซ่อมแซมเครื่องหมาย</t>
  </si>
  <si>
    <t xml:space="preserve"> สัญญาณ</t>
  </si>
  <si>
    <t xml:space="preserve"> ความสะดวก</t>
  </si>
  <si>
    <t xml:space="preserve">94-</t>
  </si>
  <si>
    <t xml:space="preserve"> และอุปกรณ์เกี่ยวกับ</t>
  </si>
  <si>
    <t xml:space="preserve"> สัญจรไปมา</t>
  </si>
  <si>
    <t xml:space="preserve"> การจราจร</t>
  </si>
  <si>
    <t xml:space="preserve">การพัฒนาคุณภาพการศึกษาทาง</t>
  </si>
  <si>
    <t xml:space="preserve"> เพื่อพัฒนาระบบบริหาร</t>
  </si>
  <si>
    <t xml:space="preserve"> เพื่อพัฒนาการบริหาร</t>
  </si>
  <si>
    <t xml:space="preserve"> มีการบริหาร</t>
  </si>
  <si>
    <t xml:space="preserve">ไกลผ่านดาวเทียม ตามหลักศาสตร์</t>
  </si>
  <si>
    <t xml:space="preserve"> จัดการศึกษาของศูนย์</t>
  </si>
  <si>
    <t xml:space="preserve"> จัดการศึกษาขอ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อุดหนุน</t>
    </r>
  </si>
  <si>
    <t xml:space="preserve"> จัดการศึกษาที่ดี</t>
  </si>
  <si>
    <r>
      <rPr>
        <sz val="16"/>
        <rFont val="Arial"/>
        <family val="0"/>
        <charset val="222"/>
      </rPr>
      <t xml:space="preserve">พระราชา</t>
    </r>
    <r>
      <rPr>
        <sz val="16"/>
        <rFont val="TH SarabunIT๙"/>
        <family val="2"/>
      </rPr>
      <t xml:space="preserve">(DLTV) </t>
    </r>
  </si>
  <si>
    <t xml:space="preserve"> พัฒนาเด็กเล็ก</t>
  </si>
  <si>
    <t xml:space="preserve"> ศูนย์พัฒนาเด็กเล็ก</t>
  </si>
  <si>
    <r>
      <rPr>
        <sz val="16"/>
        <rFont val="Arial"/>
        <family val="0"/>
        <charset val="222"/>
      </rPr>
      <t xml:space="preserve">เฉพาะกิจ</t>
    </r>
    <r>
      <rPr>
        <sz val="16"/>
        <rFont val="TH SarabunIT๙"/>
        <family val="2"/>
      </rPr>
      <t xml:space="preserve">)</t>
    </r>
  </si>
  <si>
    <t xml:space="preserve"> มีประสิทธิภาพ</t>
  </si>
  <si>
    <t xml:space="preserve">ก่อสร้างรั้วคอนกรีตครึ่งเหล็กพร้อม</t>
  </si>
  <si>
    <t xml:space="preserve"> เพื่อให้ศูนย์พัฒนาเด็กเล็ก</t>
  </si>
  <si>
    <t xml:space="preserve"> ศูนย์พัฒนาเด็กเล็กมี</t>
  </si>
  <si>
    <t xml:space="preserve">ประตูทางเข้าศูนย์พัฒนาเด็กเล็ก</t>
  </si>
  <si>
    <t xml:space="preserve"> อยู่ในสภาพที่ดี </t>
  </si>
  <si>
    <t xml:space="preserve"> ที่ได้รับการปรับปรุง</t>
  </si>
  <si>
    <t xml:space="preserve"> สภาพพร้อมใช้งาน</t>
  </si>
  <si>
    <t xml:space="preserve">บ้านบ้องตี้ </t>
  </si>
  <si>
    <t xml:space="preserve">ก่อสร้างกำแพงแนวกั้นดินไหล</t>
  </si>
  <si>
    <t xml:space="preserve">เข้าสู่อาคารเรียนศูนย์พัฒนา</t>
  </si>
  <si>
    <t xml:space="preserve">เด็กเล็กบ้านบ้องตี้ </t>
  </si>
  <si>
    <t xml:space="preserve">ปรับปรุงภูมิทัศน์และสภาพแวดล้อม</t>
  </si>
  <si>
    <t xml:space="preserve">ภายนอกศูนย์พัฒนา</t>
  </si>
  <si>
    <t xml:space="preserve">ปรับปรุงและต่อเติมอาคารศูนย์</t>
  </si>
  <si>
    <r>
      <rPr>
        <sz val="16"/>
        <rFont val="Arial"/>
        <family val="0"/>
        <charset val="222"/>
      </rPr>
      <t xml:space="preserve">พัฒนาเด็กเล็กบ้านบ้องตี้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บ้านบ้องตี้ล่า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้านท้ายเหมือง</t>
    </r>
  </si>
  <si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้านทุ่งมะเซอย่อ</t>
    </r>
  </si>
  <si>
    <t xml:space="preserve">เทพื้นคอนกรีตรอบอาคารเรียนศูนย์</t>
  </si>
  <si>
    <t xml:space="preserve">พัฒนาเด็กเล็กบ้านบ้องตี้ </t>
  </si>
  <si>
    <t xml:space="preserve">จัดกิจกรรมส่งเสริมการศึกษาให้</t>
  </si>
  <si>
    <t xml:space="preserve"> เพื่อส่งเสริมให้เด็กมีความรู้</t>
  </si>
  <si>
    <t xml:space="preserve">เด็ก และเยาวชนมีความรู้</t>
  </si>
  <si>
    <t xml:space="preserve">เด็ก และเยาวชน</t>
  </si>
  <si>
    <t xml:space="preserve">แก่เด็กและเยาวชน </t>
  </si>
  <si>
    <t xml:space="preserve">มีความรู้</t>
  </si>
  <si>
    <t xml:space="preserve">95-</t>
  </si>
  <si>
    <t xml:space="preserve">สนับสนุนค่าใช้จ่ายในการจัดการ</t>
  </si>
  <si>
    <t xml:space="preserve"> เพื่อพัฒนาเด็กๆ ให้ได้รับ</t>
  </si>
  <si>
    <t xml:space="preserve"> เด็กนักเรียนศูนย์พัฒนา</t>
  </si>
  <si>
    <t xml:space="preserve">เด็กๆ ในศูนย์พัฒนา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หนังสือเรียน</t>
    </r>
    <r>
      <rPr>
        <sz val="16"/>
        <rFont val="TH SarabunIT๙"/>
        <family val="2"/>
      </rPr>
      <t xml:space="preserve">)</t>
    </r>
  </si>
  <si>
    <t xml:space="preserve">ความรู้ และมีพัฒนาการที่ดี</t>
  </si>
  <si>
    <t xml:space="preserve">เด็กเล็ก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สนับสนุน</t>
    </r>
    <r>
      <rPr>
        <sz val="16"/>
        <rFont val="TH SarabunIT๙"/>
        <family val="2"/>
      </rPr>
      <t xml:space="preserve">)</t>
    </r>
  </si>
  <si>
    <t xml:space="preserve">เด็กเล็กมีพัฒนาการ</t>
  </si>
  <si>
    <t xml:space="preserve">ที่ดี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อุปกรณ์การเรียน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ศึกษ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นักเรียน</t>
    </r>
    <r>
      <rPr>
        <sz val="16"/>
        <rFont val="TH SarabunIT๙"/>
        <family val="2"/>
      </rPr>
      <t xml:space="preserve">) </t>
    </r>
  </si>
  <si>
    <t xml:space="preserve">เครื่องแบบ มีบุคลิกภาพ</t>
  </si>
  <si>
    <t xml:space="preserve">และมีพัฒนาการที่ดี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กิจกรรมพัฒนาผู้เรียน</t>
    </r>
    <r>
      <rPr>
        <sz val="16"/>
        <rFont val="TH SarabunIT๙"/>
        <family val="2"/>
      </rPr>
      <t xml:space="preserve">) </t>
    </r>
  </si>
  <si>
    <t xml:space="preserve">สนับสนุนงบประมาณเงิน</t>
  </si>
  <si>
    <t xml:space="preserve"> นักเรียนมีสุขภาพ</t>
  </si>
  <si>
    <t xml:space="preserve">อุดหนุนส่งเสริมการศึกษา </t>
  </si>
  <si>
    <t xml:space="preserve"> ที่ดีมีพัฒนาการ</t>
  </si>
  <si>
    <t xml:space="preserve"> สมวัย</t>
  </si>
  <si>
    <r>
      <rPr>
        <sz val="16"/>
        <rFont val="Arial"/>
        <family val="0"/>
        <charset val="222"/>
      </rPr>
      <t xml:space="preserve">อาหารกลางวันเด็กในศพด</t>
    </r>
    <r>
      <rPr>
        <sz val="16"/>
        <rFont val="TH SarabunPSK"/>
        <family val="2"/>
      </rPr>
      <t xml:space="preserve">.  </t>
    </r>
  </si>
  <si>
    <t xml:space="preserve"> เพื่อส่งเสริมสุขภาพอนามัย</t>
  </si>
  <si>
    <t xml:space="preserve"> โครงการอาหารกลางวัน</t>
  </si>
  <si>
    <r>
      <rPr>
        <sz val="16"/>
        <rFont val="Arial"/>
        <family val="0"/>
        <charset val="222"/>
      </rPr>
      <t xml:space="preserve">สังกัด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และโรงเรียนสังกัด</t>
    </r>
  </si>
  <si>
    <t xml:space="preserve"> ของเด็กนักเรียนให้สมบูรณ์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นเขตตำบลบ้องตี้</t>
    </r>
  </si>
  <si>
    <t xml:space="preserve"> ทางร่างกาย อารมณ์</t>
  </si>
  <si>
    <r>
      <rPr>
        <sz val="16"/>
        <rFont val="Arial"/>
        <family val="0"/>
        <charset val="222"/>
      </rPr>
      <t xml:space="preserve">จัดหา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</t>
    </r>
  </si>
  <si>
    <t xml:space="preserve"> โครงการอาหารเสริม</t>
  </si>
  <si>
    <r>
      <rPr>
        <sz val="16"/>
        <rFont val="Arial"/>
        <family val="0"/>
        <charset val="222"/>
      </rPr>
      <t xml:space="preserve"> สำหรับ ศพ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ังกัด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และโรงเรียนสังกัด สพฐ</t>
    </r>
    <r>
      <rPr>
        <sz val="16"/>
        <rFont val="TH SarabunIT๙"/>
        <family val="2"/>
      </rPr>
      <t xml:space="preserve">.</t>
    </r>
  </si>
  <si>
    <t xml:space="preserve">96-</t>
  </si>
  <si>
    <t xml:space="preserve"> ฝึกอบรมและฝึกอบรมทบทวน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ำความรู้ที่</t>
    </r>
  </si>
  <si>
    <t xml:space="preserve">อาสาสมัครป้องกันภัยฝ่าย</t>
  </si>
  <si>
    <t xml:space="preserve"> ทัศนศึกษาดูงานป้องกัน</t>
  </si>
  <si>
    <r>
      <rPr>
        <sz val="16"/>
        <rFont val="Arial"/>
        <family val="0"/>
        <charset val="222"/>
      </rPr>
      <t xml:space="preserve"> 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t xml:space="preserve"> ภัยฝ่ายพลเรือน</t>
  </si>
  <si>
    <t xml:space="preserve">หน้าที่ได้อย่างมี</t>
  </si>
  <si>
    <t xml:space="preserve">ประสิทธิภาพ</t>
  </si>
  <si>
    <r>
      <rPr>
        <sz val="16"/>
        <rFont val="Arial"/>
        <family val="0"/>
        <charset val="222"/>
      </rPr>
      <t xml:space="preserve"> ติดตั้งกล้องวงจรปิด  </t>
    </r>
    <r>
      <rPr>
        <sz val="16"/>
        <rFont val="TH SarabunIT๙"/>
        <family val="2"/>
      </rPr>
      <t xml:space="preserve">(CCTV)</t>
    </r>
  </si>
  <si>
    <t xml:space="preserve"> เพื่อป้องกันและเฝ้าระวัง</t>
  </si>
  <si>
    <t xml:space="preserve"> การจัดซื้อ และ ติดตั้ง</t>
  </si>
  <si>
    <t xml:space="preserve">กล้อง</t>
  </si>
  <si>
    <t xml:space="preserve"> เพื่อให้ประชาชน</t>
  </si>
  <si>
    <t xml:space="preserve"> ด้านความในชีวิตและ</t>
  </si>
  <si>
    <t xml:space="preserve"> กล้องวงจรปิด </t>
  </si>
  <si>
    <t xml:space="preserve">วงจรปิด</t>
  </si>
  <si>
    <t xml:space="preserve"> มีความปลอดภัยใน</t>
  </si>
  <si>
    <t xml:space="preserve"> ทรัพย์สินของประชาชน</t>
  </si>
  <si>
    <t xml:space="preserve"> ในพื้นที่</t>
  </si>
  <si>
    <t xml:space="preserve">97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4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่อสร้าง ปรับปรุง สิ่งอำนวย</t>
  </si>
  <si>
    <t xml:space="preserve"> เพื่อให้มีสิ่งอำนวยความ</t>
  </si>
  <si>
    <t xml:space="preserve">สิ่งอำนวยความสะดวก</t>
  </si>
  <si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IT๙"/>
        <family val="2"/>
      </rPr>
      <t xml:space="preserve">/</t>
    </r>
  </si>
  <si>
    <t xml:space="preserve"> ผู้สูงอายุ ผู้พิการ </t>
  </si>
  <si>
    <t xml:space="preserve"> ความสะดวกให้ ผู้สูงอายุ ผู้พิการ</t>
  </si>
  <si>
    <t xml:space="preserve"> สะดวกให้แก่ผู้สูงอายุ </t>
  </si>
  <si>
    <t xml:space="preserve"> ให้แก่ผู้สูงอายุ ผู้พิการ</t>
  </si>
  <si>
    <t xml:space="preserve"> มีสิ่งอำนวย</t>
  </si>
  <si>
    <t xml:space="preserve"> ผู้พิการ</t>
  </si>
  <si>
    <t xml:space="preserve">ฝึกอบรมชุดจิตอาสาภัยพิบัติตำบล</t>
  </si>
  <si>
    <t xml:space="preserve"> เพื่อให้ผู้รับการฝึกอบรมมี</t>
  </si>
  <si>
    <t xml:space="preserve"> โครงการฝึกอบรมชุดจิตอาสา</t>
  </si>
  <si>
    <t xml:space="preserve">ผู้ฝึกอบรมนำความรู้</t>
  </si>
  <si>
    <t xml:space="preserve">บ้องตี้ </t>
  </si>
  <si>
    <t xml:space="preserve">ความรู้และปฏิบัติหน้าที่ได้</t>
  </si>
  <si>
    <t xml:space="preserve">ภัยพิบัติตำบลบ้องตี้</t>
  </si>
  <si>
    <t xml:space="preserve">ที่อบรมไปปฏิบัติอย่าง</t>
  </si>
  <si>
    <t xml:space="preserve">อย่างมีประสิทธิภาพ</t>
  </si>
  <si>
    <t xml:space="preserve">มีประสิทธิภาพ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3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กีฬา นันทนาการ</t>
    </r>
  </si>
  <si>
    <t xml:space="preserve">เครื่องออกกำลังกายกลางแจ้ง</t>
  </si>
  <si>
    <t xml:space="preserve"> เพื่อให้ประชาชนมีสถานที่</t>
  </si>
  <si>
    <t xml:space="preserve">เครื่องออกกำลังกาย</t>
  </si>
  <si>
    <t xml:space="preserve">เครื่องออก</t>
  </si>
  <si>
    <t xml:space="preserve"> ประชาชนมีเครื่อง</t>
  </si>
  <si>
    <t xml:space="preserve"> ออกกำลังกายและเล่นกีฬา</t>
  </si>
  <si>
    <t xml:space="preserve">กำลังกาย</t>
  </si>
  <si>
    <t xml:space="preserve"> ออกกำลังกายและ</t>
  </si>
  <si>
    <t xml:space="preserve"> ร่วมกัน</t>
  </si>
  <si>
    <t xml:space="preserve"> เล่นกีฬาร่วมกัน</t>
  </si>
  <si>
    <t xml:space="preserve">98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5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กิจกรรมทางศาสนาต่างๆ ที่คน</t>
  </si>
  <si>
    <t xml:space="preserve"> เพื่อให้ประชาชนในพื้นที่</t>
  </si>
  <si>
    <t xml:space="preserve"> กิจกรรมทางศาสนาพิธี</t>
  </si>
  <si>
    <t xml:space="preserve"> เพื่อสร้างความ</t>
  </si>
  <si>
    <t xml:space="preserve">ในชุมชนนับถือ </t>
  </si>
  <si>
    <t xml:space="preserve"> ที่นับถือศาสนาต่างๆ ได้</t>
  </si>
  <si>
    <t xml:space="preserve"> สัมพันธ์อันดีของคน</t>
  </si>
  <si>
    <t xml:space="preserve"> ร่วมกิจกรรมทางศาสนา</t>
  </si>
  <si>
    <t xml:space="preserve">ส่งเสริมการแต่งกายในชุดผ้าไทย</t>
  </si>
  <si>
    <t xml:space="preserve">เพื่อให้คนในชุมชนสืบสาน</t>
  </si>
  <si>
    <t xml:space="preserve"> โครงการส่งเสริมการแต่งกาย</t>
  </si>
  <si>
    <t xml:space="preserve"> ประชาชนร่วมกัน</t>
  </si>
  <si>
    <t xml:space="preserve">ประจำสัปดาห์</t>
  </si>
  <si>
    <t xml:space="preserve">ประเพณี และอนุรักษ์วัฒน</t>
  </si>
  <si>
    <t xml:space="preserve">ในชุดผ้าไทยประจำสัปดาห์</t>
  </si>
  <si>
    <t xml:space="preserve"> สืบสานอนุรักษ์</t>
  </si>
  <si>
    <t xml:space="preserve">ธรรมไทย</t>
  </si>
  <si>
    <t xml:space="preserve"> ประเพณีท้องถิ่น</t>
  </si>
  <si>
    <t xml:space="preserve">99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6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ทรัพยากรธรรมชาติ 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อนุรักษ์ ฟื้นฟู ทรัพยากรธรรมชาติและสิ่งแวดล้อม</t>
    </r>
  </si>
  <si>
    <t xml:space="preserve"> พัฒนาสิ่งแวดล้อมวันสำคัญ</t>
  </si>
  <si>
    <t xml:space="preserve"> เพื่อให้ประชาชนร่วมใจกัน</t>
  </si>
  <si>
    <t xml:space="preserve"> ประชาชนในพื้นที่</t>
  </si>
  <si>
    <t xml:space="preserve"> พัฒนาสิ่งแวดล้อมเพื่อเทิด</t>
  </si>
  <si>
    <t xml:space="preserve"> และ หน่วยงานต่างๆ </t>
  </si>
  <si>
    <t xml:space="preserve"> และหน่วยงานต่างๆ </t>
  </si>
  <si>
    <t xml:space="preserve"> พระเกียรติ</t>
  </si>
  <si>
    <t xml:space="preserve"> ร่วมพัฒนา</t>
  </si>
  <si>
    <t xml:space="preserve"> ได้อย่างมีประสิทธิภาพ</t>
  </si>
  <si>
    <t xml:space="preserve"> สุขภาพประจำปี</t>
  </si>
  <si>
    <t xml:space="preserve">100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 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ส่งเสริมการพัฒนาระบบเกษตรกรรมอย่างครบวงจ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t xml:space="preserve"> ถังเผาขยะ</t>
  </si>
  <si>
    <t xml:space="preserve"> เพื่อให้ถังเผาขยะ กำจัดขยะ</t>
  </si>
  <si>
    <t xml:space="preserve"> ชุมชนได้มีถังเผาขยะ</t>
  </si>
  <si>
    <t xml:space="preserve"> อย่างถูกสุขลักษณะ</t>
  </si>
  <si>
    <t xml:space="preserve"> ที่ได้สุขลักษณะ</t>
  </si>
  <si>
    <t xml:space="preserve"> เตาเผาขยะ</t>
  </si>
  <si>
    <t xml:space="preserve"> เพื่อให้มีสถานที่กำจัดขยะ</t>
  </si>
  <si>
    <t xml:space="preserve">เตาเผาขยะ</t>
  </si>
  <si>
    <t xml:space="preserve"> ชุมชนได้มีเตาเผาขยะ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สนับสนุน</t>
    </r>
    <r>
      <rPr>
        <sz val="16"/>
        <color rgb="FF000000"/>
        <rFont val="TH SarabunIT๙"/>
        <family val="2"/>
      </rPr>
      <t xml:space="preserve">)</t>
    </r>
  </si>
  <si>
    <t xml:space="preserve">ที่ได้สุขลักษณะ</t>
  </si>
  <si>
    <t xml:space="preserve">โครงการติดตั้งบ่อดักไขมัน</t>
  </si>
  <si>
    <t xml:space="preserve"> เพื่อจัดทำบ่อดักไขมัน</t>
  </si>
  <si>
    <r>
      <rPr>
        <sz val="16"/>
        <rFont val="Arial"/>
        <family val="0"/>
        <charset val="222"/>
      </rPr>
      <t xml:space="preserve">บ่อดักไขมัน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บ่อ</t>
    </r>
  </si>
  <si>
    <t xml:space="preserve">บ่อดักไขมัน</t>
  </si>
  <si>
    <t xml:space="preserve"> มีบ่อดักไขมัน</t>
  </si>
  <si>
    <t xml:space="preserve"> อย่างถูกสุขลักษณะ ฯลฯ</t>
  </si>
  <si>
    <t xml:space="preserve">101-</t>
  </si>
  <si>
    <r>
      <rPr>
        <sz val="16"/>
        <rFont val="Arial"/>
        <family val="0"/>
        <charset val="222"/>
      </rPr>
      <t xml:space="preserve">กิจกรร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</si>
  <si>
    <t xml:space="preserve"> เพื่อให้มีสถานที่ทำการของ</t>
  </si>
  <si>
    <t xml:space="preserve">ความเป็นระเบียบเรียนร้อย </t>
  </si>
  <si>
    <t xml:space="preserve">อาคาร</t>
  </si>
  <si>
    <t xml:space="preserve"> ประชาชนได้รับความ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ี่อำนวยความสะดวก</t>
    </r>
  </si>
  <si>
    <t xml:space="preserve">และมีความสะดวกในการ</t>
  </si>
  <si>
    <t xml:space="preserve"> ที่ทำการ </t>
  </si>
  <si>
    <t xml:space="preserve"> สะดวกในการบริการ</t>
  </si>
  <si>
    <t xml:space="preserve"> และพร้อมในการบริการ</t>
  </si>
  <si>
    <t xml:space="preserve">บริการ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ประชาชน</t>
  </si>
  <si>
    <t xml:space="preserve"> มากยิ่งขึ้น</t>
  </si>
  <si>
    <t xml:space="preserve"> ฝึกอบรมและศึกษาดูงาน</t>
  </si>
  <si>
    <t xml:space="preserve"> เพื่อเพิ่มประสิทธิภาพในการ</t>
  </si>
  <si>
    <r>
      <rPr>
        <sz val="16"/>
        <rFont val="Arial"/>
        <family val="0"/>
        <charset val="222"/>
      </rPr>
      <t xml:space="preserve">คณะผู้บริหาร </t>
    </r>
    <r>
      <rPr>
        <sz val="16"/>
        <rFont val="TH SarabunIT๙"/>
        <family val="2"/>
      </rPr>
      <t xml:space="preserve">/</t>
    </r>
  </si>
  <si>
    <t xml:space="preserve"> ผู้อบรมสามารถนำ</t>
  </si>
  <si>
    <t xml:space="preserve"> เพื่ออส่งเสริมศักยภาพแก่</t>
  </si>
  <si>
    <t xml:space="preserve"> ปฏิบัติงานของชุมชนและ</t>
  </si>
  <si>
    <t xml:space="preserve"> เพื่อส่งเสริมศักยภาพแก่</t>
  </si>
  <si>
    <r>
      <rPr>
        <sz val="16"/>
        <rFont val="Arial"/>
        <family val="0"/>
        <charset val="222"/>
      </rPr>
      <t xml:space="preserve">สมาชิกสภาฯ </t>
    </r>
    <r>
      <rPr>
        <sz val="16"/>
        <rFont val="TH SarabunIT๙"/>
        <family val="2"/>
      </rPr>
      <t xml:space="preserve">/</t>
    </r>
  </si>
  <si>
    <t xml:space="preserve"> ความรู้ที่ได้มาพัฒนา</t>
  </si>
  <si>
    <t xml:space="preserve"> พนักงานส่วนตำบล พนักงานจ้าง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</si>
  <si>
    <t xml:space="preserve"> พนักงานส่วนตำบล</t>
  </si>
  <si>
    <r>
      <rPr>
        <sz val="16"/>
        <rFont val="Arial"/>
        <family val="0"/>
        <charset val="222"/>
      </rPr>
      <t xml:space="preserve">ข้าราชการ </t>
    </r>
    <r>
      <rPr>
        <sz val="16"/>
        <rFont val="TH SarabunIT๙"/>
        <family val="2"/>
      </rPr>
      <t xml:space="preserve">/</t>
    </r>
  </si>
  <si>
    <t xml:space="preserve"> ปรับปรุงการดำเนิน</t>
  </si>
  <si>
    <t xml:space="preserve"> คณะผู้บริหาร สมาชิกสภา</t>
  </si>
  <si>
    <t xml:space="preserve"> พนักงานจ้าง คณะผู้</t>
  </si>
  <si>
    <t xml:space="preserve">พนักงานจ้าง</t>
  </si>
  <si>
    <t xml:space="preserve"> งาน  ให้มีประสิทธิ</t>
  </si>
  <si>
    <t xml:space="preserve"> บริหารและสมาชิกสภา</t>
  </si>
  <si>
    <t xml:space="preserve"> ภาพมากยิ่งขึ้น</t>
  </si>
  <si>
    <r>
      <rPr>
        <sz val="20"/>
        <rFont val="Arial"/>
        <family val="0"/>
        <charset val="222"/>
      </rPr>
      <t xml:space="preserve">แบบ ผ</t>
    </r>
    <r>
      <rPr>
        <sz val="20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 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3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t xml:space="preserve">เพิ่มเติมเปลี่ยนแปล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</t>
    </r>
  </si>
  <si>
    <t xml:space="preserve"> โครงการผลิตสื่อเพื่อพัฒนาการ</t>
  </si>
  <si>
    <t xml:space="preserve"> สื่อการเรียนการสอน</t>
  </si>
  <si>
    <t xml:space="preserve">สื่อการเรียน</t>
  </si>
  <si>
    <t xml:space="preserve"> มีสื่อการเรียนการ</t>
  </si>
  <si>
    <t xml:space="preserve"> เรียนการสอนจากวัสดุเหลือใช้</t>
  </si>
  <si>
    <t xml:space="preserve"> ความรู้ และมีพัฒนาการที่ดี</t>
  </si>
  <si>
    <t xml:space="preserve"> จากวัสดุเหลือใช้</t>
  </si>
  <si>
    <t xml:space="preserve">เรียนการสอน</t>
  </si>
  <si>
    <t xml:space="preserve"> สอนอย่างเพียงพอ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 โครงการส่งเสริมพัฒนาการเด็ก</t>
  </si>
  <si>
    <t xml:space="preserve"> เพื่อพัฒนาการเรียนรู้ของเด็ก</t>
  </si>
  <si>
    <t xml:space="preserve"> เด็กมีพัฒนาการทาง</t>
  </si>
  <si>
    <t xml:space="preserve">พัฒนาการเด็ก</t>
  </si>
  <si>
    <t xml:space="preserve"> เด็กมีพัฒนาการที่ดี</t>
  </si>
  <si>
    <t xml:space="preserve"> ในการจัดการเรียนการสอน</t>
  </si>
  <si>
    <t xml:space="preserve"> ปฐมวัยอย่างเหมาะสม</t>
  </si>
  <si>
    <t xml:space="preserve"> ร่างกายและจิตใจที่ดี</t>
  </si>
  <si>
    <t xml:space="preserve"> ทั้งร่างกายและจิตใจ</t>
  </si>
  <si>
    <t xml:space="preserve"> โครงการหนูน้อยรักการอ่าน</t>
  </si>
  <si>
    <t xml:space="preserve"> เพื่อส่งเสริมบรรยากาศการ</t>
  </si>
  <si>
    <t xml:space="preserve"> เด็กรักการอ่าน</t>
  </si>
  <si>
    <t xml:space="preserve"> เรียนรู้ รักการอ่าน</t>
  </si>
  <si>
    <t xml:space="preserve"> การอ่านที่ดี</t>
  </si>
  <si>
    <t xml:space="preserve">ด้านการอ่าน</t>
  </si>
  <si>
    <t xml:space="preserve"> โครงการภาษาพาเพลิน</t>
  </si>
  <si>
    <t xml:space="preserve"> ด้านภาษา</t>
  </si>
  <si>
    <t xml:space="preserve"> ทางด้านภาษาที่ดี</t>
  </si>
  <si>
    <t xml:space="preserve">ด้านการพูด</t>
  </si>
  <si>
    <t xml:space="preserve"> ทางด้านภาษา</t>
  </si>
  <si>
    <t xml:space="preserve"> โครงการนิเทศติดตามและ</t>
  </si>
  <si>
    <t xml:space="preserve"> เพื่อตรวจติดตามการจัดการ</t>
  </si>
  <si>
    <r>
      <rPr>
        <sz val="16"/>
        <rFont val="Arial"/>
        <family val="0"/>
        <charset val="222"/>
      </rPr>
      <t xml:space="preserve"> ครู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นักเรียน </t>
    </r>
    <r>
      <rPr>
        <sz val="16"/>
        <rFont val="TH SarabunIT๙"/>
        <family val="2"/>
      </rPr>
      <t xml:space="preserve">/ </t>
    </r>
  </si>
  <si>
    <t xml:space="preserve">มาตรฐาน</t>
  </si>
  <si>
    <t xml:space="preserve"> เป็นไปตามมาตรฐาน</t>
  </si>
  <si>
    <t xml:space="preserve"> ประเมินผลการจัดการศึกษา</t>
  </si>
  <si>
    <t xml:space="preserve"> ศึกษาให้ได้ตามมาตรฐาน</t>
  </si>
  <si>
    <t xml:space="preserve"> สถานศึกษา</t>
  </si>
  <si>
    <t xml:space="preserve">การศึกษา</t>
  </si>
  <si>
    <t xml:space="preserve"> การศึกษาแห่งชาติ</t>
  </si>
  <si>
    <t xml:space="preserve"> โครงการหนูน้อยรักผักสวนครัว</t>
  </si>
  <si>
    <t xml:space="preserve"> เพื่อส่งเสริมสัมพันธ์ให้แก่เด็ก</t>
  </si>
  <si>
    <t xml:space="preserve"> ความสัมพันธ์อันดีของเด็ก</t>
  </si>
  <si>
    <r>
      <rPr>
        <sz val="16"/>
        <rFont val="Arial"/>
        <family val="0"/>
        <charset val="222"/>
      </rPr>
      <t xml:space="preserve">เด็ก </t>
    </r>
    <r>
      <rPr>
        <sz val="16"/>
        <rFont val="TH SarabunIT๙"/>
        <family val="2"/>
      </rPr>
      <t xml:space="preserve">/</t>
    </r>
  </si>
  <si>
    <t xml:space="preserve"> เด็กและผู้ปกครองมี</t>
  </si>
  <si>
    <r>
      <rPr>
        <sz val="16"/>
        <rFont val="Arial"/>
        <family val="0"/>
        <charset val="222"/>
      </rPr>
      <t xml:space="preserve"> และผู้ปกครอ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ให้เด็กเรียนรู้</t>
    </r>
  </si>
  <si>
    <t xml:space="preserve"> กับผู้ปกครองเป็นไปด้วย</t>
  </si>
  <si>
    <t xml:space="preserve">ผู้ปกครอง</t>
  </si>
  <si>
    <t xml:space="preserve"> สัมพันธ์ที่ดีต่อกัน</t>
  </si>
  <si>
    <t xml:space="preserve"> การปลูกผักสวนครัว</t>
  </si>
  <si>
    <t xml:space="preserve"> ความสุข สนุกสนาน</t>
  </si>
  <si>
    <t xml:space="preserve"> โครงการนิทานเสริมพัฒนาการ</t>
  </si>
  <si>
    <r>
      <rPr>
        <sz val="16"/>
        <rFont val="Arial"/>
        <family val="0"/>
        <charset val="222"/>
      </rPr>
      <t xml:space="preserve"> เพื่อส่งเสริมพัฒนาการทั้ง </t>
    </r>
    <r>
      <rPr>
        <sz val="16"/>
        <rFont val="TH SarabunIT๙"/>
        <family val="2"/>
      </rPr>
      <t xml:space="preserve">4</t>
    </r>
  </si>
  <si>
    <t xml:space="preserve"> เด็กมีความสุข สนุก</t>
  </si>
  <si>
    <t xml:space="preserve"> ด้าน สำหรับเด็ก</t>
  </si>
  <si>
    <t xml:space="preserve"> สติปัญญาที่ดี</t>
  </si>
  <si>
    <t xml:space="preserve">ด้านการฟัง</t>
  </si>
  <si>
    <t xml:space="preserve"> กับการฟัง</t>
  </si>
  <si>
    <t xml:space="preserve"> -118-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ารบริการจ่ายเบี้ยยังชีพให้แก่</t>
  </si>
  <si>
    <t xml:space="preserve"> เพื่ออำนวยความสะดวกให้</t>
  </si>
  <si>
    <t xml:space="preserve"> สงเคราะห์ผู้สูงอายุ </t>
  </si>
  <si>
    <t xml:space="preserve">ผู้รับเงิน</t>
  </si>
  <si>
    <t xml:space="preserve"> ส่งเสริมคุณภาพชีวิต</t>
  </si>
  <si>
    <t xml:space="preserve"> ผู้สูงอายุ คนพิการ ผู้ป่วยเอดส์ </t>
  </si>
  <si>
    <t xml:space="preserve"> แก่ผู้สูงอายุ คนพิการ </t>
  </si>
  <si>
    <t xml:space="preserve"> คนพิการ ผู้ป่วยเอดส์ </t>
  </si>
  <si>
    <t xml:space="preserve">สงเคราะห์ฯ</t>
  </si>
  <si>
    <t xml:space="preserve"> ผู้สูงอายุ คนพิการ</t>
  </si>
  <si>
    <t xml:space="preserve"> ผู้ป่วยเอดส์ ในการรับเบี้ยฯ</t>
  </si>
  <si>
    <t xml:space="preserve"> ผู้ป่วยเอดส์</t>
  </si>
  <si>
    <t xml:space="preserve"> - 119 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5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5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 กิจกรรมทางศาสนาต่างๆ ที่</t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</si>
  <si>
    <t xml:space="preserve"> คนในชุมชนนับถือ</t>
  </si>
  <si>
    <t xml:space="preserve">ผู้นำชุมชน</t>
  </si>
  <si>
    <t xml:space="preserve">ประชาชนในพื้นที่</t>
  </si>
  <si>
    <t xml:space="preserve"> -120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7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7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เพื่อสร้างบรรยากาศในการ</t>
  </si>
  <si>
    <t xml:space="preserve"> สภาพสถานที่ทำงาน</t>
  </si>
  <si>
    <t xml:space="preserve"> สถานที่ทำงานสะอาด</t>
  </si>
  <si>
    <t xml:space="preserve"> ทำงานที่ดีให้แก่บุคลากร</t>
  </si>
  <si>
    <t xml:space="preserve"> ได้รับการทำความสะอาด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สะดวก ถูกสุขลักษณะ</t>
  </si>
  <si>
    <t xml:space="preserve"> และหน่วยงาน</t>
  </si>
  <si>
    <t xml:space="preserve"> ให้สะอาด สะดวก</t>
  </si>
  <si>
    <t xml:space="preserve"> สร้างบรรยากาศที่ดี</t>
  </si>
  <si>
    <t xml:space="preserve"> พร้อมในการทำงาน</t>
  </si>
  <si>
    <t xml:space="preserve"> พัฒนาสิ่งแวดล้อมเนื่องในวันสำคัญ</t>
  </si>
  <si>
    <t xml:space="preserve"> เพื่อให้ประชาชน และ หน่วย</t>
  </si>
  <si>
    <t xml:space="preserve"> การพัฒนาสิ่งแวดล้อม</t>
  </si>
  <si>
    <t xml:space="preserve">สิ่งแวดล้อม</t>
  </si>
  <si>
    <t xml:space="preserve"> ประชาชน ตลอดจน</t>
  </si>
  <si>
    <t xml:space="preserve"> งานต่างๆ ในพื้นที่ได้ร่วมกัน</t>
  </si>
  <si>
    <t xml:space="preserve">ได้รับการ</t>
  </si>
  <si>
    <t xml:space="preserve"> หน่วยงานต่างๆ ได้</t>
  </si>
  <si>
    <t xml:space="preserve"> พัฒนาชุมชนให้น่าอยู่</t>
  </si>
  <si>
    <t xml:space="preserve">พัฒนา</t>
  </si>
  <si>
    <t xml:space="preserve"> มีความสัมพันธ์อันดี</t>
  </si>
  <si>
    <t xml:space="preserve"> ต่อกัน มีกิจกรรม</t>
  </si>
  <si>
    <t xml:space="preserve"> ชุมชนน่าอยู่</t>
  </si>
  <si>
    <t xml:space="preserve"> -121-</t>
  </si>
  <si>
    <r>
      <rPr>
        <b val="true"/>
        <sz val="16"/>
        <rFont val="TH SarabunIT๙"/>
        <family val="2"/>
      </rPr>
      <t xml:space="preserve">   2.  </t>
    </r>
    <r>
      <rPr>
        <b val="true"/>
        <sz val="16"/>
        <rFont val="Arial"/>
        <family val="0"/>
        <charset val="222"/>
      </rPr>
      <t xml:space="preserve">บัญชีโครงการพัฒนาท้องถิ่น</t>
    </r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2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ระบบเศรษฐกิจ เขตเศรษฐกิจพิเศษ และการค้าชายแดน</t>
    </r>
  </si>
  <si>
    <t xml:space="preserve">งบประมาณและที่ผ่านมา</t>
  </si>
  <si>
    <t xml:space="preserve">ที่ขอรับ</t>
  </si>
  <si>
    <t xml:space="preserve">เงินอุดหนุน</t>
  </si>
  <si>
    <t xml:space="preserve"> ขยายเขตไฟฟ้าสาธารณะ</t>
  </si>
  <si>
    <t xml:space="preserve"> เพื่อให้ประชาชนมีความ</t>
  </si>
  <si>
    <t xml:space="preserve"> ขยายเขตไฟฟ้า</t>
  </si>
  <si>
    <t xml:space="preserve"> สะดวกจากการใช้ถนน</t>
  </si>
  <si>
    <t xml:space="preserve"> สาธารณะภายในตำบล</t>
  </si>
  <si>
    <t xml:space="preserve"> สาธารณะ</t>
  </si>
  <si>
    <t xml:space="preserve"> ยามค่ำคืน</t>
  </si>
  <si>
    <r>
      <rPr>
        <sz val="16"/>
        <rFont val="Arial"/>
        <family val="0"/>
        <charset val="222"/>
      </rPr>
      <t xml:space="preserve"> ขยายเขตไฟฟ้าแรงสู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ขยายเขตไฟฟ้าแรงสูง </t>
  </si>
  <si>
    <r>
      <rPr>
        <sz val="16"/>
        <rFont val="Arial"/>
        <family val="0"/>
        <charset val="222"/>
      </rPr>
      <t xml:space="preserve"> ไฟฟ้าต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ประชาชน</t>
    </r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เฟส</t>
    </r>
  </si>
  <si>
    <t xml:space="preserve"> มีกระแสไฟฟ้าใช้เพียงพอ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-122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t xml:space="preserve"> จัดงานเทิดพระเกียรติ</t>
  </si>
  <si>
    <t xml:space="preserve"> โครงการจัดงานเทิด</t>
  </si>
  <si>
    <t xml:space="preserve">จังหวัด</t>
  </si>
  <si>
    <t xml:space="preserve"> สมเด็จพระนเรศวรมหาราช</t>
  </si>
  <si>
    <t xml:space="preserve"> ตระหนักถึงความสำคัญ</t>
  </si>
  <si>
    <t xml:space="preserve"> พระเกียรติสมเด็จพระ</t>
  </si>
  <si>
    <t xml:space="preserve"> ตระหนักถึงความ</t>
  </si>
  <si>
    <t xml:space="preserve">กาญจนบุรี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จังหวัดกาญจนบุรี</t>
    </r>
    <r>
      <rPr>
        <sz val="16"/>
        <rFont val="TH SarabunIT๙"/>
        <family val="2"/>
      </rPr>
      <t xml:space="preserve">)</t>
    </r>
  </si>
  <si>
    <t xml:space="preserve"> และร่วมเทิดพระเกียรติ</t>
  </si>
  <si>
    <t xml:space="preserve"> นเรศวรมหาราช</t>
  </si>
  <si>
    <t xml:space="preserve"> สำคัญและเทิดทูน</t>
  </si>
  <si>
    <t xml:space="preserve"> สมเด็จพระนเรศวร</t>
  </si>
  <si>
    <t xml:space="preserve"> พระเกียรติสมเด็จ</t>
  </si>
  <si>
    <t xml:space="preserve"> มหาราช</t>
  </si>
  <si>
    <t xml:space="preserve"> พระนเรศวรฯ</t>
  </si>
  <si>
    <t xml:space="preserve"> สนับสนุนโครงการส่งเสริม</t>
  </si>
  <si>
    <t xml:space="preserve"> เพื่อสนับสนุนโครงการ</t>
  </si>
  <si>
    <t xml:space="preserve"> สถานที่ท่องที่ยวภายใน</t>
  </si>
  <si>
    <t xml:space="preserve">อำเภอไทรโยค</t>
  </si>
  <si>
    <t xml:space="preserve"> การท่องเที่ยวอำเภอไทรโยค</t>
  </si>
  <si>
    <t xml:space="preserve"> ตำบลบ้องตี้ และอำเภอ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อำเภอไทรโยค</t>
    </r>
    <r>
      <rPr>
        <sz val="16"/>
        <rFont val="TH SarabunIT๙"/>
        <family val="2"/>
      </rPr>
      <t xml:space="preserve">)</t>
    </r>
  </si>
  <si>
    <t xml:space="preserve"> อำเภอไทรโยค</t>
  </si>
  <si>
    <t xml:space="preserve"> ไทรโยค</t>
  </si>
  <si>
    <t xml:space="preserve"> -123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t xml:space="preserve"> สนับสนุนโครงการอาหารเสริม </t>
  </si>
  <si>
    <t xml:space="preserve">นม</t>
  </si>
  <si>
    <t xml:space="preserve"> นักเรียนได้ดื่มน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ล่าง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โรงเรียนประถมศึกษา</t>
    </r>
  </si>
  <si>
    <t xml:space="preserve"> เพื่อพัฒนากา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พื้นที่ตำบลบ้องตี้</t>
  </si>
  <si>
    <t xml:space="preserve"> และสุขอนามัยที่ดี</t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ำบลบ้องตี้</t>
    </r>
  </si>
  <si>
    <t xml:space="preserve"> สนับสนุนโครงการอาหารกลางวัน</t>
  </si>
  <si>
    <t xml:space="preserve"> เพื่อสนับสนุนให้เด็กได้รับ</t>
  </si>
  <si>
    <t xml:space="preserve"> โครงการอาหาร</t>
  </si>
  <si>
    <t xml:space="preserve">อาหาร</t>
  </si>
  <si>
    <t xml:space="preserve"> นักเรียนได้ทาน</t>
  </si>
  <si>
    <t xml:space="preserve"> ให้กับโรงเรียนประถมศึกษา</t>
  </si>
  <si>
    <t xml:space="preserve"> ประทานอาหารกลางวัน</t>
  </si>
  <si>
    <t xml:space="preserve"> กลางวัน</t>
  </si>
  <si>
    <t xml:space="preserve">กลางวัน</t>
  </si>
  <si>
    <r>
      <rPr>
        <sz val="16"/>
        <rFont val="Arial"/>
        <family val="0"/>
        <charset val="222"/>
      </rPr>
      <t xml:space="preserve"> อาหารที่ครบ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หมู่</t>
    </r>
  </si>
  <si>
    <t xml:space="preserve"> ที่มีสารอาหารครบถ้วน</t>
  </si>
  <si>
    <t xml:space="preserve"> สุขภาพแข็งแรง</t>
  </si>
  <si>
    <t xml:space="preserve"> สนับสนุนกิจกรรมกีฬาของ</t>
  </si>
  <si>
    <t xml:space="preserve"> เพื่อสนับสนุนงบประมาณ</t>
  </si>
  <si>
    <t xml:space="preserve"> กิจกรรมการแข่งขัน</t>
  </si>
  <si>
    <t xml:space="preserve"> เด็กนักเรียนได้มี</t>
  </si>
  <si>
    <t xml:space="preserve"> นักเรียนในโรงเรียนพื้นที่ตำบล</t>
  </si>
  <si>
    <t xml:space="preserve"> ในการสนับสนุนกิจกรรม</t>
  </si>
  <si>
    <t xml:space="preserve"> กีฬาของนักเรียน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กิจกรรม</t>
    </r>
  </si>
  <si>
    <t xml:space="preserve"> กิจกรรมกีฬาที่</t>
  </si>
  <si>
    <t xml:space="preserve"> บ้องตี้</t>
  </si>
  <si>
    <t xml:space="preserve"> กีฬาของนักเรียนโรงเรียน</t>
  </si>
  <si>
    <t xml:space="preserve"> สร้างสัมพันธ์อันดี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พื้นที่ตำบลบ้องตี้</t>
    </r>
  </si>
  <si>
    <t xml:space="preserve"> ต่อกัน</t>
  </si>
  <si>
    <t xml:space="preserve"> -124-</t>
  </si>
  <si>
    <t xml:space="preserve"> สนับสนุนโครงการป้องกันและ</t>
  </si>
  <si>
    <t xml:space="preserve"> เพื่อให้ประชาชนห่างไกล</t>
  </si>
  <si>
    <t xml:space="preserve"> สนับสนุนโครงการ</t>
  </si>
  <si>
    <t xml:space="preserve"> ประชาชนห่างไกล</t>
  </si>
  <si>
    <t xml:space="preserve"> ปราบปรามยาเสพติด</t>
  </si>
  <si>
    <t xml:space="preserve"> จากยาเสพติด</t>
  </si>
  <si>
    <t xml:space="preserve"> ป้องกันและปราบปราม</t>
  </si>
  <si>
    <t xml:space="preserve"> ยาเสพติด</t>
  </si>
  <si>
    <t xml:space="preserve"> สนับสนุนโครงการฝึกอบรม</t>
  </si>
  <si>
    <t xml:space="preserve"> เพื่อให้สนับสนุนค่าใช้จ่าย</t>
  </si>
  <si>
    <t xml:space="preserve"> โครงการฝึกอบรม</t>
  </si>
  <si>
    <r>
      <rPr>
        <sz val="16"/>
        <rFont val="Arial"/>
        <family val="0"/>
        <charset val="222"/>
      </rPr>
      <t xml:space="preserve"> ช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ีความรู้ความ</t>
    </r>
  </si>
  <si>
    <t xml:space="preserve"> สร้างความเข้มแข็งชุดรักษา</t>
  </si>
  <si>
    <t xml:space="preserve"> ในการดำเนินโครงการฯ</t>
  </si>
  <si>
    <t xml:space="preserve"> สร้างความเข้มแข็ง</t>
  </si>
  <si>
    <t xml:space="preserve"> เข้าใจในการปฏิบัติ</t>
  </si>
  <si>
    <r>
      <rPr>
        <sz val="16"/>
        <rFont val="Arial"/>
        <family val="0"/>
        <charset val="222"/>
      </rPr>
      <t xml:space="preserve"> ความปลอดภัย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ให้ชุมชนมีความเข้มแข็ง</t>
  </si>
  <si>
    <t xml:space="preserve"> ชุดรักษาความปลอดภัย</t>
  </si>
  <si>
    <t xml:space="preserve"> งานเพิ่มมากขึ้น</t>
  </si>
  <si>
    <r>
      <rPr>
        <sz val="16"/>
        <rFont val="Arial"/>
        <family val="0"/>
        <charset val="222"/>
      </rPr>
      <t xml:space="preserve"> 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-125-</t>
  </si>
  <si>
    <t xml:space="preserve"> สนับสนุนโครงการดำเนินงานตาม</t>
  </si>
  <si>
    <t xml:space="preserve"> เพื่อสนับสนุนการดำเนิน</t>
  </si>
  <si>
    <t xml:space="preserve"> โครงการดำเนินงาน</t>
  </si>
  <si>
    <t xml:space="preserve"> การดำเนินงานตาม</t>
  </si>
  <si>
    <t xml:space="preserve">กาชาดจังหวัด</t>
  </si>
  <si>
    <t xml:space="preserve"> ภารกิจของเหล่ากาชาดจังหวัด</t>
  </si>
  <si>
    <t xml:space="preserve"> งาน ตามโครงการและ</t>
  </si>
  <si>
    <t xml:space="preserve"> ตามภารกิจของกาชาด</t>
  </si>
  <si>
    <t xml:space="preserve"> ภารกิจของกาชาดฯ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กาชาดจังหวัดกาญจนบุรี</t>
    </r>
    <r>
      <rPr>
        <sz val="16"/>
        <rFont val="TH SarabunIT๙"/>
        <family val="2"/>
      </rPr>
      <t xml:space="preserve">)</t>
    </r>
  </si>
  <si>
    <t xml:space="preserve"> กาชาดจังหวัดกาญจนบุรี</t>
  </si>
  <si>
    <t xml:space="preserve"> จังหวัดกาญจนบุรี</t>
  </si>
  <si>
    <t xml:space="preserve"> เป็นไปตาม</t>
  </si>
  <si>
    <t xml:space="preserve"> วัตถุประสงค์</t>
  </si>
  <si>
    <t xml:space="preserve"> สนับสนุนงานการดำเนินงาน</t>
  </si>
  <si>
    <r>
      <rPr>
        <sz val="16"/>
        <rFont val="Arial"/>
        <family val="0"/>
        <charset val="222"/>
      </rPr>
      <t xml:space="preserve"> โครงก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 กองทุนแม่ของแผ่นดิน</t>
  </si>
  <si>
    <t xml:space="preserve"> ตำบลบ้องตี้</t>
  </si>
  <si>
    <t xml:space="preserve"> กิจกรรมของกองทุนแม่</t>
  </si>
  <si>
    <t xml:space="preserve"> ของแผ่นิดน</t>
  </si>
  <si>
    <t xml:space="preserve"> สนับสนุนงบประมาณในการจัดการ</t>
  </si>
  <si>
    <r>
      <rPr>
        <sz val="16"/>
        <color rgb="FFFF0000"/>
        <rFont val="Arial"/>
        <family val="0"/>
        <charset val="222"/>
      </rPr>
      <t xml:space="preserve"> เพื่อสนับสนุน 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</t>
    </r>
  </si>
  <si>
    <t xml:space="preserve">ประชาชนทุกเพศทุกวัย</t>
  </si>
  <si>
    <t xml:space="preserve">เกิดกิจกรรม</t>
  </si>
  <si>
    <r>
      <rPr>
        <sz val="16"/>
        <color rgb="FFFF0000"/>
        <rFont val="Arial"/>
        <family val="0"/>
        <charset val="222"/>
      </rPr>
      <t xml:space="preserve">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ท่อง</t>
    </r>
  </si>
  <si>
    <t xml:space="preserve">แข่งขันกีฬาและนัทนาการเพื่อส่ง</t>
  </si>
  <si>
    <r>
      <rPr>
        <sz val="14"/>
        <color rgb="FFFF0000"/>
        <rFont val="Arial"/>
        <family val="0"/>
        <charset val="222"/>
      </rPr>
      <t xml:space="preserve">ท่องเที่ยวและกีฬา 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</t>
    </r>
  </si>
  <si>
    <t xml:space="preserve">ได้รับการส่งเสริมให้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บท้องถิ่น</t>
    </r>
    <r>
      <rPr>
        <sz val="16"/>
        <color rgb="FFFF0000"/>
        <rFont val="TH SarabunIT๙"/>
        <family val="2"/>
      </rPr>
      <t xml:space="preserve">)</t>
    </r>
  </si>
  <si>
    <t xml:space="preserve">การออกกำลังกาย</t>
  </si>
  <si>
    <t xml:space="preserve">เที่ยวและ</t>
  </si>
  <si>
    <t xml:space="preserve">เสริมส่งเสริมให้ประชาชนมีสุขภาพดี</t>
  </si>
  <si>
    <t xml:space="preserve">ออกกำลังกาย</t>
  </si>
  <si>
    <t xml:space="preserve">และเล่นกีฬา</t>
  </si>
  <si>
    <r>
      <rPr>
        <sz val="16"/>
        <color rgb="FFFF0000"/>
        <rFont val="Arial"/>
        <family val="0"/>
        <charset val="222"/>
      </rPr>
      <t xml:space="preserve">กีฬา 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ฯ</t>
    </r>
  </si>
  <si>
    <r>
      <rPr>
        <sz val="14"/>
        <color rgb="FFFF0000"/>
        <rFont val="Arial"/>
        <family val="0"/>
        <charset val="222"/>
      </rPr>
      <t xml:space="preserve">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ประจำปีงบ ประมาณ</t>
    </r>
    <r>
      <rPr>
        <sz val="14"/>
        <color rgb="FFFF0000"/>
        <rFont val="TH SarabunIT๙"/>
        <family val="2"/>
      </rPr>
      <t xml:space="preserve">2563</t>
    </r>
  </si>
  <si>
    <t xml:space="preserve">ในจังหวัดมากขึ้น</t>
  </si>
  <si>
    <t xml:space="preserve"> -126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t xml:space="preserve"> เพื่อให้ประชาชนมีสุขภาพ</t>
  </si>
  <si>
    <t xml:space="preserve"> โครงการป้องกันและ</t>
  </si>
  <si>
    <t xml:space="preserve"> ประชาชนมีสุขภาพ</t>
  </si>
  <si>
    <t xml:space="preserve">หน่วยควบคุม</t>
  </si>
  <si>
    <t xml:space="preserve"> ควบคุมโรคติดต่อนำโดยแมลง </t>
  </si>
  <si>
    <t xml:space="preserve"> อนามัยที่ดี ห่างไกลจากโรค</t>
  </si>
  <si>
    <t xml:space="preserve"> ควบคุมโรคติดต่อนำ</t>
  </si>
  <si>
    <t xml:space="preserve"> ที่ดีห่างไกลจากโรค</t>
  </si>
  <si>
    <t xml:space="preserve">โรคติดต่อนำโดย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หน่วยควบคุมโรค</t>
    </r>
  </si>
  <si>
    <t xml:space="preserve"> อันตราย และ โรคติดต่อ</t>
  </si>
  <si>
    <r>
      <rPr>
        <sz val="16"/>
        <rFont val="Arial"/>
        <family val="0"/>
        <charset val="222"/>
      </rPr>
      <t xml:space="preserve"> โดยแมลง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ุดหนุน</t>
    </r>
  </si>
  <si>
    <t xml:space="preserve"> ติดต่อต่างๆ</t>
  </si>
  <si>
    <r>
      <rPr>
        <sz val="16"/>
        <rFont val="Arial"/>
        <family val="0"/>
        <charset val="222"/>
      </rPr>
      <t xml:space="preserve">แมลงที่ </t>
    </r>
    <r>
      <rPr>
        <sz val="16"/>
        <rFont val="TH SarabunIT๙"/>
        <family val="2"/>
      </rPr>
      <t xml:space="preserve">5.1.4</t>
    </r>
  </si>
  <si>
    <r>
      <rPr>
        <sz val="16"/>
        <rFont val="Arial"/>
        <family val="0"/>
        <charset val="222"/>
      </rPr>
      <t xml:space="preserve"> ติดต่อนำโดยแมลงที่ </t>
    </r>
    <r>
      <rPr>
        <sz val="16"/>
        <rFont val="TH SarabunIT๙"/>
        <family val="2"/>
      </rPr>
      <t xml:space="preserve">5.1.4)</t>
    </r>
  </si>
  <si>
    <t xml:space="preserve"> หน่วยโรคติดต่อนำโดย</t>
  </si>
  <si>
    <r>
      <rPr>
        <sz val="16"/>
        <rFont val="Arial"/>
        <family val="0"/>
        <charset val="222"/>
      </rPr>
      <t xml:space="preserve"> ที่ </t>
    </r>
    <r>
      <rPr>
        <sz val="16"/>
        <rFont val="TH SarabunIT๙"/>
        <family val="2"/>
      </rPr>
      <t xml:space="preserve">5.1.4)</t>
    </r>
  </si>
  <si>
    <t xml:space="preserve"> พัฒนาระบบสาธารณสุขมูลฐาน</t>
  </si>
  <si>
    <t xml:space="preserve"> เพื่อเป็นค่าใช้จ่ายในการ</t>
  </si>
  <si>
    <t xml:space="preserve"> โครงการพัฒนาระบบ</t>
  </si>
  <si>
    <r>
      <rPr>
        <sz val="16"/>
        <rFont val="Arial"/>
        <family val="0"/>
        <charset val="222"/>
      </rPr>
      <t xml:space="preserve">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มารถ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ระจำหมู่บ้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ดำเนินงานของ อสม</t>
    </r>
    <r>
      <rPr>
        <sz val="16"/>
        <rFont val="TH SarabunIT๙"/>
        <family val="2"/>
      </rPr>
      <t xml:space="preserve">.</t>
    </r>
  </si>
  <si>
    <t xml:space="preserve"> สาธารณสุขมูลฐาน</t>
  </si>
  <si>
    <t xml:space="preserve"> ดำเนินงานในการ</t>
  </si>
  <si>
    <r>
      <rPr>
        <sz val="16"/>
        <rFont val="Arial"/>
        <family val="0"/>
        <charset val="22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งานด้านสาธารณสุข</t>
  </si>
  <si>
    <t xml:space="preserve"> ให้บริการประชาชน</t>
  </si>
  <si>
    <t xml:space="preserve"> ด้านสาธารณสุข</t>
  </si>
  <si>
    <t xml:space="preserve"> โครงการอบรมวิทยากรสุขภาพ</t>
  </si>
  <si>
    <t xml:space="preserve"> เพื่อให้คนในชุมชนร่วมดูแล</t>
  </si>
  <si>
    <t xml:space="preserve"> ประชาชนผู้มีความรู้</t>
  </si>
  <si>
    <t xml:space="preserve"> เพื่อให้คนในชุมชน</t>
  </si>
  <si>
    <t xml:space="preserve"> ซึ่งกันและกัน ก่อให้เกิด</t>
  </si>
  <si>
    <t xml:space="preserve"> ด้านสุขอนามัย และ</t>
  </si>
  <si>
    <t xml:space="preserve"> ใส่ใจสุขภาพตนเอง</t>
  </si>
  <si>
    <t xml:space="preserve"> ความสัมพันธ์อันดีต่อกัน</t>
  </si>
  <si>
    <t xml:space="preserve"> หน่วยงานที่เกี่ยวข้อง</t>
  </si>
  <si>
    <t xml:space="preserve"> และผู้อื่น</t>
  </si>
  <si>
    <t xml:space="preserve"> โครงการอบรมเครือข่ายเฝ้าระวัง</t>
  </si>
  <si>
    <t xml:space="preserve"> คนในชุมชน และ</t>
  </si>
  <si>
    <t xml:space="preserve"> ป้องกันโรคติดต่อในชุมชน</t>
  </si>
  <si>
    <t xml:space="preserve"> โรคติดต่ออันอาจเกิดขึ้น</t>
  </si>
  <si>
    <t xml:space="preserve"> -127-</t>
  </si>
  <si>
    <t xml:space="preserve"> โครงการให้สุขศึกษารายกลุ่มย่อย</t>
  </si>
  <si>
    <t xml:space="preserve"> โครงการติดตามการกินยาเพื่อ</t>
  </si>
  <si>
    <t xml:space="preserve"> เพื่อติดตามผลของการ</t>
  </si>
  <si>
    <t xml:space="preserve"> เพื่อนำผลจากการ</t>
  </si>
  <si>
    <t xml:space="preserve"> ยับยั้งการดื้อยาของวัณโรค</t>
  </si>
  <si>
    <t xml:space="preserve"> กินยายับยั้งการดื้อยาของ</t>
  </si>
  <si>
    <t xml:space="preserve"> ติดตามมาพัฒนา</t>
  </si>
  <si>
    <r>
      <rPr>
        <sz val="16"/>
        <rFont val="Arial"/>
        <family val="0"/>
        <charset val="222"/>
      </rPr>
      <t xml:space="preserve"> และมาลาเรีย </t>
    </r>
    <r>
      <rPr>
        <sz val="16"/>
        <rFont val="TH SarabunIT๙"/>
        <family val="2"/>
      </rPr>
      <t xml:space="preserve">(DOT)</t>
    </r>
  </si>
  <si>
    <t xml:space="preserve"> โรควัณโรคและโรคมาลาเรีย</t>
  </si>
  <si>
    <t xml:space="preserve"> การป้องกันรักษาโรค</t>
  </si>
  <si>
    <t xml:space="preserve"> โครงการค้นหาเชื้อวัณโรคและ</t>
  </si>
  <si>
    <t xml:space="preserve"> เพื่อค้นหาเชื้อวัณโรคและ</t>
  </si>
  <si>
    <t xml:space="preserve"> โครงการค้นหาเชื้อ</t>
  </si>
  <si>
    <t xml:space="preserve"> มาลาเรียเชิงรุก</t>
  </si>
  <si>
    <t xml:space="preserve"> เชื้อมาลาเรียเชิงรุก</t>
  </si>
  <si>
    <t xml:space="preserve"> วัณโรคและมาลาเรีย</t>
  </si>
  <si>
    <t xml:space="preserve"> เชิงรุก</t>
  </si>
  <si>
    <t xml:space="preserve"> -128-</t>
  </si>
  <si>
    <t xml:space="preserve"> ศูนย์ประสานการปฏิบัติการร่วม</t>
  </si>
  <si>
    <t xml:space="preserve"> เพื่อสนับสนุนค่าใช้จ่าย</t>
  </si>
  <si>
    <t xml:space="preserve"> มีศูนย์ประสาน</t>
  </si>
  <si>
    <t xml:space="preserve">  ศูนย์ประสาน </t>
  </si>
  <si>
    <t xml:space="preserve"> ประชาชนมีสถานที่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 และอำนวยความสะดวกแก่</t>
  </si>
  <si>
    <t xml:space="preserve"> การปฏิบัติการร่วมและ</t>
  </si>
  <si>
    <t xml:space="preserve">การปฏิบัติการ</t>
  </si>
  <si>
    <t xml:space="preserve"> กลางในการให้</t>
  </si>
  <si>
    <t xml:space="preserve"> ประชาชนขององค์กรปกครอง</t>
  </si>
  <si>
    <t xml:space="preserve"> ให้การช่วยเหลือประชาชน</t>
  </si>
  <si>
    <t xml:space="preserve"> อำนวยความสะดวก</t>
  </si>
  <si>
    <t xml:space="preserve">ร่วมและ</t>
  </si>
  <si>
    <t xml:space="preserve"> บริการประชาชน </t>
  </si>
  <si>
    <t xml:space="preserve"> ส่วนท้องถิ่น ระดับอำเภอไทรโยค</t>
  </si>
  <si>
    <t xml:space="preserve"> แก้ไขปัญหาความเดือดร้อน</t>
  </si>
  <si>
    <t xml:space="preserve"> แก่ประชาชน </t>
  </si>
  <si>
    <t xml:space="preserve">อำนวย</t>
  </si>
  <si>
    <t xml:space="preserve"> ซึ่งทำให้ได้รับความ</t>
  </si>
  <si>
    <t xml:space="preserve"> ของประชาชนตามอำนาจ</t>
  </si>
  <si>
    <t xml:space="preserve"> ขององค์กรปกครอง</t>
  </si>
  <si>
    <t xml:space="preserve">ความสะดวก</t>
  </si>
  <si>
    <t xml:space="preserve"> สะดวกในการติดต่อ</t>
  </si>
  <si>
    <t xml:space="preserve"> หน้าที่ โดยมีศูนย์ปฏิบัติการ</t>
  </si>
  <si>
    <t xml:space="preserve"> ส่วนท้องถิ่นระดับอำเภอ</t>
  </si>
  <si>
    <t xml:space="preserve">แก่ประชาชน</t>
  </si>
  <si>
    <t xml:space="preserve"> ประสานงาน</t>
  </si>
  <si>
    <t xml:space="preserve"> ที่เป็นสถานที่กลางในการ</t>
  </si>
  <si>
    <t xml:space="preserve">ขององค์กร</t>
  </si>
  <si>
    <t xml:space="preserve">ปกครอง</t>
  </si>
  <si>
    <t xml:space="preserve">ส่วนท้องถิ่น</t>
  </si>
  <si>
    <t xml:space="preserve"> -129-</t>
  </si>
  <si>
    <t xml:space="preserve">102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02/1</t>
    </r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 </t>
    </r>
    <r>
      <rPr>
        <b val="true"/>
        <sz val="17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7"/>
        <rFont val="TH SarabunIT๙"/>
        <family val="2"/>
      </rPr>
      <t xml:space="preserve">4</t>
    </r>
  </si>
  <si>
    <t xml:space="preserve">สำหรับ ประสานโครงการพัฒนาจังหวัด</t>
  </si>
  <si>
    <t xml:space="preserve">รวม</t>
  </si>
  <si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103-</t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 </t>
    </r>
    <r>
      <rPr>
        <b val="true"/>
        <sz val="17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7"/>
        <rFont val="TH SarabunIT๙"/>
        <family val="2"/>
      </rPr>
      <t xml:space="preserve">3</t>
    </r>
  </si>
  <si>
    <t xml:space="preserve"> โครงการก่อสร้างระบบกรองน้ำ</t>
  </si>
  <si>
    <t xml:space="preserve">ระบบกรองน้ำ</t>
  </si>
  <si>
    <t xml:space="preserve"> และถังพักน้ำพร้อมระบบ</t>
  </si>
  <si>
    <t xml:space="preserve"> ได้มีน้ำใช้อย่างเพียงพอ</t>
  </si>
  <si>
    <t xml:space="preserve">และ ถังพัก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</t>
    </r>
  </si>
  <si>
    <t xml:space="preserve"> โครงการก่อสร้างระบบประปา</t>
  </si>
  <si>
    <t xml:space="preserve">ระบบประปาผิวดิน</t>
  </si>
  <si>
    <t xml:space="preserve">ระบบประปา</t>
  </si>
  <si>
    <t xml:space="preserve"> หมู่บ้านแบบผิวดินขนาดใหญ่</t>
  </si>
  <si>
    <t xml:space="preserve">ขนาดใหญ่</t>
  </si>
  <si>
    <t xml:space="preserve">ผิวดินขนาดใหญ่</t>
  </si>
  <si>
    <t xml:space="preserve">มีน้ำใช้อย่างเพียงพอ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- 4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ภายในตำบลบ้องตี้</t>
    </r>
    <r>
      <rPr>
        <sz val="16"/>
        <color rgb="FFFF0000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3</t>
    </r>
  </si>
  <si>
    <t xml:space="preserve">บัญชีครุภัณฑ์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8"/>
        <rFont val="TH SarabunIT๙"/>
        <family val="2"/>
      </rPr>
      <t xml:space="preserve">4</t>
    </r>
  </si>
  <si>
    <t xml:space="preserve">แผนงาน</t>
  </si>
  <si>
    <t xml:space="preserve">หมวด</t>
  </si>
  <si>
    <t xml:space="preserve">ประเภท</t>
  </si>
  <si>
    <r>
      <rPr>
        <b val="true"/>
        <sz val="18"/>
        <rFont val="TH SarabunIT๙"/>
        <family val="2"/>
      </rPr>
      <t xml:space="preserve"> (</t>
    </r>
    <r>
      <rPr>
        <b val="true"/>
        <sz val="18"/>
        <rFont val="Arial"/>
        <family val="0"/>
        <charset val="222"/>
      </rPr>
      <t xml:space="preserve">ผลผลติของครุภัณณฑ์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t xml:space="preserve"> -132-</t>
  </si>
  <si>
    <r>
      <rPr>
        <b val="true"/>
        <sz val="16"/>
        <rFont val="Arial"/>
        <family val="0"/>
        <charset val="222"/>
      </rPr>
      <t xml:space="preserve">เปลี่ยนแปลง ครั้งที่ </t>
    </r>
    <r>
      <rPr>
        <b val="true"/>
        <sz val="16"/>
        <rFont val="TH SarabunIT๙"/>
        <family val="2"/>
      </rPr>
      <t xml:space="preserve">3</t>
    </r>
  </si>
  <si>
    <t xml:space="preserve"> ส่งเสริมและพัฒนาอาชีพให้แก่</t>
  </si>
  <si>
    <t xml:space="preserve"> โครงการส่งเสริมและ</t>
  </si>
  <si>
    <t xml:space="preserve"> ประชาชนมีอาชีพที่</t>
  </si>
  <si>
    <t xml:space="preserve"> ประชาชนตามหลักเศรษฐกิจ</t>
  </si>
  <si>
    <t xml:space="preserve"> อาชีพให้แก่ประชาชน</t>
  </si>
  <si>
    <t xml:space="preserve"> พัฒนาอาชีพตามหลัก</t>
  </si>
  <si>
    <t xml:space="preserve"> ทำมีรายได้มั่นคง</t>
  </si>
  <si>
    <t xml:space="preserve"> พอเพียง</t>
  </si>
  <si>
    <t xml:space="preserve"> เศรษฐกิจพอเพียง</t>
  </si>
  <si>
    <t xml:space="preserve"> เลี้ยงตนเองและ</t>
  </si>
  <si>
    <t xml:space="preserve"> ครอบครัว</t>
  </si>
  <si>
    <t xml:space="preserve"> ส่งเสริมและพัฒนากลุ่มอาชีพ</t>
  </si>
  <si>
    <t xml:space="preserve"> ประชาชนมีการ</t>
  </si>
  <si>
    <t xml:space="preserve"> อาชีพให้แก่กลุ่มอาชีพต่างๆ</t>
  </si>
  <si>
    <t xml:space="preserve"> พัฒนากลุ่มอาชีพ</t>
  </si>
  <si>
    <t xml:space="preserve"> รวมกลุ่มอาชีพ</t>
  </si>
  <si>
    <t xml:space="preserve"> ให้มั่นคง</t>
  </si>
  <si>
    <t xml:space="preserve">เพื่อส่งเสริมและพัฒนา</t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IT๙"/>
        <family val="2"/>
      </rPr>
      <t xml:space="preserve">/</t>
    </r>
  </si>
  <si>
    <t xml:space="preserve">ศักยภาพการทำงา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งบท้องถิ่น</t>
    </r>
    <r>
      <rPr>
        <sz val="12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งบท้องถิ่น</t>
    </r>
    <r>
      <rPr>
        <sz val="12"/>
        <color rgb="FFFF0000"/>
        <rFont val="TH SarabunIT๙"/>
        <family val="2"/>
      </rPr>
      <t xml:space="preserve">)</t>
    </r>
  </si>
  <si>
    <t xml:space="preserve">และพัฒนาเศรษฐกิจ</t>
  </si>
  <si>
    <t xml:space="preserve">ชุมชน</t>
  </si>
  <si>
    <t xml:space="preserve"> -144-</t>
  </si>
  <si>
    <r>
      <rPr>
        <b val="true"/>
        <sz val="16"/>
        <rFont val="Arial"/>
        <family val="0"/>
        <charset val="222"/>
      </rPr>
      <t xml:space="preserve">เพิ่มเติม ครั้งที่ </t>
    </r>
    <r>
      <rPr>
        <b val="true"/>
        <sz val="16"/>
        <rFont val="TH SarabunIT๙"/>
        <family val="2"/>
      </rPr>
      <t xml:space="preserve">3</t>
    </r>
  </si>
  <si>
    <t xml:space="preserve">ฝึกอบรมชุดจิตอาสา</t>
  </si>
  <si>
    <t xml:space="preserve">เพื่อให้ผู้เข้ารับการ</t>
  </si>
  <si>
    <t xml:space="preserve">โครงการฝึกอบรมชุด</t>
  </si>
  <si>
    <t xml:space="preserve">ผู้ฝึกอบรมนำความ</t>
  </si>
  <si>
    <t xml:space="preserve">อบรมมีความรู้</t>
  </si>
  <si>
    <t xml:space="preserve">จิตอาสาภัยพิบัติ</t>
  </si>
  <si>
    <t xml:space="preserve">รู้ที่อบรมไปปฏิบัติ</t>
  </si>
  <si>
    <t xml:space="preserve">และปฏิบัติหน้าที่ได้</t>
  </si>
  <si>
    <t xml:space="preserve">ตำบลบ้องตี้</t>
  </si>
  <si>
    <t xml:space="preserve"> -145-</t>
  </si>
  <si>
    <t xml:space="preserve">ส่งเสริมกีฬามวยไทย</t>
  </si>
  <si>
    <t xml:space="preserve">เพื่อส่งเสริมกิจกรรม</t>
  </si>
  <si>
    <t xml:space="preserve">ประชาชนและเยาวชน</t>
  </si>
  <si>
    <t xml:space="preserve"> ประชาชนได้ร่วม</t>
  </si>
  <si>
    <t xml:space="preserve">กีฬาและแก้ไขปัญหา</t>
  </si>
  <si>
    <t xml:space="preserve">ได้เรียนกีฬามวยไทย</t>
  </si>
  <si>
    <t xml:space="preserve"> กิจกรรมกีฬาและ</t>
  </si>
  <si>
    <t xml:space="preserve">ยาเสพติด</t>
  </si>
  <si>
    <t xml:space="preserve"> แก้ปัญหายาเสพติด</t>
  </si>
  <si>
    <t xml:space="preserve"> -146-</t>
  </si>
  <si>
    <t xml:space="preserve"> โครงการปรับปรุง</t>
  </si>
  <si>
    <t xml:space="preserve">เพื่อให้ระบบประปา</t>
  </si>
  <si>
    <t xml:space="preserve">ก่อสร้างตามแบบ</t>
  </si>
  <si>
    <t xml:space="preserve">ประชาชนมีน้ำใช้</t>
  </si>
  <si>
    <t xml:space="preserve">ระบบประปาหมู่บ้าน</t>
  </si>
  <si>
    <t xml:space="preserve">มีสภาพพร้อมใช้งาน</t>
  </si>
  <si>
    <t xml:space="preserve">แปลนและรายการ</t>
  </si>
  <si>
    <t xml:space="preserve">เพื่อการอุปโภค</t>
  </si>
  <si>
    <t xml:space="preserve">ทุ่งมะเซอย่อ</t>
  </si>
  <si>
    <t xml:space="preserve">สำหรับบริการ</t>
  </si>
  <si>
    <t xml:space="preserve">และทำการเกษตร</t>
  </si>
  <si>
    <t xml:space="preserve">ประชาชนอย่างมี</t>
  </si>
  <si>
    <t xml:space="preserve">ประสิทธิภาพยิ่งขึ้น</t>
  </si>
  <si>
    <t xml:space="preserve"> -147-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1</t>
    </r>
  </si>
  <si>
    <t xml:space="preserve">ปรับปรุงถนนลาดยาง</t>
  </si>
  <si>
    <t xml:space="preserve">เพื่อให้ประชาชนได้มี</t>
  </si>
  <si>
    <t xml:space="preserve">ถนนลาดยางแอสฟัสท์ติก</t>
  </si>
  <si>
    <t xml:space="preserve">ประชาชนได้รับ</t>
  </si>
  <si>
    <t xml:space="preserve">แอสฟัสท์ติกคอนกรีต</t>
  </si>
  <si>
    <t xml:space="preserve">เส้นทางการคมนาคม</t>
  </si>
  <si>
    <r>
      <rPr>
        <sz val="14"/>
        <rFont val="Arial"/>
        <family val="0"/>
        <charset val="222"/>
      </rPr>
      <t xml:space="preserve">คอนกรีต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2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สายศาลาประชาคม</t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t xml:space="preserve">หรือมีพื้นที่ไม่น้อยกว่า</t>
  </si>
  <si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ตารางเมตร</t>
    </r>
  </si>
  <si>
    <t xml:space="preserve">ถนนแอสฟัสท์ติก</t>
  </si>
  <si>
    <r>
      <rPr>
        <sz val="14"/>
        <rFont val="Arial"/>
        <family val="0"/>
        <charset val="222"/>
      </rPr>
      <t xml:space="preserve">คอนกรีต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บท้องถิ่น</t>
    </r>
    <r>
      <rPr>
        <sz val="14"/>
        <color rgb="FF000000"/>
        <rFont val="TH SarabunIT๙"/>
        <family val="2"/>
      </rPr>
      <t xml:space="preserve">)</t>
    </r>
  </si>
  <si>
    <t xml:space="preserve">ความสะดวกใ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สายซอยสุพรรณ </t>
    </r>
    <r>
      <rPr>
        <sz val="14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t xml:space="preserve">อ่งเก็บน้ำ ทุ่งมะเซอย่อ</t>
  </si>
  <si>
    <r>
      <rPr>
        <sz val="16"/>
        <rFont val="TH SarabunIT๙"/>
        <family val="2"/>
      </rPr>
      <t xml:space="preserve">2,5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แบบ ผ</t>
    </r>
    <r>
      <rPr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2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5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1.) </t>
    </r>
    <r>
      <rPr>
        <b val="true"/>
        <sz val="12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2"/>
        <rFont val="TH SarabunIT๙"/>
        <family val="2"/>
      </rPr>
      <t xml:space="preserve">1.2 </t>
    </r>
    <r>
      <rPr>
        <sz val="12"/>
        <rFont val="Arial"/>
        <family val="0"/>
        <charset val="222"/>
      </rPr>
      <t xml:space="preserve">แนวทางการพัฒนา แหล่งน้ำเพื่อการอุปโภค</t>
    </r>
  </si>
  <si>
    <t xml:space="preserve"> - </t>
  </si>
  <si>
    <r>
      <rPr>
        <b val="true"/>
        <sz val="12"/>
        <rFont val="TH SarabunIT๙"/>
        <family val="2"/>
      </rPr>
      <t xml:space="preserve">2.) </t>
    </r>
    <r>
      <rPr>
        <b val="true"/>
        <sz val="12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2"/>
        <rFont val="TH SarabunIT๙"/>
        <family val="2"/>
      </rPr>
      <t xml:space="preserve">2.1  </t>
    </r>
    <r>
      <rPr>
        <sz val="12"/>
        <rFont val="Arial"/>
        <family val="0"/>
        <charset val="222"/>
      </rPr>
      <t xml:space="preserve">แนวทางการพัฒนา ส่งเสริมและพัฒนา</t>
    </r>
  </si>
  <si>
    <r>
      <rPr>
        <b val="true"/>
        <sz val="12"/>
        <rFont val="TH SarabunIT๙"/>
        <family val="2"/>
      </rPr>
      <t xml:space="preserve">4.) </t>
    </r>
    <r>
      <rPr>
        <b val="true"/>
        <sz val="12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2"/>
        <rFont val="TH SarabunIT๙"/>
        <family val="2"/>
      </rPr>
      <t xml:space="preserve">4.1 </t>
    </r>
    <r>
      <rPr>
        <sz val="12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2"/>
        <rFont val="TH SarabunIT๙"/>
        <family val="2"/>
      </rPr>
      <t xml:space="preserve">4.2 </t>
    </r>
    <r>
      <rPr>
        <sz val="12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-143-</t>
  </si>
  <si>
    <r>
      <rPr>
        <b val="true"/>
        <sz val="18"/>
        <rFont val="Arial"/>
        <family val="0"/>
        <charset val="222"/>
      </rPr>
      <t xml:space="preserve">รายละเอียดโครงการพัฒนาหมู่ </t>
    </r>
    <r>
      <rPr>
        <b val="true"/>
        <sz val="18"/>
        <rFont val="TH SarabunIT๙"/>
        <family val="2"/>
      </rPr>
      <t xml:space="preserve">1</t>
    </r>
  </si>
  <si>
    <t xml:space="preserve"> ก่อสร้างถนนแอสฟัลท์ติกคอนกรีต</t>
  </si>
  <si>
    <t xml:space="preserve">ถนนแอสฟัลท์ติกคอนกรีต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ข้าง 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บ้านลุงซอน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ต้นยางอินเดี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ถนนคอนกรีตเดิม</t>
    </r>
  </si>
  <si>
    <t xml:space="preserve"> สายวังขะโด๊ะซอยบ้านผู้ช่วยศิริ</t>
  </si>
  <si>
    <t xml:space="preserve"> สายซอยห้วยทรายขา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สามแยกร้านค้า</t>
    </r>
  </si>
  <si>
    <t xml:space="preserve"> นายประพันธ์</t>
  </si>
  <si>
    <t xml:space="preserve"> 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ท้องถิ่น</t>
    </r>
    <r>
      <rPr>
        <sz val="14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สามแยกดงปาล์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กว้างข้างละ</t>
  </si>
  <si>
    <r>
      <rPr>
        <sz val="16"/>
        <rFont val="TH SarabunIT๙"/>
        <family val="2"/>
      </rPr>
      <t xml:space="preserve"> 0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ต้นมะค่าโมง </t>
    </r>
    <r>
      <rPr>
        <sz val="16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บ้านนางนันทภัส ธนศิริกุล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คริสตจักร </t>
    </r>
    <r>
      <rPr>
        <sz val="16"/>
        <rFont val="TH SarabunIT๙"/>
        <family val="2"/>
      </rPr>
      <t xml:space="preserve">- </t>
    </r>
  </si>
  <si>
    <t xml:space="preserve"> สามแยกป่าพระเทพ</t>
  </si>
  <si>
    <r>
      <rPr>
        <sz val="14"/>
        <rFont val="Arial"/>
        <family val="0"/>
        <charset val="222"/>
      </rPr>
      <t xml:space="preserve"> กว้าง   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t xml:space="preserve"> สายข้างโบสถ์</t>
  </si>
  <si>
    <r>
      <rPr>
        <sz val="14"/>
        <rFont val="Arial"/>
        <family val="0"/>
        <charset val="222"/>
      </rPr>
      <t xml:space="preserve"> ยาว   </t>
    </r>
    <r>
      <rPr>
        <sz val="14"/>
        <rFont val="TH SarabunIT๙"/>
        <family val="2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  <charset val="222"/>
      </rPr>
      <t xml:space="preserve">เมตร</t>
    </r>
  </si>
  <si>
    <t xml:space="preserve"> ลงลูกรังไหล่ทางกว้างข้าง</t>
  </si>
  <si>
    <r>
      <rPr>
        <sz val="14"/>
        <rFont val="Arial"/>
        <family val="0"/>
        <charset val="222"/>
      </rPr>
      <t xml:space="preserve"> ละ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กว้า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เมตร ยาว </t>
    </r>
    <r>
      <rPr>
        <sz val="12"/>
        <rFont val="TH SarabunIT๙"/>
        <family val="2"/>
      </rPr>
      <t xml:space="preserve">180 </t>
    </r>
    <r>
      <rPr>
        <sz val="12"/>
        <rFont val="Arial"/>
        <family val="0"/>
        <charset val="222"/>
      </rPr>
      <t xml:space="preserve">เมตร</t>
    </r>
  </si>
  <si>
    <t xml:space="preserve"> สายบ้านนายนคร ทองเปราะ</t>
  </si>
  <si>
    <r>
      <rPr>
        <sz val="12"/>
        <rFont val="Arial"/>
        <family val="0"/>
        <charset val="222"/>
      </rPr>
      <t xml:space="preserve">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 หรือมีพื้นที่</t>
    </r>
  </si>
  <si>
    <r>
      <rPr>
        <sz val="12"/>
        <rFont val="Arial"/>
        <family val="0"/>
        <charset val="222"/>
      </rPr>
      <t xml:space="preserve"> ไม่น้อยกว่า </t>
    </r>
    <r>
      <rPr>
        <sz val="12"/>
        <rFont val="TH SarabunIT๙"/>
        <family val="2"/>
      </rPr>
      <t xml:space="preserve">540 </t>
    </r>
    <r>
      <rPr>
        <sz val="12"/>
        <rFont val="Arial"/>
        <family val="0"/>
        <charset val="222"/>
      </rPr>
      <t xml:space="preserve">ตารางเมตร</t>
    </r>
  </si>
  <si>
    <t xml:space="preserve"> สายบ้านนายประเสริฐ  </t>
  </si>
  <si>
    <t xml:space="preserve"> จันทร์ตาแก้ว</t>
  </si>
  <si>
    <t xml:space="preserve"> ปรับปรุงถนนลูกรัง 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97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ทุ่งเล็ก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พุสมี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คริสตจักรตะนาวศรี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 ไร่นางวาสนา</t>
  </si>
  <si>
    <r>
      <rPr>
        <sz val="12"/>
        <rFont val="Arial"/>
        <family val="0"/>
        <charset val="222"/>
      </rPr>
      <t xml:space="preserve"> กว้าง     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</t>
    </r>
  </si>
  <si>
    <t xml:space="preserve"> สายห้วยเกลือ</t>
  </si>
  <si>
    <r>
      <rPr>
        <sz val="12"/>
        <rFont val="Arial"/>
        <family val="0"/>
        <charset val="222"/>
      </rPr>
      <t xml:space="preserve"> ยาว </t>
    </r>
    <r>
      <rPr>
        <sz val="12"/>
        <rFont val="TH SarabunIT๙"/>
        <family val="2"/>
      </rPr>
      <t xml:space="preserve">1,7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ลูกรังหนาเฉลี่ย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</t>
    </r>
  </si>
  <si>
    <t xml:space="preserve"> พร้อมวางท่อระบายน้ำ</t>
  </si>
  <si>
    <r>
      <rPr>
        <sz val="12"/>
        <rFont val="TH SarabunIT๙"/>
        <family val="2"/>
      </rPr>
      <t xml:space="preserve">   (</t>
    </r>
    <r>
      <rPr>
        <sz val="12"/>
        <rFont val="Arial"/>
        <family val="0"/>
        <charset val="222"/>
      </rPr>
      <t xml:space="preserve">งบท้องถิ่น</t>
    </r>
    <r>
      <rPr>
        <sz val="12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พุสมี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ถนนดำ </t>
    </r>
    <r>
      <rPr>
        <sz val="16"/>
        <rFont val="TH SarabunIT๙"/>
        <family val="2"/>
      </rPr>
      <t xml:space="preserve">-</t>
    </r>
  </si>
  <si>
    <t xml:space="preserve"> พลโทรวมศักดิ์</t>
  </si>
  <si>
    <t xml:space="preserve"> สายไร่ครูพัฒนา</t>
  </si>
  <si>
    <t xml:space="preserve"> สายไร่นายประมาท</t>
  </si>
  <si>
    <t xml:space="preserve"> ปรับปรุงท่อระบายน้ำ</t>
  </si>
  <si>
    <t xml:space="preserve"> เพื่อให้ท่อระบายน้ำ</t>
  </si>
  <si>
    <t xml:space="preserve"> บล็อกคอนเวิส </t>
  </si>
  <si>
    <t xml:space="preserve"> ระบายน้ำได้สะดวก</t>
  </si>
  <si>
    <r>
      <rPr>
        <sz val="14"/>
        <rFont val="TH SarabunIT๙"/>
        <family val="2"/>
      </rPr>
      <t xml:space="preserve"> 1.50 x 1.50 x 5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ท่ากระทุ่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นองน้ำขุ่น</t>
    </r>
  </si>
  <si>
    <t xml:space="preserve"> ลดปัญหาน้ำท่วมถนน</t>
  </si>
  <si>
    <t xml:space="preserve"> พร้อมทำหูช้างผนังยกระดับ</t>
  </si>
  <si>
    <t xml:space="preserve"> น้ำ</t>
  </si>
  <si>
    <t xml:space="preserve"> สายแยกทางหลวงชนบท</t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5098-</t>
    </r>
    <r>
      <rPr>
        <sz val="16"/>
        <rFont val="Arial"/>
        <family val="0"/>
        <charset val="222"/>
      </rPr>
      <t xml:space="preserve">ไร่นายประมาท ม</t>
    </r>
    <r>
      <rPr>
        <sz val="16"/>
        <rFont val="TH SarabunIT๙"/>
        <family val="2"/>
      </rPr>
      <t xml:space="preserve">.1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 ตามแบบอบต</t>
    </r>
    <r>
      <rPr>
        <sz val="12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าย 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ิ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่างเก็บน้ำ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  <charset val="222"/>
      </rPr>
      <t xml:space="preserve">เมตร</t>
    </r>
  </si>
  <si>
    <t xml:space="preserve">บ้านวังขโด๊ะ</t>
  </si>
  <si>
    <t xml:space="preserve"> ปรับปรุงถนนลูกรัง</t>
  </si>
  <si>
    <r>
      <rPr>
        <sz val="16"/>
        <rFont val="Arial"/>
        <family val="0"/>
        <charset val="222"/>
      </rPr>
      <t xml:space="preserve">สาย วังขโด๊ะ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้วยโพพา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1,500 </t>
    </r>
    <r>
      <rPr>
        <sz val="12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,2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IT๙"/>
        <family val="2"/>
      </rPr>
      <t xml:space="preserve">0.20 </t>
    </r>
    <r>
      <rPr>
        <sz val="12"/>
        <rFont val="Arial"/>
        <family val="0"/>
        <charset val="222"/>
      </rPr>
      <t xml:space="preserve">เมตร ตามแบบอบต</t>
    </r>
    <r>
      <rPr>
        <sz val="12"/>
        <rFont val="TH SarabunIT๙"/>
        <family val="2"/>
      </rPr>
      <t xml:space="preserve">.</t>
    </r>
  </si>
  <si>
    <t xml:space="preserve">สายคริสจักร – ไร่นายวสันต์ 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เมตรยาว </t>
    </r>
    <r>
      <rPr>
        <sz val="11"/>
        <rFont val="TH SarabunIT๙"/>
        <family val="2"/>
      </rPr>
      <t xml:space="preserve">1,200 </t>
    </r>
    <r>
      <rPr>
        <sz val="11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</t>
    </r>
  </si>
  <si>
    <r>
      <rPr>
        <sz val="11"/>
        <rFont val="Arial"/>
        <family val="0"/>
        <charset val="222"/>
      </rPr>
      <t xml:space="preserve">หนา </t>
    </r>
    <r>
      <rPr>
        <sz val="11"/>
        <rFont val="TH SarabunIT๙"/>
        <family val="2"/>
      </rPr>
      <t xml:space="preserve">0.20 </t>
    </r>
    <r>
      <rPr>
        <sz val="11"/>
        <rFont val="Arial"/>
        <family val="0"/>
        <charset val="222"/>
      </rPr>
      <t xml:space="preserve">เมตร ตามแบบอบต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ลงดินขนาดกว้าง</t>
    </r>
    <r>
      <rPr>
        <sz val="11"/>
        <rFont val="TH SarabunIT๙"/>
        <family val="2"/>
      </rPr>
      <t xml:space="preserve">8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นา</t>
    </r>
    <r>
      <rPr>
        <sz val="11"/>
        <rFont val="TH SarabunIT๙"/>
        <family val="2"/>
      </rPr>
      <t xml:space="preserve">0.5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สายไร่พุสมี – ไร่นายประพันธ์ </t>
  </si>
  <si>
    <r>
      <rPr>
        <sz val="11"/>
        <rFont val="Arial"/>
        <family val="0"/>
        <charset val="222"/>
      </rPr>
      <t xml:space="preserve">ลงลูกรัง</t>
    </r>
    <r>
      <rPr>
        <sz val="11"/>
        <rFont val="TH SarabunIT๙"/>
        <family val="2"/>
      </rPr>
      <t xml:space="preserve">6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นา</t>
    </r>
    <r>
      <rPr>
        <sz val="11"/>
        <rFont val="TH SarabunIT๙"/>
        <family val="2"/>
      </rPr>
      <t xml:space="preserve">0.2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ยาวไม่น้อย</t>
    </r>
  </si>
  <si>
    <r>
      <rPr>
        <sz val="11"/>
        <rFont val="Arial"/>
        <family val="0"/>
        <charset val="222"/>
      </rPr>
      <t xml:space="preserve">กว่า</t>
    </r>
    <r>
      <rPr>
        <sz val="11"/>
        <rFont val="TH SarabunIT๙"/>
        <family val="2"/>
      </rPr>
      <t xml:space="preserve">3,40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ตามแบบ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ฯลฯ</t>
    </r>
  </si>
  <si>
    <r>
      <rPr>
        <sz val="16"/>
        <rFont val="Arial"/>
        <family val="0"/>
        <charset val="222"/>
      </rPr>
      <t xml:space="preserve">สาย ห้วยโพพ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นายยิ้ม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เมตรยาว </t>
    </r>
    <r>
      <rPr>
        <sz val="11"/>
        <rFont val="TH SarabunIT๙"/>
        <family val="2"/>
      </rPr>
      <t xml:space="preserve">2,000 </t>
    </r>
    <r>
      <rPr>
        <sz val="11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าย 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ิดา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6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800 </t>
    </r>
    <r>
      <rPr>
        <sz val="12"/>
        <rFont val="Arial"/>
        <family val="0"/>
        <charset val="222"/>
      </rPr>
      <t xml:space="preserve">เมตร</t>
    </r>
  </si>
  <si>
    <t xml:space="preserve"> ก่อสร้างท่อลอดเหลี่ยม</t>
  </si>
  <si>
    <t xml:space="preserve">ท่อลอดเหลี่ยม</t>
  </si>
  <si>
    <t xml:space="preserve">บริเวณห้วยทรายขาว</t>
  </si>
  <si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r>
      <rPr>
        <sz val="16"/>
        <rFont val="Arial"/>
        <family val="0"/>
        <charset val="222"/>
      </rPr>
      <t xml:space="preserve"> หมู่ที่ </t>
    </r>
    <r>
      <rPr>
        <sz val="16"/>
        <rFont val="TH SarabunIT๙"/>
        <family val="2"/>
      </rPr>
      <t xml:space="preserve">1</t>
    </r>
  </si>
  <si>
    <t xml:space="preserve"> ซ่อมบำรุงไฟฟ้าสาธารณะ</t>
  </si>
  <si>
    <t xml:space="preserve"> เพื่อปรับปรุงไฟฟ้าที่</t>
  </si>
  <si>
    <t xml:space="preserve"> ซ่อมบำรุงไฟฟ้า</t>
  </si>
  <si>
    <t xml:space="preserve"> ชำรุดให้ใช้งานได้ดี</t>
  </si>
  <si>
    <t xml:space="preserve"> ติดตั้งโครมไฟฟ้าส่องสว่างถนน</t>
  </si>
  <si>
    <t xml:space="preserve">แบบโซล่าเซล  ภายในตำบลบ้องตี้</t>
  </si>
  <si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หน่วยงานที่</t>
    </r>
  </si>
  <si>
    <t xml:space="preserve">เกี่ยวข้อง ฯลฯ</t>
  </si>
  <si>
    <t xml:space="preserve"> สายซอยบ้านนายพงษ์พันธ์</t>
  </si>
  <si>
    <t xml:space="preserve"> ก่อสร้างระบบผลิตน้ำประปา</t>
  </si>
  <si>
    <r>
      <rPr>
        <sz val="16"/>
        <rFont val="Arial"/>
        <family val="0"/>
        <charset val="222"/>
      </rPr>
      <t xml:space="preserve"> พร้อมระบบข้าง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</si>
  <si>
    <t xml:space="preserve"> ขุดลอก ลำห้วย สระ คลอง</t>
  </si>
  <si>
    <t xml:space="preserve"> ขุดลอก ลำห้วย สระ </t>
  </si>
  <si>
    <t xml:space="preserve"> ฝาย อ่างเก็บน้ำ </t>
  </si>
  <si>
    <t xml:space="preserve"> คลอง ฝาย อ่างเก็บน้ำ </t>
  </si>
  <si>
    <t xml:space="preserve"> ขุดสระ บ่อน้ำ อ่างเก็บน้ำ</t>
  </si>
  <si>
    <t xml:space="preserve"> จัดซื้อภาชนะกักเก็บน้ำฝน</t>
  </si>
  <si>
    <t xml:space="preserve"> ติดตั้งเครื่องกรองน้ำประปา</t>
  </si>
  <si>
    <t xml:space="preserve"> เพื่อให้ระบบประปา</t>
  </si>
  <si>
    <t xml:space="preserve"> ติดตั้งเครื่องกรอง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</si>
  <si>
    <t xml:space="preserve"> บริเวณบ้านต้นตาล</t>
  </si>
  <si>
    <t xml:space="preserve"> เป็นถังรูปทรงกระบอก</t>
  </si>
  <si>
    <t xml:space="preserve"> ระบบประปาบ้านต้นตาล</t>
  </si>
  <si>
    <t xml:space="preserve"> มีประสิทธิภาพ สามารถ</t>
  </si>
  <si>
    <t xml:space="preserve"> ขนาดเส้นผ่าศูนย์กลาง</t>
  </si>
  <si>
    <t xml:space="preserve"> กรองน้ำประปาได้มี</t>
  </si>
  <si>
    <r>
      <rPr>
        <sz val="16"/>
        <rFont val="TH SarabunIT๙"/>
        <family val="2"/>
      </rPr>
      <t xml:space="preserve"> 1.15 </t>
    </r>
    <r>
      <rPr>
        <sz val="16"/>
        <rFont val="Arial"/>
        <family val="0"/>
        <charset val="222"/>
      </rPr>
      <t xml:space="preserve">เมตร</t>
    </r>
  </si>
  <si>
    <t xml:space="preserve"> คุณภาพมากยิ่งขึ้น</t>
  </si>
  <si>
    <r>
      <rPr>
        <sz val="16"/>
        <rFont val="Arial"/>
        <family val="0"/>
        <charset val="222"/>
      </rPr>
      <t xml:space="preserve"> สูง </t>
    </r>
    <r>
      <rPr>
        <sz val="16"/>
        <rFont val="TH SarabunIT๙"/>
        <family val="2"/>
      </rPr>
      <t xml:space="preserve">1.20  </t>
    </r>
    <r>
      <rPr>
        <sz val="16"/>
        <rFont val="Arial"/>
        <family val="0"/>
        <charset val="222"/>
      </rPr>
      <t xml:space="preserve">เมตร</t>
    </r>
  </si>
  <si>
    <t xml:space="preserve"> โครงการขุดลอกลำห้วย</t>
  </si>
  <si>
    <t xml:space="preserve"> เพื่อให้ลำห้วยไม่ตื้นเขิน</t>
  </si>
  <si>
    <r>
      <rPr>
        <sz val="16"/>
        <rFont val="Arial"/>
        <family val="0"/>
        <charset val="222"/>
      </rPr>
      <t xml:space="preserve">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 ลำห้วยได้รับการ</t>
  </si>
  <si>
    <t xml:space="preserve"> สายหน้าโรงเรียนบ้านบ้องตี้</t>
  </si>
  <si>
    <t xml:space="preserve"> กักเก็บน้ำให้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เมตร</t>
    </r>
  </si>
  <si>
    <t xml:space="preserve"> ขุดลอก ไม่ตื้นเขิน</t>
  </si>
  <si>
    <t xml:space="preserve"> ไว้ใช้ประโยชน์ร่วมกัน</t>
  </si>
  <si>
    <r>
      <rPr>
        <sz val="16"/>
        <rFont val="Arial"/>
        <family val="0"/>
        <charset val="222"/>
      </rPr>
      <t xml:space="preserve"> ลึก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t xml:space="preserve"> เก็บกักน้ำไว้ใช้ได้</t>
  </si>
  <si>
    <t xml:space="preserve">ก่อสร้าง</t>
  </si>
  <si>
    <t xml:space="preserve">ขนาดใหญ่พร้อมระบบ</t>
  </si>
  <si>
    <t xml:space="preserve"> มีสภาพพร้อมใช้งาน</t>
  </si>
  <si>
    <t xml:space="preserve"> เพื่อการอุปโภค</t>
  </si>
  <si>
    <r>
      <rPr>
        <sz val="16"/>
        <rFont val="Arial"/>
        <family val="0"/>
        <charset val="222"/>
      </rPr>
      <t xml:space="preserve">บ้านบ้องตี้บ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ท้ายเหมือง</t>
    </r>
  </si>
  <si>
    <t xml:space="preserve"> สำหรับบริการประชาชน</t>
  </si>
  <si>
    <r>
      <rPr>
        <sz val="14"/>
        <rFont val="Arial"/>
        <family val="0"/>
        <charset val="222"/>
      </rPr>
      <t xml:space="preserve">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และทำการเกษตร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 , 3</t>
    </r>
  </si>
  <si>
    <t xml:space="preserve"> อย่างมีประสิทธิภาพยิ่งขึ้น</t>
  </si>
  <si>
    <r>
      <rPr>
        <b val="true"/>
        <sz val="14"/>
        <rFont val="Arial"/>
        <family val="0"/>
        <charset val="222"/>
      </rPr>
      <t xml:space="preserve">  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4"/>
        <rFont val="TH SarabunIT๙"/>
        <family val="2"/>
      </rPr>
      <t xml:space="preserve">,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t xml:space="preserve"> อนุรักษ์ ดูแล และ ฟื้นฟู</t>
  </si>
  <si>
    <t xml:space="preserve"> เพื่อให้ประชาชนได้ร่วมกัน</t>
  </si>
  <si>
    <t xml:space="preserve"> โครงการอนุรักษ์ ดูแล</t>
  </si>
  <si>
    <t xml:space="preserve"> ประชาชนตระหนัก</t>
  </si>
  <si>
    <t xml:space="preserve"> ทรัพยากรป่าไม้</t>
  </si>
  <si>
    <t xml:space="preserve"> และ ฟื้นฟู ทรัพยากร</t>
  </si>
  <si>
    <t xml:space="preserve"> ถึงการร่วมกันช่วย</t>
  </si>
  <si>
    <t xml:space="preserve"> ป่าไม้</t>
  </si>
  <si>
    <t xml:space="preserve"> ดูแลอนุรักษ์ป่าไม้</t>
  </si>
  <si>
    <t xml:space="preserve"> โครงการชุมชนรักษ์น้ำ</t>
  </si>
  <si>
    <t xml:space="preserve"> เพื่อให้ประชาชนช่วยกัน</t>
  </si>
  <si>
    <t xml:space="preserve"> ชุมชนร่วมใจดูแล</t>
  </si>
  <si>
    <t xml:space="preserve"> อนุรักษ์ทรัพยากรน้ำ</t>
  </si>
  <si>
    <t xml:space="preserve"> รักษาทรัพยากรน้ำ</t>
  </si>
  <si>
    <t xml:space="preserve"> โครงการปลูกหญ้าแฝก</t>
  </si>
  <si>
    <r>
      <rPr>
        <sz val="14"/>
        <color rgb="FF000000"/>
        <rFont val="Arial"/>
        <family val="0"/>
        <charset val="222"/>
      </rPr>
      <t xml:space="preserve"> เพื่ออนุรักษ์และกันการพัง </t>
    </r>
    <r>
      <rPr>
        <sz val="14"/>
        <color rgb="FF000000"/>
        <rFont val="TH SarabunIT๙"/>
        <family val="2"/>
      </rPr>
      <t xml:space="preserve">-</t>
    </r>
  </si>
  <si>
    <t xml:space="preserve"> ประชาชนร่วมใจกัน</t>
  </si>
  <si>
    <t xml:space="preserve"> ทลายของดิน</t>
  </si>
  <si>
    <t xml:space="preserve"> พัฒนาสิ่งแวดล้อม</t>
  </si>
  <si>
    <t xml:space="preserve"> อนุรักษ์พันธุกรรมพืชอันเนื่อง</t>
  </si>
  <si>
    <t xml:space="preserve"> อนุรักษ์พันธุกรรมพืชอัน</t>
  </si>
  <si>
    <t xml:space="preserve"> อนุรักษ์พันธุกรรม</t>
  </si>
  <si>
    <t xml:space="preserve"> มาจากพระราชดำริฯ</t>
  </si>
  <si>
    <t xml:space="preserve"> อนุรักษ์พันธุกรรมพืชที่มีใน</t>
  </si>
  <si>
    <t xml:space="preserve"> เนื่องมาจากพระราช</t>
  </si>
  <si>
    <t xml:space="preserve"> พืชอันเนื่องมาจาก</t>
  </si>
  <si>
    <t xml:space="preserve"> ดำริฯ</t>
  </si>
  <si>
    <t xml:space="preserve"> พระราชดำริฯ</t>
  </si>
  <si>
    <t xml:space="preserve"> โครงการสร้างป่าสร้างรายได้</t>
  </si>
  <si>
    <t xml:space="preserve"> เพื่อให้ประชาชนร่วม</t>
  </si>
  <si>
    <t xml:space="preserve"> อนุรักษ์ทรัพยากรป่าไม้</t>
  </si>
  <si>
    <t xml:space="preserve"> สร้างป่าและก่อให้</t>
  </si>
  <si>
    <t xml:space="preserve"> และสามารถสร้างรายได้</t>
  </si>
  <si>
    <t xml:space="preserve"> ร่วมอนุรักษ์ฯ</t>
  </si>
  <si>
    <t xml:space="preserve"> เกิดรายได้</t>
  </si>
  <si>
    <t xml:space="preserve"> โครงการอาสาสมัครท้องถิ่น</t>
  </si>
  <si>
    <t xml:space="preserve"> มีอาสาสมัครท้องถิ่นรักษ์โลก</t>
  </si>
  <si>
    <t xml:space="preserve"> อาสาสมัครท้องถิ่น</t>
  </si>
  <si>
    <r>
      <rPr>
        <sz val="16"/>
        <color rgb="FF000000"/>
        <rFont val="Arial"/>
        <family val="0"/>
        <charset val="222"/>
      </rPr>
      <t xml:space="preserve"> 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</t>
    </r>
  </si>
  <si>
    <t xml:space="preserve"> มีส่วนร่วมในการในการ</t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Arial"/>
        <family val="0"/>
        <charset val="222"/>
      </rPr>
      <t xml:space="preserve">อถส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Arial"/>
        <family val="0"/>
        <charset val="222"/>
      </rPr>
      <t xml:space="preserve">ประจำท้องถิ่น ที่มี</t>
    </r>
  </si>
  <si>
    <t xml:space="preserve"> รักษ์โลก ได้ร่วมกัน</t>
  </si>
  <si>
    <t xml:space="preserve"> ขับเคลื่อนการบริหาร</t>
  </si>
  <si>
    <t xml:space="preserve"> จิตอาสาในการเข้าร่วม</t>
  </si>
  <si>
    <t xml:space="preserve"> ดำเนินการปกป้อง</t>
  </si>
  <si>
    <t xml:space="preserve"> จัดการสิ่งปฏิกูลและ</t>
  </si>
  <si>
    <t xml:space="preserve"> ดำเนินกิจกรรมด้านการ</t>
  </si>
  <si>
    <t xml:space="preserve"> รักษาสิ่งแวดล้อม</t>
  </si>
  <si>
    <t xml:space="preserve"> มูลฝอยอย่างเป็นระบบ</t>
  </si>
  <si>
    <t xml:space="preserve"> บริหารจัดการสิ่งปฏิกูล</t>
  </si>
  <si>
    <t xml:space="preserve"> ทำให้ท้องถิ่นน่าอยู่</t>
  </si>
  <si>
    <t xml:space="preserve"> และมูลฝอย และปกป้อง</t>
  </si>
  <si>
    <t xml:space="preserve"> การให้ความรู้เรื่องการจัดการขยะ</t>
  </si>
  <si>
    <t xml:space="preserve"> เพื่อให้ประชาชนได้รู้จักวิธี</t>
  </si>
  <si>
    <t xml:space="preserve"> โครงการให้ความรู้เรื่อง</t>
  </si>
  <si>
    <t xml:space="preserve"> ประชาชนมีความรู้</t>
  </si>
  <si>
    <t xml:space="preserve"> แก่ชุมชน</t>
  </si>
  <si>
    <t xml:space="preserve"> การจัดการขยะ การรีไซเคิล</t>
  </si>
  <si>
    <t xml:space="preserve"> การจัดการขยะ</t>
  </si>
  <si>
    <t xml:space="preserve"> ในการจัดการขยะ </t>
  </si>
  <si>
    <t xml:space="preserve"> การเพิ่มมูลค่าขยะ</t>
  </si>
  <si>
    <t xml:space="preserve"> ป้องกันและแก้ไขปัญหาไฟป่า</t>
  </si>
  <si>
    <t xml:space="preserve"> เพื่อให้ประชาชนหน่วยงาน</t>
  </si>
  <si>
    <t xml:space="preserve"> ป้องกันและและ</t>
  </si>
  <si>
    <t xml:space="preserve"> และหมอกควัน</t>
  </si>
  <si>
    <t xml:space="preserve"> เครือข่ายร่วมมือในการ</t>
  </si>
  <si>
    <t xml:space="preserve"> ควบคุมไฟป่า</t>
  </si>
  <si>
    <t xml:space="preserve"> ป้องกัน และควบคุมไฟป่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TH SarabunIT๙"/>
      <family val="2"/>
    </font>
    <font>
      <sz val="14"/>
      <name val="Arial"/>
      <family val="0"/>
      <charset val="222"/>
    </font>
    <font>
      <b val="true"/>
      <u val="single"/>
      <sz val="16"/>
      <color rgb="FF000000"/>
      <name val="TH SarabunIT๙"/>
      <family val="0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TH SarabunIT๙"/>
      <family val="2"/>
    </font>
    <font>
      <sz val="12"/>
      <name val="Arial"/>
      <family val="0"/>
      <charset val="222"/>
    </font>
    <font>
      <sz val="18"/>
      <name val="Arial"/>
      <family val="0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u val="single"/>
      <sz val="18"/>
      <name val="Arial"/>
      <family val="0"/>
      <charset val="222"/>
    </font>
    <font>
      <b val="true"/>
      <u val="double"/>
      <sz val="16"/>
      <name val="TH SarabunIT๙"/>
      <family val="2"/>
    </font>
    <font>
      <b val="true"/>
      <u val="doub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IT๙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Arial"/>
      <family val="0"/>
      <charset val="222"/>
    </font>
    <font>
      <sz val="14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008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double"/>
      <sz val="16"/>
      <color rgb="FF000000"/>
      <name val="TH SarabunIT๙"/>
      <family val="2"/>
    </font>
    <font>
      <b val="true"/>
      <u val="doub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8"/>
      <color rgb="FF008000"/>
      <name val="TH SarabunIT๙"/>
      <family val="2"/>
    </font>
    <font>
      <sz val="18"/>
      <color rgb="FF000000"/>
      <name val="TH SarabunIT๙"/>
      <family val="2"/>
    </font>
    <font>
      <sz val="12"/>
      <color rgb="FFFF0000"/>
      <name val="TH SarabunIT๙"/>
      <family val="2"/>
    </font>
    <font>
      <sz val="20"/>
      <name val="Arial"/>
      <family val="0"/>
      <charset val="222"/>
    </font>
    <font>
      <sz val="20"/>
      <name val="TH SarabunIT๙"/>
      <family val="2"/>
    </font>
    <font>
      <sz val="16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Arial"/>
      <family val="0"/>
      <charset val="222"/>
    </font>
    <font>
      <sz val="14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Arial"/>
      <family val="2"/>
    </font>
    <font>
      <b val="true"/>
      <sz val="12"/>
      <name val="TH SarabunIT๙"/>
      <family val="2"/>
    </font>
    <font>
      <b val="true"/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IT๙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0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28960</xdr:rowOff>
    </xdr:from>
    <xdr:to>
      <xdr:col>1</xdr:col>
      <xdr:colOff>2026800</xdr:colOff>
      <xdr:row>2</xdr:row>
      <xdr:rowOff>114480</xdr:rowOff>
    </xdr:to>
    <xdr:sp>
      <xdr:nvSpPr>
        <xdr:cNvPr id="1" name="Text Box 1"/>
        <xdr:cNvSpPr/>
      </xdr:nvSpPr>
      <xdr:spPr>
        <a:xfrm>
          <a:off x="129960" y="228960"/>
          <a:ext cx="201672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28960</xdr:rowOff>
    </xdr:from>
    <xdr:to>
      <xdr:col>1</xdr:col>
      <xdr:colOff>2026800</xdr:colOff>
      <xdr:row>2</xdr:row>
      <xdr:rowOff>114480</xdr:rowOff>
    </xdr:to>
    <xdr:sp>
      <xdr:nvSpPr>
        <xdr:cNvPr id="2" name="Text Box 1"/>
        <xdr:cNvSpPr/>
      </xdr:nvSpPr>
      <xdr:spPr>
        <a:xfrm>
          <a:off x="129960" y="228960"/>
          <a:ext cx="201672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2025360</xdr:colOff>
      <xdr:row>1</xdr:row>
      <xdr:rowOff>114840</xdr:rowOff>
    </xdr:to>
    <xdr:sp>
      <xdr:nvSpPr>
        <xdr:cNvPr id="3" name="Text Box 1"/>
        <xdr:cNvSpPr/>
      </xdr:nvSpPr>
      <xdr:spPr>
        <a:xfrm>
          <a:off x="9360" y="0"/>
          <a:ext cx="2016000" cy="293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28" activeCellId="0" sqref="B2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16</v>
      </c>
      <c r="C13" s="30" t="n">
        <v>0</v>
      </c>
      <c r="D13" s="31" t="n">
        <v>0</v>
      </c>
      <c r="E13" s="32" t="n">
        <v>0</v>
      </c>
      <c r="F13" s="31" t="n">
        <v>0</v>
      </c>
      <c r="G13" s="32" t="n">
        <v>1</v>
      </c>
      <c r="H13" s="31" t="n">
        <v>2000000</v>
      </c>
      <c r="I13" s="32" t="n">
        <v>0</v>
      </c>
      <c r="J13" s="31" t="n">
        <v>0</v>
      </c>
      <c r="K13" s="32" t="n">
        <v>0</v>
      </c>
      <c r="L13" s="31" t="n">
        <v>0</v>
      </c>
      <c r="M13" s="31" t="n">
        <v>1</v>
      </c>
      <c r="N13" s="31" t="n">
        <v>2000000</v>
      </c>
    </row>
    <row r="14" s="4" customFormat="true" ht="18.75" hidden="false" customHeight="true" outlineLevel="0" collapsed="false">
      <c r="A14" s="33"/>
      <c r="B14" s="34" t="s">
        <v>17</v>
      </c>
      <c r="C14" s="30" t="n">
        <v>1</v>
      </c>
      <c r="D14" s="31" t="n">
        <v>500000</v>
      </c>
      <c r="E14" s="32" t="s">
        <v>18</v>
      </c>
      <c r="F14" s="31" t="s">
        <v>18</v>
      </c>
      <c r="G14" s="32" t="n">
        <v>2</v>
      </c>
      <c r="H14" s="31" t="n">
        <v>1000000</v>
      </c>
      <c r="I14" s="32" t="n">
        <v>1</v>
      </c>
      <c r="J14" s="31" t="n">
        <v>500000</v>
      </c>
      <c r="K14" s="32" t="n">
        <v>1</v>
      </c>
      <c r="L14" s="31" t="n">
        <v>500000</v>
      </c>
      <c r="M14" s="31" t="n">
        <v>5</v>
      </c>
      <c r="N14" s="31" t="n">
        <v>2000000</v>
      </c>
    </row>
    <row r="15" customFormat="false" ht="18.75" hidden="false" customHeight="true" outlineLevel="0" collapsed="false">
      <c r="A15" s="35"/>
      <c r="B15" s="36" t="s">
        <v>19</v>
      </c>
      <c r="C15" s="37" t="n">
        <v>1</v>
      </c>
      <c r="D15" s="38"/>
      <c r="E15" s="38"/>
      <c r="F15" s="38"/>
      <c r="G15" s="38" t="n">
        <v>3</v>
      </c>
      <c r="H15" s="38"/>
      <c r="I15" s="38" t="n">
        <v>1</v>
      </c>
      <c r="J15" s="38"/>
      <c r="K15" s="38" t="n">
        <v>1</v>
      </c>
      <c r="L15" s="38"/>
      <c r="M15" s="38" t="n">
        <v>6</v>
      </c>
      <c r="N15" s="38" t="n">
        <v>4000000</v>
      </c>
    </row>
    <row r="16" customFormat="false" ht="18.75" hidden="false" customHeight="true" outlineLevel="0" collapsed="false">
      <c r="A16" s="10"/>
      <c r="B16" s="1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.75" hidden="false" customHeight="true" outlineLevel="0" collapsed="false">
      <c r="A17" s="10"/>
      <c r="B17" s="1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true" outlineLevel="0" collapsed="false">
      <c r="A18" s="8"/>
      <c r="B18" s="8"/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</row>
    <row r="19" customFormat="false" ht="18.75" hidden="false" customHeight="true" outlineLevel="0" collapsed="false">
      <c r="A19" s="12"/>
      <c r="B19" s="13"/>
      <c r="C19" s="14" t="s">
        <v>4</v>
      </c>
      <c r="D19" s="14"/>
      <c r="E19" s="14" t="s">
        <v>5</v>
      </c>
      <c r="F19" s="14"/>
      <c r="G19" s="14" t="s">
        <v>6</v>
      </c>
      <c r="H19" s="14"/>
      <c r="I19" s="14" t="s">
        <v>7</v>
      </c>
      <c r="J19" s="14"/>
      <c r="K19" s="14" t="s">
        <v>8</v>
      </c>
      <c r="L19" s="14"/>
      <c r="M19" s="14" t="s">
        <v>9</v>
      </c>
      <c r="N19" s="14"/>
    </row>
    <row r="20" customFormat="false" ht="18.75" hidden="false" customHeight="true" outlineLevel="0" collapsed="false">
      <c r="A20" s="15"/>
      <c r="B20" s="10" t="s">
        <v>10</v>
      </c>
      <c r="C20" s="16" t="s">
        <v>11</v>
      </c>
      <c r="D20" s="10" t="s">
        <v>12</v>
      </c>
      <c r="E20" s="16" t="s">
        <v>11</v>
      </c>
      <c r="F20" s="10" t="s">
        <v>12</v>
      </c>
      <c r="G20" s="16" t="s">
        <v>11</v>
      </c>
      <c r="H20" s="10" t="s">
        <v>12</v>
      </c>
      <c r="I20" s="16" t="s">
        <v>11</v>
      </c>
      <c r="J20" s="10" t="s">
        <v>12</v>
      </c>
      <c r="K20" s="16" t="s">
        <v>11</v>
      </c>
      <c r="L20" s="10" t="s">
        <v>12</v>
      </c>
      <c r="M20" s="16" t="s">
        <v>11</v>
      </c>
      <c r="N20" s="17" t="s">
        <v>12</v>
      </c>
    </row>
    <row r="21" customFormat="false" ht="18.75" hidden="false" customHeight="true" outlineLevel="0" collapsed="false">
      <c r="A21" s="15"/>
      <c r="B21" s="18"/>
      <c r="C21" s="19" t="s">
        <v>13</v>
      </c>
      <c r="D21" s="20" t="s">
        <v>14</v>
      </c>
      <c r="E21" s="19" t="s">
        <v>13</v>
      </c>
      <c r="F21" s="20" t="s">
        <v>14</v>
      </c>
      <c r="G21" s="19" t="s">
        <v>13</v>
      </c>
      <c r="H21" s="20" t="s">
        <v>14</v>
      </c>
      <c r="I21" s="19" t="s">
        <v>13</v>
      </c>
      <c r="J21" s="20" t="s">
        <v>14</v>
      </c>
      <c r="K21" s="19" t="s">
        <v>13</v>
      </c>
      <c r="L21" s="20" t="s">
        <v>14</v>
      </c>
      <c r="M21" s="19" t="s">
        <v>13</v>
      </c>
      <c r="N21" s="21" t="s">
        <v>14</v>
      </c>
    </row>
    <row r="22" customFormat="false" ht="18.75" hidden="false" customHeight="true" outlineLevel="0" collapsed="false">
      <c r="A22" s="22"/>
      <c r="B22" s="23" t="s">
        <v>20</v>
      </c>
      <c r="C22" s="24"/>
      <c r="D22" s="25"/>
      <c r="E22" s="26"/>
      <c r="F22" s="25"/>
      <c r="G22" s="26"/>
      <c r="H22" s="25"/>
      <c r="I22" s="26"/>
      <c r="J22" s="25"/>
      <c r="K22" s="26"/>
      <c r="L22" s="25"/>
      <c r="M22" s="27"/>
      <c r="N22" s="25"/>
    </row>
    <row r="23" customFormat="false" ht="18.75" hidden="false" customHeight="true" outlineLevel="0" collapsed="false">
      <c r="A23" s="28"/>
      <c r="B23" s="29"/>
      <c r="C23" s="30"/>
      <c r="D23" s="31"/>
      <c r="E23" s="30"/>
      <c r="F23" s="31"/>
      <c r="G23" s="30"/>
      <c r="H23" s="31"/>
      <c r="I23" s="32"/>
      <c r="J23" s="31"/>
      <c r="K23" s="32"/>
      <c r="L23" s="31"/>
      <c r="M23" s="31"/>
      <c r="N23" s="31"/>
    </row>
    <row r="24" customFormat="false" ht="18.75" hidden="false" customHeight="true" outlineLevel="0" collapsed="false">
      <c r="A24" s="33"/>
      <c r="B24" s="29" t="s">
        <v>21</v>
      </c>
      <c r="C24" s="30" t="n">
        <v>2</v>
      </c>
      <c r="D24" s="31" t="n">
        <v>65000</v>
      </c>
      <c r="E24" s="30" t="n">
        <v>2</v>
      </c>
      <c r="F24" s="31" t="n">
        <v>65000</v>
      </c>
      <c r="G24" s="30" t="n">
        <v>2</v>
      </c>
      <c r="H24" s="31" t="n">
        <v>65000</v>
      </c>
      <c r="I24" s="30" t="n">
        <v>2</v>
      </c>
      <c r="J24" s="31" t="n">
        <v>65000</v>
      </c>
      <c r="K24" s="30" t="n">
        <v>2</v>
      </c>
      <c r="L24" s="31" t="n">
        <v>65000</v>
      </c>
      <c r="M24" s="31" t="n">
        <v>10</v>
      </c>
      <c r="N24" s="31" t="n">
        <f aca="false">D24+F24+H24+J24+L24</f>
        <v>325000</v>
      </c>
    </row>
    <row r="25" customFormat="false" ht="18.75" hidden="false" customHeight="true" outlineLevel="0" collapsed="false">
      <c r="A25" s="42"/>
      <c r="B25" s="43"/>
      <c r="C25" s="44"/>
      <c r="D25" s="45"/>
      <c r="E25" s="46"/>
      <c r="F25" s="45"/>
      <c r="G25" s="46"/>
      <c r="H25" s="45"/>
      <c r="I25" s="46"/>
      <c r="J25" s="45"/>
      <c r="K25" s="46"/>
      <c r="L25" s="45"/>
      <c r="M25" s="45"/>
      <c r="N25" s="31" t="n">
        <f aca="false">D25+F25+H25+J25+L25</f>
        <v>0</v>
      </c>
    </row>
    <row r="26" customFormat="false" ht="18.75" hidden="false" customHeight="true" outlineLevel="0" collapsed="false">
      <c r="A26" s="35"/>
      <c r="B26" s="36" t="s">
        <v>22</v>
      </c>
      <c r="C26" s="37" t="n">
        <f aca="false">SUM(C23:C25)</f>
        <v>2</v>
      </c>
      <c r="D26" s="38" t="n">
        <f aca="false">SUM(D23:D25)</f>
        <v>65000</v>
      </c>
      <c r="E26" s="38" t="n">
        <f aca="false">SUM(E23:E25)</f>
        <v>2</v>
      </c>
      <c r="F26" s="38" t="n">
        <f aca="false">SUM(F23:F25)</f>
        <v>65000</v>
      </c>
      <c r="G26" s="38" t="n">
        <f aca="false">SUM(G23:G25)</f>
        <v>2</v>
      </c>
      <c r="H26" s="38" t="n">
        <f aca="false">SUM(H23:H25)</f>
        <v>65000</v>
      </c>
      <c r="I26" s="38" t="n">
        <f aca="false">SUM(I23:I25)</f>
        <v>2</v>
      </c>
      <c r="J26" s="38" t="n">
        <f aca="false">SUM(J23:J25)</f>
        <v>65000</v>
      </c>
      <c r="K26" s="38" t="n">
        <f aca="false">SUM(K23:K25)</f>
        <v>2</v>
      </c>
      <c r="L26" s="38" t="n">
        <f aca="false">SUM(L23:L25)</f>
        <v>65000</v>
      </c>
      <c r="M26" s="38" t="n">
        <v>10</v>
      </c>
      <c r="N26" s="38" t="n">
        <f aca="false">SUM(N23:N25)</f>
        <v>325000</v>
      </c>
    </row>
    <row r="27" customFormat="false" ht="18.75" hidden="false" customHeight="true" outlineLevel="0" collapsed="false">
      <c r="A27" s="8"/>
      <c r="B27" s="8"/>
      <c r="C27" s="40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</row>
    <row r="28" customFormat="false" ht="18.75" hidden="false" customHeight="true" outlineLevel="0" collapsed="false">
      <c r="A28" s="8"/>
      <c r="B28" s="8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41"/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23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6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49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/>
      <c r="C42" s="30"/>
      <c r="D42" s="31"/>
      <c r="E42" s="30"/>
      <c r="F42" s="31"/>
      <c r="G42" s="30"/>
      <c r="H42" s="31"/>
      <c r="I42" s="32"/>
      <c r="J42" s="31"/>
      <c r="K42" s="32"/>
      <c r="L42" s="31"/>
      <c r="M42" s="31"/>
      <c r="N42" s="31"/>
    </row>
    <row r="43" customFormat="false" ht="18.75" hidden="false" customHeight="true" outlineLevel="0" collapsed="false">
      <c r="A43" s="33"/>
      <c r="B43" s="29" t="s">
        <v>25</v>
      </c>
      <c r="C43" s="30" t="n">
        <v>3</v>
      </c>
      <c r="D43" s="31" t="n">
        <v>4005000</v>
      </c>
      <c r="E43" s="30" t="n">
        <v>3</v>
      </c>
      <c r="F43" s="31" t="n">
        <v>4005000</v>
      </c>
      <c r="G43" s="30" t="n">
        <v>3</v>
      </c>
      <c r="H43" s="31" t="n">
        <v>4005000</v>
      </c>
      <c r="I43" s="30" t="n">
        <v>3</v>
      </c>
      <c r="J43" s="31" t="n">
        <v>4005000</v>
      </c>
      <c r="K43" s="30" t="n">
        <v>3</v>
      </c>
      <c r="L43" s="31" t="n">
        <v>4005000</v>
      </c>
      <c r="M43" s="31" t="n">
        <v>15</v>
      </c>
      <c r="N43" s="31" t="n">
        <f aca="false">D43+F43+H43+J43+L43</f>
        <v>20025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3</v>
      </c>
      <c r="D45" s="38" t="n">
        <f aca="false">SUM(D42:D44)</f>
        <v>4005000</v>
      </c>
      <c r="E45" s="38" t="n">
        <f aca="false">SUM(E42:E44)</f>
        <v>3</v>
      </c>
      <c r="F45" s="38" t="n">
        <f aca="false">SUM(F42:F44)</f>
        <v>4005000</v>
      </c>
      <c r="G45" s="38" t="n">
        <f aca="false">SUM(G42:G44)</f>
        <v>3</v>
      </c>
      <c r="H45" s="38" t="n">
        <f aca="false">SUM(H42:H44)</f>
        <v>4005000</v>
      </c>
      <c r="I45" s="38" t="n">
        <f aca="false">SUM(I42:I44)</f>
        <v>3</v>
      </c>
      <c r="J45" s="38" t="n">
        <f aca="false">SUM(J42:J44)</f>
        <v>4005000</v>
      </c>
      <c r="K45" s="38" t="n">
        <f aca="false">SUM(K42:K44)</f>
        <v>3</v>
      </c>
      <c r="L45" s="38" t="n">
        <f aca="false">SUM(L42:L44)</f>
        <v>4005000</v>
      </c>
      <c r="M45" s="38" t="n">
        <f aca="false">SUM(M42:M44)</f>
        <v>15</v>
      </c>
      <c r="N45" s="38" t="n">
        <f aca="false">SUM(N42:N44)</f>
        <v>20025000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6"/>
      <c r="B48" s="6"/>
      <c r="C48" s="47"/>
      <c r="D48" s="6"/>
      <c r="E48" s="47"/>
      <c r="F48" s="6"/>
      <c r="G48" s="47"/>
      <c r="H48" s="5"/>
      <c r="I48" s="47"/>
      <c r="J48" s="5"/>
      <c r="K48" s="47"/>
      <c r="L48" s="5"/>
      <c r="M48" s="47"/>
      <c r="N48" s="47"/>
    </row>
    <row r="49" customFormat="false" ht="18.75" hidden="false" customHeight="true" outlineLevel="0" collapsed="false">
      <c r="A49" s="12"/>
      <c r="B49" s="13"/>
      <c r="C49" s="14" t="s">
        <v>4</v>
      </c>
      <c r="D49" s="14"/>
      <c r="E49" s="14" t="s">
        <v>5</v>
      </c>
      <c r="F49" s="14"/>
      <c r="G49" s="14" t="s">
        <v>6</v>
      </c>
      <c r="H49" s="14"/>
      <c r="I49" s="14" t="s">
        <v>7</v>
      </c>
      <c r="J49" s="14"/>
      <c r="K49" s="14" t="s">
        <v>8</v>
      </c>
      <c r="L49" s="14"/>
      <c r="M49" s="14" t="s">
        <v>9</v>
      </c>
      <c r="N49" s="14"/>
    </row>
    <row r="50" customFormat="false" ht="18.75" hidden="false" customHeight="true" outlineLevel="0" collapsed="false">
      <c r="A50" s="15"/>
      <c r="B50" s="10" t="s">
        <v>10</v>
      </c>
      <c r="C50" s="16" t="s">
        <v>11</v>
      </c>
      <c r="D50" s="10" t="s">
        <v>12</v>
      </c>
      <c r="E50" s="16" t="s">
        <v>11</v>
      </c>
      <c r="F50" s="10" t="s">
        <v>12</v>
      </c>
      <c r="G50" s="16" t="s">
        <v>11</v>
      </c>
      <c r="H50" s="10" t="s">
        <v>12</v>
      </c>
      <c r="I50" s="16" t="s">
        <v>11</v>
      </c>
      <c r="J50" s="10" t="s">
        <v>12</v>
      </c>
      <c r="K50" s="16" t="s">
        <v>11</v>
      </c>
      <c r="L50" s="10" t="s">
        <v>12</v>
      </c>
      <c r="M50" s="16" t="s">
        <v>11</v>
      </c>
      <c r="N50" s="17" t="s">
        <v>12</v>
      </c>
    </row>
    <row r="51" customFormat="false" ht="18.75" hidden="false" customHeight="true" outlineLevel="0" collapsed="false">
      <c r="A51" s="15"/>
      <c r="B51" s="18"/>
      <c r="C51" s="19" t="s">
        <v>13</v>
      </c>
      <c r="D51" s="20" t="s">
        <v>14</v>
      </c>
      <c r="E51" s="19" t="s">
        <v>13</v>
      </c>
      <c r="F51" s="20" t="s">
        <v>14</v>
      </c>
      <c r="G51" s="19" t="s">
        <v>13</v>
      </c>
      <c r="H51" s="20" t="s">
        <v>14</v>
      </c>
      <c r="I51" s="19" t="s">
        <v>13</v>
      </c>
      <c r="J51" s="20" t="s">
        <v>14</v>
      </c>
      <c r="K51" s="19" t="s">
        <v>13</v>
      </c>
      <c r="L51" s="20" t="s">
        <v>14</v>
      </c>
      <c r="M51" s="19" t="s">
        <v>13</v>
      </c>
      <c r="N51" s="21" t="s">
        <v>14</v>
      </c>
    </row>
    <row r="52" customFormat="false" ht="18.75" hidden="false" customHeight="true" outlineLevel="0" collapsed="false">
      <c r="A52" s="22"/>
      <c r="B52" s="23" t="s">
        <v>27</v>
      </c>
      <c r="C52" s="24"/>
      <c r="D52" s="25"/>
      <c r="E52" s="26"/>
      <c r="F52" s="25"/>
      <c r="G52" s="26"/>
      <c r="H52" s="25"/>
      <c r="I52" s="26"/>
      <c r="J52" s="25"/>
      <c r="K52" s="26"/>
      <c r="L52" s="25"/>
      <c r="M52" s="27"/>
      <c r="N52" s="25"/>
    </row>
    <row r="53" customFormat="false" ht="18.75" hidden="false" customHeight="true" outlineLevel="0" collapsed="false">
      <c r="A53" s="28"/>
      <c r="B53" s="29" t="s">
        <v>28</v>
      </c>
      <c r="C53" s="30" t="n">
        <v>2</v>
      </c>
      <c r="D53" s="31" t="n">
        <v>30000</v>
      </c>
      <c r="E53" s="30" t="n">
        <v>2</v>
      </c>
      <c r="F53" s="31" t="n">
        <v>30000</v>
      </c>
      <c r="G53" s="32" t="n">
        <v>2</v>
      </c>
      <c r="H53" s="31" t="n">
        <v>30000</v>
      </c>
      <c r="I53" s="30" t="n">
        <v>2</v>
      </c>
      <c r="J53" s="31" t="n">
        <v>30000</v>
      </c>
      <c r="K53" s="30" t="n">
        <v>2</v>
      </c>
      <c r="L53" s="31" t="n">
        <v>30000</v>
      </c>
      <c r="M53" s="31" t="n">
        <v>10</v>
      </c>
      <c r="N53" s="31" t="n">
        <f aca="false">D53+F53+H53+J53+L53</f>
        <v>150000</v>
      </c>
    </row>
    <row r="54" customFormat="false" ht="18.75" hidden="false" customHeight="true" outlineLevel="0" collapsed="false">
      <c r="A54" s="33"/>
      <c r="B54" s="29" t="s">
        <v>29</v>
      </c>
      <c r="C54" s="30" t="n">
        <v>1</v>
      </c>
      <c r="D54" s="31" t="n">
        <v>5000</v>
      </c>
      <c r="E54" s="30" t="n">
        <v>1</v>
      </c>
      <c r="F54" s="31" t="n">
        <v>5000</v>
      </c>
      <c r="G54" s="30" t="n">
        <v>2</v>
      </c>
      <c r="H54" s="31" t="n">
        <v>15000</v>
      </c>
      <c r="I54" s="30" t="n">
        <v>2</v>
      </c>
      <c r="J54" s="31" t="n">
        <v>15000</v>
      </c>
      <c r="K54" s="30" t="n">
        <v>2</v>
      </c>
      <c r="L54" s="31" t="n">
        <v>15000</v>
      </c>
      <c r="M54" s="31" t="n">
        <v>2</v>
      </c>
      <c r="N54" s="31" t="n">
        <f aca="false">D54+F54+H54+J54+L54</f>
        <v>55000</v>
      </c>
    </row>
    <row r="55" customFormat="false" ht="18.75" hidden="false" customHeight="true" outlineLevel="0" collapsed="false">
      <c r="A55" s="33"/>
      <c r="B55" s="29" t="s">
        <v>30</v>
      </c>
      <c r="C55" s="30" t="n">
        <v>4</v>
      </c>
      <c r="D55" s="31" t="n">
        <v>90000</v>
      </c>
      <c r="E55" s="32" t="n">
        <v>3</v>
      </c>
      <c r="F55" s="31" t="n">
        <v>80000</v>
      </c>
      <c r="G55" s="32" t="n">
        <v>4</v>
      </c>
      <c r="H55" s="31" t="n">
        <v>145000</v>
      </c>
      <c r="I55" s="32" t="n">
        <v>2</v>
      </c>
      <c r="J55" s="31" t="n">
        <v>125000</v>
      </c>
      <c r="K55" s="32" t="n">
        <v>2</v>
      </c>
      <c r="L55" s="31" t="n">
        <v>125000</v>
      </c>
      <c r="M55" s="31" t="n">
        <v>15</v>
      </c>
      <c r="N55" s="31" t="n">
        <f aca="false">D55+F55+H55+J55+L55</f>
        <v>565000</v>
      </c>
    </row>
    <row r="56" customFormat="false" ht="18.75" hidden="false" customHeight="true" outlineLevel="0" collapsed="false">
      <c r="A56" s="42"/>
      <c r="B56" s="43"/>
      <c r="C56" s="44"/>
      <c r="D56" s="45"/>
      <c r="E56" s="46"/>
      <c r="F56" s="45"/>
      <c r="G56" s="46"/>
      <c r="H56" s="45"/>
      <c r="I56" s="46"/>
      <c r="J56" s="45"/>
      <c r="K56" s="46"/>
      <c r="L56" s="45"/>
      <c r="M56" s="45"/>
      <c r="N56" s="45"/>
    </row>
    <row r="57" customFormat="false" ht="18.75" hidden="false" customHeight="true" outlineLevel="0" collapsed="false">
      <c r="A57" s="35"/>
      <c r="B57" s="36" t="s">
        <v>31</v>
      </c>
      <c r="C57" s="37" t="n">
        <f aca="false">SUM(C53:C56)</f>
        <v>7</v>
      </c>
      <c r="D57" s="38" t="n">
        <f aca="false">SUM(D53:D56)</f>
        <v>125000</v>
      </c>
      <c r="E57" s="38" t="n">
        <f aca="false">SUM(E53:E56)</f>
        <v>6</v>
      </c>
      <c r="F57" s="38" t="n">
        <f aca="false">SUM(F53:F56)</f>
        <v>115000</v>
      </c>
      <c r="G57" s="38" t="n">
        <f aca="false">SUM(G53:G56)</f>
        <v>8</v>
      </c>
      <c r="H57" s="38" t="n">
        <f aca="false">SUM(H53:H56)</f>
        <v>190000</v>
      </c>
      <c r="I57" s="38" t="n">
        <f aca="false">SUM(I53:I56)</f>
        <v>6</v>
      </c>
      <c r="J57" s="38" t="n">
        <f aca="false">SUM(J53:J56)</f>
        <v>170000</v>
      </c>
      <c r="K57" s="38" t="n">
        <f aca="false">SUM(K53:K56)</f>
        <v>6</v>
      </c>
      <c r="L57" s="38" t="n">
        <f aca="false">SUM(L53:L56)</f>
        <v>170000</v>
      </c>
      <c r="M57" s="38" t="n">
        <f aca="false">SUM(M53:M56)</f>
        <v>27</v>
      </c>
      <c r="N57" s="38" t="n">
        <f aca="false">SUM(N53:N56)</f>
        <v>770000</v>
      </c>
    </row>
    <row r="58" customFormat="false" ht="18.75" hidden="false" customHeight="true" outlineLevel="0" collapsed="false">
      <c r="A58" s="6"/>
      <c r="B58" s="6"/>
      <c r="C58" s="47"/>
      <c r="D58" s="6"/>
      <c r="E58" s="47"/>
      <c r="F58" s="6"/>
      <c r="G58" s="47"/>
      <c r="H58" s="5"/>
      <c r="I58" s="47"/>
      <c r="J58" s="5"/>
      <c r="K58" s="47"/>
      <c r="L58" s="5"/>
      <c r="M58" s="47"/>
      <c r="N58" s="47"/>
    </row>
    <row r="59" customFormat="false" ht="18.75" hidden="false" customHeight="true" outlineLevel="0" collapsed="false">
      <c r="A59" s="8"/>
      <c r="B59" s="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8.75" hidden="false" customHeight="true" outlineLevel="0" collapsed="false">
      <c r="A60" s="12"/>
      <c r="B60" s="13"/>
      <c r="C60" s="14" t="s">
        <v>4</v>
      </c>
      <c r="D60" s="14"/>
      <c r="E60" s="14" t="s">
        <v>5</v>
      </c>
      <c r="F60" s="14"/>
      <c r="G60" s="14" t="s">
        <v>6</v>
      </c>
      <c r="H60" s="14"/>
      <c r="I60" s="14" t="s">
        <v>7</v>
      </c>
      <c r="J60" s="14"/>
      <c r="K60" s="14" t="s">
        <v>8</v>
      </c>
      <c r="L60" s="14"/>
      <c r="M60" s="14" t="s">
        <v>9</v>
      </c>
      <c r="N60" s="14"/>
    </row>
    <row r="61" customFormat="false" ht="18.75" hidden="false" customHeight="true" outlineLevel="0" collapsed="false">
      <c r="A61" s="15"/>
      <c r="B61" s="10" t="s">
        <v>10</v>
      </c>
      <c r="C61" s="16" t="s">
        <v>11</v>
      </c>
      <c r="D61" s="10" t="s">
        <v>12</v>
      </c>
      <c r="E61" s="16" t="s">
        <v>11</v>
      </c>
      <c r="F61" s="10" t="s">
        <v>12</v>
      </c>
      <c r="G61" s="16" t="s">
        <v>11</v>
      </c>
      <c r="H61" s="10" t="s">
        <v>12</v>
      </c>
      <c r="I61" s="16" t="s">
        <v>11</v>
      </c>
      <c r="J61" s="10" t="s">
        <v>12</v>
      </c>
      <c r="K61" s="16" t="s">
        <v>11</v>
      </c>
      <c r="L61" s="10" t="s">
        <v>12</v>
      </c>
      <c r="M61" s="50" t="s">
        <v>11</v>
      </c>
      <c r="N61" s="51" t="s">
        <v>12</v>
      </c>
    </row>
    <row r="62" customFormat="false" ht="18.75" hidden="false" customHeight="true" outlineLevel="0" collapsed="false">
      <c r="A62" s="15"/>
      <c r="B62" s="18"/>
      <c r="C62" s="19" t="s">
        <v>13</v>
      </c>
      <c r="D62" s="20" t="s">
        <v>14</v>
      </c>
      <c r="E62" s="19" t="s">
        <v>13</v>
      </c>
      <c r="F62" s="20" t="s">
        <v>14</v>
      </c>
      <c r="G62" s="19" t="s">
        <v>13</v>
      </c>
      <c r="H62" s="20" t="s">
        <v>14</v>
      </c>
      <c r="I62" s="19" t="s">
        <v>13</v>
      </c>
      <c r="J62" s="20" t="s">
        <v>14</v>
      </c>
      <c r="K62" s="19" t="s">
        <v>13</v>
      </c>
      <c r="L62" s="20" t="s">
        <v>14</v>
      </c>
      <c r="M62" s="52" t="s">
        <v>13</v>
      </c>
      <c r="N62" s="53" t="s">
        <v>32</v>
      </c>
    </row>
    <row r="63" customFormat="false" ht="18.75" hidden="false" customHeight="true" outlineLevel="0" collapsed="false">
      <c r="A63" s="22"/>
      <c r="B63" s="23" t="s">
        <v>33</v>
      </c>
      <c r="C63" s="24"/>
      <c r="D63" s="25"/>
      <c r="E63" s="26"/>
      <c r="F63" s="25"/>
      <c r="G63" s="26"/>
      <c r="H63" s="25"/>
      <c r="I63" s="26"/>
      <c r="J63" s="25"/>
      <c r="K63" s="26"/>
      <c r="L63" s="25"/>
      <c r="M63" s="27"/>
      <c r="N63" s="54"/>
    </row>
    <row r="64" customFormat="false" ht="18.75" hidden="false" customHeight="true" outlineLevel="0" collapsed="false">
      <c r="A64" s="33"/>
      <c r="B64" s="55" t="s">
        <v>34</v>
      </c>
      <c r="C64" s="56"/>
      <c r="D64" s="57"/>
      <c r="E64" s="58"/>
      <c r="F64" s="57"/>
      <c r="G64" s="58"/>
      <c r="H64" s="57"/>
      <c r="I64" s="58"/>
      <c r="J64" s="57"/>
      <c r="K64" s="58"/>
      <c r="L64" s="57"/>
      <c r="M64" s="59"/>
      <c r="N64" s="60"/>
    </row>
    <row r="65" customFormat="false" ht="18.75" hidden="false" customHeight="true" outlineLevel="0" collapsed="false">
      <c r="A65" s="28"/>
      <c r="B65" s="29"/>
      <c r="C65" s="30"/>
      <c r="D65" s="31"/>
      <c r="E65" s="30"/>
      <c r="F65" s="31"/>
      <c r="G65" s="32"/>
      <c r="H65" s="31"/>
      <c r="I65" s="30"/>
      <c r="J65" s="31"/>
      <c r="K65" s="30"/>
      <c r="L65" s="31"/>
      <c r="M65" s="31"/>
      <c r="N65" s="61"/>
    </row>
    <row r="66" customFormat="false" ht="18.75" hidden="false" customHeight="true" outlineLevel="0" collapsed="false">
      <c r="A66" s="28"/>
      <c r="B66" s="29" t="s">
        <v>35</v>
      </c>
      <c r="C66" s="30" t="n">
        <v>1</v>
      </c>
      <c r="D66" s="31" t="n">
        <v>45000</v>
      </c>
      <c r="E66" s="32" t="n">
        <v>1</v>
      </c>
      <c r="F66" s="31" t="n">
        <v>45000</v>
      </c>
      <c r="G66" s="32" t="n">
        <v>1</v>
      </c>
      <c r="H66" s="31" t="n">
        <v>45000</v>
      </c>
      <c r="I66" s="32" t="n">
        <v>1</v>
      </c>
      <c r="J66" s="31" t="n">
        <v>45000</v>
      </c>
      <c r="K66" s="32" t="n">
        <v>1</v>
      </c>
      <c r="L66" s="31" t="n">
        <v>45000</v>
      </c>
      <c r="M66" s="31" t="n">
        <v>6</v>
      </c>
      <c r="N66" s="61" t="n">
        <f aca="false">D66+F66+H66+J66+L66</f>
        <v>225000</v>
      </c>
    </row>
    <row r="67" customFormat="false" ht="18.75" hidden="false" customHeight="true" outlineLevel="0" collapsed="false">
      <c r="A67" s="42"/>
      <c r="B67" s="43"/>
      <c r="C67" s="44"/>
      <c r="D67" s="45"/>
      <c r="E67" s="46"/>
      <c r="F67" s="45"/>
      <c r="G67" s="46"/>
      <c r="H67" s="45"/>
      <c r="I67" s="46"/>
      <c r="J67" s="45"/>
      <c r="K67" s="46"/>
      <c r="L67" s="45"/>
      <c r="M67" s="45"/>
      <c r="N67" s="62"/>
    </row>
    <row r="68" customFormat="false" ht="18.75" hidden="false" customHeight="true" outlineLevel="0" collapsed="false">
      <c r="A68" s="35"/>
      <c r="B68" s="36" t="s">
        <v>36</v>
      </c>
      <c r="C68" s="37" t="n">
        <f aca="false">SUM(C63:C67)</f>
        <v>1</v>
      </c>
      <c r="D68" s="37" t="n">
        <f aca="false">SUM(D63:D67)</f>
        <v>45000</v>
      </c>
      <c r="E68" s="37" t="n">
        <f aca="false">SUM(E63:E67)</f>
        <v>1</v>
      </c>
      <c r="F68" s="37" t="n">
        <f aca="false">SUM(F63:F67)</f>
        <v>45000</v>
      </c>
      <c r="G68" s="37" t="n">
        <f aca="false">SUM(G63:G67)</f>
        <v>1</v>
      </c>
      <c r="H68" s="37" t="n">
        <f aca="false">SUM(H63:H67)</f>
        <v>45000</v>
      </c>
      <c r="I68" s="37" t="n">
        <f aca="false">SUM(I63:I67)</f>
        <v>1</v>
      </c>
      <c r="J68" s="37" t="n">
        <f aca="false">SUM(J63:J67)</f>
        <v>45000</v>
      </c>
      <c r="K68" s="37" t="n">
        <f aca="false">SUM(K63:K67)</f>
        <v>1</v>
      </c>
      <c r="L68" s="37" t="n">
        <f aca="false">SUM(L63:L67)</f>
        <v>45000</v>
      </c>
      <c r="M68" s="37" t="n">
        <f aca="false">SUM(M63:M67)</f>
        <v>6</v>
      </c>
      <c r="N68" s="63" t="n">
        <f aca="false">SUM(N63:N67)</f>
        <v>225000</v>
      </c>
    </row>
    <row r="69" customFormat="false" ht="18.75" hidden="false" customHeight="true" outlineLevel="0" collapsed="false">
      <c r="A69" s="10"/>
      <c r="B69" s="10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64"/>
    </row>
    <row r="70" customFormat="false" ht="18.75" hidden="false" customHeight="true" outlineLevel="0" collapsed="false">
      <c r="A70" s="10"/>
      <c r="B70" s="10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64" t="s">
        <v>37</v>
      </c>
    </row>
    <row r="71" customFormat="false" ht="18.75" hidden="false" customHeight="true" outlineLevel="0" collapsed="false">
      <c r="A71" s="10"/>
      <c r="B71" s="10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8.75" hidden="false" customHeight="true" outlineLevel="0" collapsed="false">
      <c r="A72" s="10"/>
      <c r="B72" s="10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8.75" hidden="false" customHeight="true" outlineLevel="0" collapsed="false">
      <c r="A73" s="10"/>
      <c r="B73" s="10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8.75" hidden="false" customHeight="true" outlineLevel="0" collapsed="false">
      <c r="A74" s="10"/>
      <c r="B74" s="10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8.75" hidden="false" customHeight="true" outlineLevel="0" collapsed="false">
      <c r="A75" s="10"/>
      <c r="B75" s="1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8.75" hidden="false" customHeight="true" outlineLevel="0" collapsed="false">
      <c r="A76" s="10"/>
      <c r="B76" s="10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8.75" hidden="false" customHeight="true" outlineLevel="0" collapsed="false">
      <c r="A77" s="10"/>
      <c r="B77" s="10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8.75" hidden="false" customHeight="true" outlineLevel="0" collapsed="false">
      <c r="A78" s="10"/>
      <c r="B78" s="10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8.75" hidden="false" customHeight="true" outlineLevel="0" collapsed="false">
      <c r="A79" s="10"/>
      <c r="B79" s="1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8.75" hidden="false" customHeight="true" outlineLevel="0" collapsed="false">
      <c r="A80" s="10"/>
      <c r="B80" s="10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8.75" hidden="false" customHeight="true" outlineLevel="0" collapsed="false">
      <c r="A81" s="10"/>
      <c r="B81" s="1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8.75" hidden="false" customHeight="true" outlineLevel="0" collapsed="false">
      <c r="A82" s="10"/>
      <c r="B82" s="10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8.75" hidden="false" customHeight="true" outlineLevel="0" collapsed="false">
      <c r="A83" s="10"/>
      <c r="B83" s="10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8.75" hidden="false" customHeight="true" outlineLevel="0" collapsed="false">
      <c r="A84" s="10"/>
      <c r="B84" s="10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8.75" hidden="false" customHeight="true" outlineLevel="0" collapsed="false">
      <c r="A85" s="10"/>
      <c r="B85" s="10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8.75" hidden="false" customHeight="true" outlineLevel="0" collapsed="false">
      <c r="A86" s="8"/>
      <c r="B86" s="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8.75" hidden="false" customHeight="true" outlineLevel="0" collapsed="false">
      <c r="A87" s="65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</sheetData>
  <mergeCells count="33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19:D19"/>
    <mergeCell ref="E19:F19"/>
    <mergeCell ref="G19:H19"/>
    <mergeCell ref="I19:J19"/>
    <mergeCell ref="K19:L19"/>
    <mergeCell ref="M19:N19"/>
    <mergeCell ref="C38:D38"/>
    <mergeCell ref="E38:F38"/>
    <mergeCell ref="G38:H38"/>
    <mergeCell ref="I38:J38"/>
    <mergeCell ref="K38:L38"/>
    <mergeCell ref="M38:N38"/>
    <mergeCell ref="C49:D49"/>
    <mergeCell ref="E49:F49"/>
    <mergeCell ref="G49:H49"/>
    <mergeCell ref="I49:J49"/>
    <mergeCell ref="K49:L49"/>
    <mergeCell ref="M49:N49"/>
    <mergeCell ref="C60:D60"/>
    <mergeCell ref="E60:F60"/>
    <mergeCell ref="G60:H60"/>
    <mergeCell ref="I60:J60"/>
    <mergeCell ref="K60:L60"/>
    <mergeCell ref="M60:N60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12.14"/>
  </cols>
  <sheetData>
    <row r="1" customFormat="false" ht="23.25" hidden="false" customHeight="false" outlineLevel="0" collapsed="false">
      <c r="A1" s="116" t="s">
        <v>6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3.25" hidden="false" customHeight="false" outlineLevel="0" collapsed="false">
      <c r="A2" s="116" t="s">
        <v>93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1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8.75" hidden="false" customHeight="true" outlineLevel="0" collapsed="false">
      <c r="A4" s="120" t="s">
        <v>126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23.25" hidden="false" customHeight="false" outlineLevel="0" collapsed="false">
      <c r="A5" s="112"/>
      <c r="B5" s="112"/>
      <c r="C5" s="112"/>
      <c r="D5" s="113"/>
      <c r="E5" s="112"/>
      <c r="F5" s="112"/>
      <c r="G5" s="112"/>
      <c r="H5" s="112"/>
      <c r="I5" s="112"/>
      <c r="J5" s="113"/>
      <c r="K5" s="112"/>
      <c r="L5" s="115" t="s">
        <v>67</v>
      </c>
    </row>
    <row r="6" customFormat="false" ht="20.25" hidden="false" customHeight="false" outlineLevel="0" collapsed="false">
      <c r="A6" s="118" t="s">
        <v>425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20.25" hidden="false" customHeight="false" outlineLevel="0" collapsed="false">
      <c r="A7" s="120" t="s">
        <v>426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20.25" hidden="false" customHeight="false" outlineLevel="0" collapsed="false">
      <c r="A8" s="121" t="s">
        <v>427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20.25" hidden="false" customHeight="false" outlineLevel="0" collapsed="false">
      <c r="A9" s="122" t="s">
        <v>60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20.2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20.25" hidden="false" customHeight="false" outlineLevel="0" collapsed="false">
      <c r="A11" s="124" t="s">
        <v>76</v>
      </c>
      <c r="B11" s="125" t="s">
        <v>13</v>
      </c>
      <c r="C11" s="126" t="s">
        <v>77</v>
      </c>
      <c r="D11" s="127" t="s">
        <v>78</v>
      </c>
      <c r="E11" s="128" t="s">
        <v>12</v>
      </c>
      <c r="F11" s="128"/>
      <c r="G11" s="128"/>
      <c r="H11" s="128"/>
      <c r="I11" s="128"/>
      <c r="J11" s="129" t="s">
        <v>79</v>
      </c>
      <c r="K11" s="129" t="s">
        <v>80</v>
      </c>
      <c r="L11" s="127" t="s">
        <v>81</v>
      </c>
    </row>
    <row r="12" customFormat="false" ht="20.25" hidden="false" customHeight="false" outlineLevel="0" collapsed="false">
      <c r="A12" s="124"/>
      <c r="B12" s="125"/>
      <c r="C12" s="126"/>
      <c r="D12" s="130" t="s">
        <v>82</v>
      </c>
      <c r="E12" s="131" t="n">
        <v>2561</v>
      </c>
      <c r="F12" s="127" t="n">
        <v>2562</v>
      </c>
      <c r="G12" s="129" t="n">
        <v>2563</v>
      </c>
      <c r="H12" s="129" t="n">
        <v>2564</v>
      </c>
      <c r="I12" s="129" t="n">
        <v>2565</v>
      </c>
      <c r="J12" s="132" t="s">
        <v>83</v>
      </c>
      <c r="K12" s="133" t="s">
        <v>84</v>
      </c>
      <c r="L12" s="134" t="s">
        <v>85</v>
      </c>
    </row>
    <row r="13" customFormat="false" ht="20.25" hidden="true" customHeight="false" outlineLevel="0" collapsed="false">
      <c r="A13" s="192"/>
      <c r="B13" s="121"/>
      <c r="C13" s="191"/>
      <c r="D13" s="134"/>
      <c r="E13" s="139" t="s">
        <v>14</v>
      </c>
      <c r="F13" s="138" t="s">
        <v>14</v>
      </c>
      <c r="G13" s="140" t="s">
        <v>14</v>
      </c>
      <c r="H13" s="140" t="s">
        <v>14</v>
      </c>
      <c r="I13" s="140" t="s">
        <v>14</v>
      </c>
      <c r="J13" s="133"/>
      <c r="K13" s="191"/>
      <c r="L13" s="192"/>
    </row>
    <row r="14" customFormat="false" ht="20.25" hidden="true" customHeight="false" outlineLevel="0" collapsed="false">
      <c r="A14" s="141" t="n">
        <v>1</v>
      </c>
      <c r="B14" s="142" t="s">
        <v>1262</v>
      </c>
      <c r="C14" s="142" t="s">
        <v>620</v>
      </c>
      <c r="D14" s="144" t="s">
        <v>1263</v>
      </c>
      <c r="E14" s="145" t="n">
        <v>20000</v>
      </c>
      <c r="F14" s="145" t="n">
        <v>20000</v>
      </c>
      <c r="G14" s="145" t="n">
        <v>20000</v>
      </c>
      <c r="H14" s="145" t="n">
        <v>20000</v>
      </c>
      <c r="I14" s="145" t="n">
        <v>20000</v>
      </c>
      <c r="J14" s="146" t="s">
        <v>434</v>
      </c>
      <c r="K14" s="142" t="s">
        <v>1264</v>
      </c>
      <c r="L14" s="146" t="s">
        <v>436</v>
      </c>
    </row>
    <row r="15" customFormat="false" ht="20.25" hidden="true" customHeight="false" outlineLevel="0" collapsed="false">
      <c r="A15" s="147"/>
      <c r="B15" s="148" t="s">
        <v>1265</v>
      </c>
      <c r="C15" s="148" t="s">
        <v>1266</v>
      </c>
      <c r="D15" s="150" t="s">
        <v>1267</v>
      </c>
      <c r="E15" s="151" t="s">
        <v>96</v>
      </c>
      <c r="F15" s="151" t="s">
        <v>96</v>
      </c>
      <c r="G15" s="151" t="s">
        <v>96</v>
      </c>
      <c r="H15" s="151" t="s">
        <v>96</v>
      </c>
      <c r="I15" s="151" t="s">
        <v>96</v>
      </c>
      <c r="J15" s="152" t="s">
        <v>439</v>
      </c>
      <c r="K15" s="148" t="s">
        <v>1268</v>
      </c>
      <c r="L15" s="229"/>
    </row>
    <row r="16" customFormat="false" ht="20.25" hidden="true" customHeight="false" outlineLevel="0" collapsed="false">
      <c r="A16" s="147"/>
      <c r="B16" s="148" t="s">
        <v>1269</v>
      </c>
      <c r="C16" s="229"/>
      <c r="D16" s="150" t="s">
        <v>1270</v>
      </c>
      <c r="E16" s="151"/>
      <c r="F16" s="151"/>
      <c r="G16" s="151"/>
      <c r="H16" s="151"/>
      <c r="I16" s="151"/>
      <c r="J16" s="147"/>
      <c r="K16" s="148" t="s">
        <v>1271</v>
      </c>
      <c r="L16" s="229"/>
    </row>
    <row r="17" customFormat="false" ht="20.25" hidden="true" customHeight="false" outlineLevel="0" collapsed="false">
      <c r="A17" s="147"/>
      <c r="B17" s="229"/>
      <c r="C17" s="229"/>
      <c r="D17" s="248"/>
      <c r="E17" s="151"/>
      <c r="F17" s="151"/>
      <c r="G17" s="151"/>
      <c r="H17" s="151"/>
      <c r="I17" s="151"/>
      <c r="J17" s="147"/>
      <c r="K17" s="148" t="s">
        <v>1272</v>
      </c>
      <c r="L17" s="229"/>
    </row>
    <row r="18" customFormat="false" ht="20.25" hidden="true" customHeight="false" outlineLevel="0" collapsed="false">
      <c r="A18" s="141" t="n">
        <v>2</v>
      </c>
      <c r="B18" s="142" t="s">
        <v>627</v>
      </c>
      <c r="C18" s="142" t="s">
        <v>620</v>
      </c>
      <c r="D18" s="144" t="s">
        <v>628</v>
      </c>
      <c r="E18" s="226" t="s">
        <v>89</v>
      </c>
      <c r="F18" s="226" t="s">
        <v>89</v>
      </c>
      <c r="G18" s="544" t="n">
        <v>300000</v>
      </c>
      <c r="H18" s="544" t="n">
        <v>300000</v>
      </c>
      <c r="I18" s="226" t="s">
        <v>89</v>
      </c>
      <c r="J18" s="146" t="s">
        <v>629</v>
      </c>
      <c r="K18" s="142" t="s">
        <v>342</v>
      </c>
      <c r="L18" s="146" t="s">
        <v>436</v>
      </c>
    </row>
    <row r="19" customFormat="false" ht="20.25" hidden="true" customHeight="false" outlineLevel="0" collapsed="false">
      <c r="A19" s="147"/>
      <c r="B19" s="229"/>
      <c r="C19" s="148" t="s">
        <v>630</v>
      </c>
      <c r="D19" s="248"/>
      <c r="E19" s="151"/>
      <c r="F19" s="151"/>
      <c r="G19" s="548" t="s">
        <v>1122</v>
      </c>
      <c r="H19" s="548" t="s">
        <v>1122</v>
      </c>
      <c r="I19" s="151"/>
      <c r="J19" s="147"/>
      <c r="K19" s="148" t="s">
        <v>631</v>
      </c>
      <c r="L19" s="229"/>
    </row>
    <row r="20" customFormat="false" ht="20.25" hidden="true" customHeight="false" outlineLevel="0" collapsed="false">
      <c r="A20" s="147"/>
      <c r="B20" s="229"/>
      <c r="C20" s="148" t="s">
        <v>632</v>
      </c>
      <c r="D20" s="248"/>
      <c r="E20" s="151"/>
      <c r="F20" s="151"/>
      <c r="G20" s="151"/>
      <c r="H20" s="151"/>
      <c r="I20" s="151"/>
      <c r="J20" s="147"/>
      <c r="K20" s="148" t="s">
        <v>633</v>
      </c>
      <c r="L20" s="229"/>
    </row>
    <row r="21" customFormat="false" ht="20.25" hidden="true" customHeight="false" outlineLevel="0" collapsed="false">
      <c r="A21" s="147"/>
      <c r="B21" s="229"/>
      <c r="C21" s="229"/>
      <c r="D21" s="248"/>
      <c r="E21" s="151"/>
      <c r="F21" s="151"/>
      <c r="G21" s="151"/>
      <c r="H21" s="151"/>
      <c r="I21" s="151"/>
      <c r="J21" s="147"/>
      <c r="K21" s="148" t="s">
        <v>634</v>
      </c>
      <c r="L21" s="229"/>
    </row>
    <row r="22" customFormat="false" ht="20.25" hidden="true" customHeight="false" outlineLevel="0" collapsed="false">
      <c r="A22" s="141" t="n">
        <v>3</v>
      </c>
      <c r="B22" s="142" t="s">
        <v>1273</v>
      </c>
      <c r="C22" s="142" t="s">
        <v>620</v>
      </c>
      <c r="D22" s="144" t="s">
        <v>1263</v>
      </c>
      <c r="E22" s="145" t="n">
        <v>20000</v>
      </c>
      <c r="F22" s="145" t="n">
        <v>20000</v>
      </c>
      <c r="G22" s="145" t="n">
        <v>20000</v>
      </c>
      <c r="H22" s="145" t="n">
        <v>20000</v>
      </c>
      <c r="I22" s="145" t="n">
        <v>20000</v>
      </c>
      <c r="J22" s="146" t="s">
        <v>434</v>
      </c>
      <c r="K22" s="142" t="s">
        <v>1274</v>
      </c>
      <c r="L22" s="146" t="s">
        <v>436</v>
      </c>
    </row>
    <row r="23" customFormat="false" ht="20.25" hidden="true" customHeight="false" outlineLevel="0" collapsed="false">
      <c r="A23" s="147"/>
      <c r="B23" s="229"/>
      <c r="C23" s="148" t="s">
        <v>1275</v>
      </c>
      <c r="D23" s="150" t="s">
        <v>1276</v>
      </c>
      <c r="E23" s="151" t="s">
        <v>96</v>
      </c>
      <c r="F23" s="151" t="s">
        <v>96</v>
      </c>
      <c r="G23" s="151" t="s">
        <v>96</v>
      </c>
      <c r="H23" s="151" t="s">
        <v>96</v>
      </c>
      <c r="I23" s="151" t="s">
        <v>96</v>
      </c>
      <c r="J23" s="152" t="s">
        <v>439</v>
      </c>
      <c r="K23" s="148" t="s">
        <v>1277</v>
      </c>
      <c r="L23" s="229"/>
    </row>
    <row r="24" customFormat="false" ht="20.25" hidden="true" customHeight="false" outlineLevel="0" collapsed="false">
      <c r="A24" s="147"/>
      <c r="B24" s="229"/>
      <c r="C24" s="229"/>
      <c r="D24" s="248"/>
      <c r="E24" s="151"/>
      <c r="F24" s="151"/>
      <c r="G24" s="151"/>
      <c r="H24" s="151"/>
      <c r="I24" s="151"/>
      <c r="J24" s="147"/>
      <c r="K24" s="148" t="s">
        <v>1276</v>
      </c>
      <c r="L24" s="229"/>
    </row>
    <row r="25" customFormat="false" ht="20.25" hidden="false" customHeight="false" outlineLevel="0" collapsed="false">
      <c r="A25" s="154"/>
      <c r="B25" s="153"/>
      <c r="C25" s="153" t="s">
        <v>151</v>
      </c>
      <c r="D25" s="329"/>
      <c r="E25" s="198"/>
      <c r="F25" s="198"/>
      <c r="G25" s="198"/>
      <c r="H25" s="198"/>
      <c r="I25" s="198"/>
      <c r="J25" s="154"/>
      <c r="K25" s="254" t="s">
        <v>1278</v>
      </c>
      <c r="L25" s="153"/>
    </row>
    <row r="26" customFormat="false" ht="20.25" hidden="false" customHeight="false" outlineLevel="0" collapsed="false">
      <c r="A26" s="141" t="n">
        <v>4</v>
      </c>
      <c r="B26" s="609" t="s">
        <v>621</v>
      </c>
      <c r="C26" s="610" t="s">
        <v>1279</v>
      </c>
      <c r="D26" s="611" t="s">
        <v>621</v>
      </c>
      <c r="E26" s="612" t="n">
        <v>200000</v>
      </c>
      <c r="F26" s="613" t="s">
        <v>89</v>
      </c>
      <c r="G26" s="614" t="n">
        <v>500000</v>
      </c>
      <c r="H26" s="612" t="n">
        <v>300000</v>
      </c>
      <c r="I26" s="612" t="n">
        <v>300000</v>
      </c>
      <c r="J26" s="611" t="s">
        <v>1280</v>
      </c>
      <c r="K26" s="615" t="s">
        <v>620</v>
      </c>
      <c r="L26" s="616" t="s">
        <v>436</v>
      </c>
    </row>
    <row r="27" customFormat="false" ht="20.25" hidden="false" customHeight="false" outlineLevel="0" collapsed="false">
      <c r="A27" s="229"/>
      <c r="B27" s="617"/>
      <c r="C27" s="618" t="s">
        <v>1281</v>
      </c>
      <c r="D27" s="619"/>
      <c r="E27" s="620" t="s">
        <v>1282</v>
      </c>
      <c r="F27" s="620"/>
      <c r="G27" s="621" t="s">
        <v>1283</v>
      </c>
      <c r="H27" s="620" t="s">
        <v>1282</v>
      </c>
      <c r="I27" s="620" t="s">
        <v>1282</v>
      </c>
      <c r="J27" s="622" t="s">
        <v>439</v>
      </c>
      <c r="K27" s="623" t="s">
        <v>623</v>
      </c>
      <c r="L27" s="229"/>
    </row>
    <row r="28" customFormat="false" ht="20.25" hidden="false" customHeight="false" outlineLevel="0" collapsed="false">
      <c r="A28" s="229"/>
      <c r="B28" s="617"/>
      <c r="C28" s="618" t="s">
        <v>1284</v>
      </c>
      <c r="D28" s="622"/>
      <c r="E28" s="620"/>
      <c r="F28" s="620"/>
      <c r="G28" s="620"/>
      <c r="H28" s="620"/>
      <c r="I28" s="620"/>
      <c r="J28" s="624"/>
      <c r="K28" s="623" t="s">
        <v>625</v>
      </c>
      <c r="L28" s="229"/>
    </row>
    <row r="29" customFormat="false" ht="20.25" hidden="false" customHeight="false" outlineLevel="0" collapsed="false">
      <c r="A29" s="153"/>
      <c r="B29" s="625"/>
      <c r="C29" s="626" t="s">
        <v>1285</v>
      </c>
      <c r="D29" s="626"/>
      <c r="E29" s="627"/>
      <c r="F29" s="627"/>
      <c r="G29" s="627"/>
      <c r="H29" s="627"/>
      <c r="I29" s="627"/>
      <c r="J29" s="628"/>
      <c r="K29" s="629" t="s">
        <v>626</v>
      </c>
      <c r="L29" s="153"/>
    </row>
    <row r="30" customFormat="false" ht="20.25" hidden="false" customHeight="false" outlineLevel="0" collapsed="false">
      <c r="A30" s="112"/>
      <c r="B30" s="112"/>
      <c r="C30" s="112"/>
      <c r="D30" s="113"/>
      <c r="E30" s="112"/>
      <c r="F30" s="112"/>
      <c r="G30" s="112"/>
      <c r="H30" s="112"/>
      <c r="I30" s="112"/>
      <c r="J30" s="113"/>
      <c r="K30" s="112"/>
      <c r="L30" s="112"/>
    </row>
    <row r="31" customFormat="false" ht="20.25" hidden="false" customHeight="false" outlineLevel="0" collapsed="false">
      <c r="A31" s="112"/>
      <c r="B31" s="112"/>
      <c r="C31" s="112"/>
      <c r="D31" s="113"/>
      <c r="E31" s="112"/>
      <c r="F31" s="112"/>
      <c r="G31" s="112"/>
      <c r="H31" s="112"/>
      <c r="I31" s="112"/>
      <c r="J31" s="113"/>
      <c r="K31" s="112"/>
      <c r="L31" s="112"/>
    </row>
    <row r="32" customFormat="false" ht="20.25" hidden="false" customHeight="false" outlineLevel="0" collapsed="false">
      <c r="A32" s="112"/>
      <c r="B32" s="112"/>
      <c r="C32" s="112"/>
      <c r="D32" s="113"/>
      <c r="E32" s="112"/>
      <c r="F32" s="112"/>
      <c r="G32" s="112"/>
      <c r="H32" s="112"/>
      <c r="I32" s="112"/>
      <c r="J32" s="113"/>
      <c r="K32" s="112"/>
      <c r="L32" s="112"/>
    </row>
    <row r="33" customFormat="false" ht="20.25" hidden="false" customHeight="false" outlineLevel="0" collapsed="false">
      <c r="A33" s="112"/>
      <c r="B33" s="112"/>
      <c r="C33" s="112"/>
      <c r="D33" s="113"/>
      <c r="E33" s="112"/>
      <c r="F33" s="112"/>
      <c r="G33" s="112"/>
      <c r="H33" s="112"/>
      <c r="I33" s="112"/>
      <c r="J33" s="113"/>
      <c r="K33" s="112"/>
      <c r="L33" s="112"/>
    </row>
    <row r="34" customFormat="false" ht="20.25" hidden="false" customHeight="false" outlineLevel="0" collapsed="false">
      <c r="A34" s="112"/>
      <c r="B34" s="112"/>
      <c r="C34" s="112"/>
      <c r="D34" s="113"/>
      <c r="E34" s="112"/>
      <c r="F34" s="112"/>
      <c r="G34" s="112"/>
      <c r="H34" s="112"/>
      <c r="I34" s="112"/>
      <c r="J34" s="113"/>
      <c r="K34" s="112"/>
      <c r="L34" s="112"/>
    </row>
    <row r="35" customFormat="false" ht="20.25" hidden="false" customHeight="false" outlineLevel="0" collapsed="false">
      <c r="A35" s="239"/>
      <c r="B35" s="239"/>
      <c r="C35" s="239"/>
      <c r="D35" s="408"/>
      <c r="E35" s="239"/>
      <c r="F35" s="239"/>
      <c r="G35" s="239"/>
      <c r="H35" s="239"/>
      <c r="I35" s="239"/>
      <c r="J35" s="408"/>
      <c r="K35" s="239"/>
      <c r="L35" s="239"/>
    </row>
    <row r="36" customFormat="false" ht="20.25" hidden="false" customHeight="false" outlineLevel="0" collapsed="false">
      <c r="A36" s="239"/>
      <c r="B36" s="239"/>
      <c r="C36" s="239"/>
      <c r="D36" s="408"/>
      <c r="E36" s="239"/>
      <c r="F36" s="239"/>
      <c r="G36" s="239"/>
      <c r="H36" s="239"/>
      <c r="I36" s="239"/>
      <c r="J36" s="408"/>
      <c r="K36" s="239"/>
      <c r="L36" s="239"/>
    </row>
    <row r="37" customFormat="false" ht="20.25" hidden="false" customHeight="false" outlineLevel="0" collapsed="false">
      <c r="A37" s="239"/>
      <c r="B37" s="239"/>
      <c r="C37" s="239"/>
      <c r="D37" s="408"/>
      <c r="E37" s="239"/>
      <c r="F37" s="239"/>
      <c r="G37" s="239"/>
      <c r="H37" s="239"/>
      <c r="I37" s="239"/>
      <c r="J37" s="408"/>
      <c r="K37" s="239"/>
      <c r="L37" s="385" t="s">
        <v>1286</v>
      </c>
    </row>
    <row r="38" customFormat="false" ht="23.25" hidden="false" customHeight="false" outlineLevel="0" collapsed="false">
      <c r="A38" s="116" t="s">
        <v>68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</row>
    <row r="39" customFormat="false" ht="23.25" hidden="false" customHeight="false" outlineLevel="0" collapsed="false">
      <c r="A39" s="116" t="s">
        <v>931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</row>
    <row r="40" customFormat="false" ht="23.25" hidden="false" customHeight="false" outlineLevel="0" collapsed="false">
      <c r="A40" s="116" t="s">
        <v>3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</row>
    <row r="41" customFormat="false" ht="20.25" hidden="false" customHeight="false" outlineLevel="0" collapsed="false">
      <c r="A41" s="120" t="s">
        <v>1287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customFormat="false" ht="23.25" hidden="false" customHeight="false" outlineLevel="0" collapsed="false">
      <c r="A42" s="112"/>
      <c r="B42" s="112"/>
      <c r="C42" s="112"/>
      <c r="D42" s="113"/>
      <c r="E42" s="112"/>
      <c r="F42" s="112"/>
      <c r="G42" s="112"/>
      <c r="H42" s="112"/>
      <c r="I42" s="112"/>
      <c r="J42" s="113"/>
      <c r="K42" s="112"/>
      <c r="L42" s="115" t="s">
        <v>67</v>
      </c>
    </row>
    <row r="43" customFormat="false" ht="20.25" hidden="false" customHeight="false" outlineLevel="0" collapsed="false">
      <c r="A43" s="118" t="s">
        <v>467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20.25" hidden="false" customHeight="false" outlineLevel="0" collapsed="false">
      <c r="A44" s="120" t="s">
        <v>426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</row>
    <row r="45" customFormat="false" ht="20.25" hidden="false" customHeight="false" outlineLevel="0" collapsed="false">
      <c r="A45" s="121" t="s">
        <v>468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</row>
    <row r="46" customFormat="false" ht="20.25" hidden="false" customHeight="false" outlineLevel="0" collapsed="false">
      <c r="A46" s="122" t="s">
        <v>469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</row>
    <row r="47" customFormat="false" ht="20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20.25" hidden="false" customHeight="false" outlineLevel="0" collapsed="false">
      <c r="A48" s="124" t="s">
        <v>76</v>
      </c>
      <c r="B48" s="125" t="s">
        <v>13</v>
      </c>
      <c r="C48" s="126" t="s">
        <v>77</v>
      </c>
      <c r="D48" s="127" t="s">
        <v>78</v>
      </c>
      <c r="E48" s="128" t="s">
        <v>12</v>
      </c>
      <c r="F48" s="128"/>
      <c r="G48" s="128"/>
      <c r="H48" s="128"/>
      <c r="I48" s="128"/>
      <c r="J48" s="129" t="s">
        <v>79</v>
      </c>
      <c r="K48" s="129" t="s">
        <v>80</v>
      </c>
      <c r="L48" s="127" t="s">
        <v>81</v>
      </c>
    </row>
    <row r="49" customFormat="false" ht="20.25" hidden="false" customHeight="false" outlineLevel="0" collapsed="false">
      <c r="A49" s="124"/>
      <c r="B49" s="125"/>
      <c r="C49" s="126"/>
      <c r="D49" s="130" t="s">
        <v>82</v>
      </c>
      <c r="E49" s="131" t="n">
        <v>2561</v>
      </c>
      <c r="F49" s="127" t="n">
        <v>2562</v>
      </c>
      <c r="G49" s="129" t="n">
        <v>2563</v>
      </c>
      <c r="H49" s="129" t="n">
        <v>2564</v>
      </c>
      <c r="I49" s="129" t="n">
        <v>2565</v>
      </c>
      <c r="J49" s="132" t="s">
        <v>83</v>
      </c>
      <c r="K49" s="133" t="s">
        <v>84</v>
      </c>
      <c r="L49" s="134" t="s">
        <v>85</v>
      </c>
    </row>
    <row r="50" customFormat="false" ht="20.25" hidden="false" customHeight="false" outlineLevel="0" collapsed="false">
      <c r="A50" s="192"/>
      <c r="B50" s="121"/>
      <c r="C50" s="191"/>
      <c r="D50" s="134"/>
      <c r="E50" s="139" t="s">
        <v>14</v>
      </c>
      <c r="F50" s="138" t="s">
        <v>14</v>
      </c>
      <c r="G50" s="140" t="s">
        <v>14</v>
      </c>
      <c r="H50" s="140" t="s">
        <v>14</v>
      </c>
      <c r="I50" s="140" t="s">
        <v>14</v>
      </c>
      <c r="J50" s="133"/>
      <c r="K50" s="191"/>
      <c r="L50" s="192"/>
    </row>
    <row r="51" customFormat="false" ht="20.25" hidden="false" customHeight="false" outlineLevel="0" collapsed="false">
      <c r="A51" s="141" t="n">
        <v>1</v>
      </c>
      <c r="B51" s="142" t="s">
        <v>1288</v>
      </c>
      <c r="C51" s="142" t="s">
        <v>1289</v>
      </c>
      <c r="D51" s="142" t="s">
        <v>1290</v>
      </c>
      <c r="E51" s="226" t="s">
        <v>89</v>
      </c>
      <c r="F51" s="226" t="s">
        <v>89</v>
      </c>
      <c r="G51" s="145" t="n">
        <v>180000</v>
      </c>
      <c r="H51" s="226" t="s">
        <v>89</v>
      </c>
      <c r="I51" s="226" t="s">
        <v>89</v>
      </c>
      <c r="J51" s="146" t="s">
        <v>434</v>
      </c>
      <c r="K51" s="630" t="s">
        <v>1291</v>
      </c>
      <c r="L51" s="146" t="s">
        <v>436</v>
      </c>
    </row>
    <row r="52" customFormat="false" ht="20.25" hidden="false" customHeight="false" outlineLevel="0" collapsed="false">
      <c r="A52" s="147"/>
      <c r="B52" s="148" t="s">
        <v>761</v>
      </c>
      <c r="C52" s="148" t="s">
        <v>1292</v>
      </c>
      <c r="D52" s="148" t="s">
        <v>1293</v>
      </c>
      <c r="E52" s="151"/>
      <c r="F52" s="151"/>
      <c r="G52" s="151"/>
      <c r="H52" s="151"/>
      <c r="I52" s="151"/>
      <c r="J52" s="150" t="s">
        <v>439</v>
      </c>
      <c r="K52" s="631" t="s">
        <v>1294</v>
      </c>
      <c r="L52" s="229"/>
    </row>
    <row r="53" customFormat="false" ht="20.25" hidden="false" customHeight="false" outlineLevel="0" collapsed="false">
      <c r="A53" s="147"/>
      <c r="B53" s="229"/>
      <c r="C53" s="175" t="s">
        <v>1295</v>
      </c>
      <c r="D53" s="148" t="s">
        <v>1296</v>
      </c>
      <c r="E53" s="151"/>
      <c r="F53" s="151"/>
      <c r="G53" s="151"/>
      <c r="H53" s="151"/>
      <c r="I53" s="151"/>
      <c r="J53" s="147"/>
      <c r="K53" s="631" t="s">
        <v>489</v>
      </c>
      <c r="L53" s="229"/>
    </row>
    <row r="54" customFormat="false" ht="20.25" hidden="false" customHeight="false" outlineLevel="0" collapsed="false">
      <c r="A54" s="154"/>
      <c r="B54" s="153"/>
      <c r="C54" s="254" t="s">
        <v>763</v>
      </c>
      <c r="D54" s="180"/>
      <c r="E54" s="198"/>
      <c r="F54" s="198"/>
      <c r="G54" s="198"/>
      <c r="H54" s="198"/>
      <c r="I54" s="198"/>
      <c r="J54" s="154"/>
      <c r="K54" s="632"/>
      <c r="L54" s="153"/>
    </row>
    <row r="55" customFormat="false" ht="20.25" hidden="false" customHeight="false" outlineLevel="0" collapsed="false">
      <c r="A55" s="239"/>
      <c r="B55" s="239"/>
      <c r="C55" s="239"/>
      <c r="D55" s="408"/>
      <c r="E55" s="239"/>
      <c r="F55" s="239"/>
      <c r="G55" s="239"/>
      <c r="H55" s="239"/>
      <c r="I55" s="239"/>
      <c r="J55" s="408"/>
      <c r="K55" s="239"/>
      <c r="L55" s="239"/>
    </row>
    <row r="56" customFormat="false" ht="20.25" hidden="false" customHeight="false" outlineLevel="0" collapsed="false">
      <c r="A56" s="239"/>
      <c r="B56" s="239"/>
      <c r="C56" s="239"/>
      <c r="D56" s="408"/>
      <c r="E56" s="239"/>
      <c r="F56" s="239"/>
      <c r="G56" s="239"/>
      <c r="H56" s="239"/>
      <c r="I56" s="239"/>
      <c r="J56" s="408"/>
      <c r="K56" s="239"/>
      <c r="L56" s="239"/>
    </row>
    <row r="57" customFormat="false" ht="20.25" hidden="false" customHeight="false" outlineLevel="0" collapsed="false">
      <c r="A57" s="239"/>
      <c r="B57" s="239"/>
      <c r="C57" s="239"/>
      <c r="D57" s="408"/>
      <c r="E57" s="239"/>
      <c r="F57" s="239"/>
      <c r="G57" s="239"/>
      <c r="H57" s="239"/>
      <c r="I57" s="239"/>
      <c r="J57" s="408"/>
      <c r="K57" s="239"/>
      <c r="L57" s="239"/>
    </row>
    <row r="58" customFormat="false" ht="20.25" hidden="false" customHeight="false" outlineLevel="0" collapsed="false">
      <c r="A58" s="239"/>
      <c r="B58" s="239"/>
      <c r="C58" s="239"/>
      <c r="D58" s="408"/>
      <c r="E58" s="239"/>
      <c r="F58" s="239"/>
      <c r="G58" s="239"/>
      <c r="H58" s="239"/>
      <c r="I58" s="239"/>
      <c r="J58" s="408"/>
      <c r="K58" s="239"/>
      <c r="L58" s="239"/>
    </row>
    <row r="59" customFormat="false" ht="20.25" hidden="false" customHeight="false" outlineLevel="0" collapsed="false">
      <c r="A59" s="239"/>
      <c r="B59" s="239"/>
      <c r="C59" s="239"/>
      <c r="D59" s="408"/>
      <c r="E59" s="239"/>
      <c r="F59" s="239"/>
      <c r="G59" s="239"/>
      <c r="H59" s="239"/>
      <c r="I59" s="239"/>
      <c r="J59" s="408"/>
      <c r="K59" s="239"/>
      <c r="L59" s="239"/>
    </row>
    <row r="60" customFormat="false" ht="20.25" hidden="false" customHeight="false" outlineLevel="0" collapsed="false">
      <c r="A60" s="239"/>
      <c r="B60" s="239"/>
      <c r="C60" s="239"/>
      <c r="D60" s="408"/>
      <c r="E60" s="239"/>
      <c r="F60" s="239"/>
      <c r="G60" s="239"/>
      <c r="H60" s="239"/>
      <c r="I60" s="239"/>
      <c r="J60" s="408"/>
      <c r="K60" s="239"/>
      <c r="L60" s="336"/>
    </row>
    <row r="61" customFormat="false" ht="20.25" hidden="false" customHeight="false" outlineLevel="0" collapsed="false">
      <c r="A61" s="239"/>
      <c r="B61" s="239"/>
      <c r="C61" s="239"/>
      <c r="D61" s="408"/>
      <c r="E61" s="239"/>
      <c r="F61" s="239"/>
      <c r="G61" s="239"/>
      <c r="H61" s="239"/>
      <c r="I61" s="239"/>
      <c r="J61" s="408"/>
      <c r="K61" s="239"/>
      <c r="L61" s="336"/>
    </row>
    <row r="62" customFormat="false" ht="20.25" hidden="false" customHeight="false" outlineLevel="0" collapsed="false">
      <c r="A62" s="239"/>
      <c r="B62" s="239"/>
      <c r="C62" s="239"/>
      <c r="D62" s="408"/>
      <c r="E62" s="239"/>
      <c r="F62" s="239"/>
      <c r="G62" s="239"/>
      <c r="H62" s="239"/>
      <c r="I62" s="239"/>
      <c r="J62" s="408"/>
      <c r="K62" s="239"/>
      <c r="L62" s="385" t="s">
        <v>1297</v>
      </c>
    </row>
    <row r="63" customFormat="false" ht="23.25" hidden="false" customHeight="false" outlineLevel="0" collapsed="false">
      <c r="A63" s="116" t="s">
        <v>68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</row>
    <row r="64" customFormat="false" ht="23.25" hidden="false" customHeight="false" outlineLevel="0" collapsed="false">
      <c r="A64" s="116" t="s">
        <v>931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</row>
    <row r="65" customFormat="false" ht="23.25" hidden="false" customHeight="false" outlineLevel="0" collapsed="false">
      <c r="A65" s="116" t="s">
        <v>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20.25" hidden="false" customHeight="false" outlineLevel="0" collapsed="false">
      <c r="A66" s="120" t="s">
        <v>1287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</row>
    <row r="67" customFormat="false" ht="23.25" hidden="false" customHeight="false" outlineLevel="0" collapsed="false">
      <c r="A67" s="633"/>
      <c r="B67" s="633"/>
      <c r="C67" s="633"/>
      <c r="D67" s="420"/>
      <c r="E67" s="633"/>
      <c r="F67" s="633"/>
      <c r="G67" s="633"/>
      <c r="H67" s="633"/>
      <c r="I67" s="633"/>
      <c r="J67" s="420"/>
      <c r="K67" s="633"/>
      <c r="L67" s="115" t="s">
        <v>67</v>
      </c>
    </row>
    <row r="68" customFormat="false" ht="20.25" hidden="false" customHeight="false" outlineLevel="0" collapsed="false">
      <c r="A68" s="358" t="s">
        <v>741</v>
      </c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</row>
    <row r="69" customFormat="false" ht="20.25" hidden="false" customHeight="false" outlineLevel="0" collapsed="false">
      <c r="A69" s="359" t="s">
        <v>742</v>
      </c>
      <c r="B69" s="359"/>
      <c r="C69" s="359"/>
      <c r="D69" s="359"/>
      <c r="E69" s="359"/>
      <c r="F69" s="359"/>
      <c r="G69" s="359"/>
      <c r="H69" s="359"/>
      <c r="I69" s="359"/>
      <c r="J69" s="359"/>
      <c r="K69" s="359"/>
      <c r="L69" s="359"/>
    </row>
    <row r="70" customFormat="false" ht="20.25" hidden="false" customHeight="false" outlineLevel="0" collapsed="false">
      <c r="A70" s="360" t="s">
        <v>743</v>
      </c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</row>
    <row r="71" customFormat="false" ht="20.25" hidden="false" customHeight="false" outlineLevel="0" collapsed="false">
      <c r="A71" s="361" t="s">
        <v>765</v>
      </c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</row>
    <row r="72" customFormat="false" ht="20.25" hidden="false" customHeight="false" outlineLevel="0" collapsed="false">
      <c r="A72" s="409"/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</row>
    <row r="73" customFormat="false" ht="20.25" hidden="false" customHeight="false" outlineLevel="0" collapsed="false">
      <c r="A73" s="363" t="s">
        <v>76</v>
      </c>
      <c r="B73" s="428" t="s">
        <v>13</v>
      </c>
      <c r="C73" s="410" t="s">
        <v>77</v>
      </c>
      <c r="D73" s="364" t="s">
        <v>78</v>
      </c>
      <c r="E73" s="365" t="s">
        <v>12</v>
      </c>
      <c r="F73" s="365"/>
      <c r="G73" s="365"/>
      <c r="H73" s="365"/>
      <c r="I73" s="365"/>
      <c r="J73" s="366" t="s">
        <v>79</v>
      </c>
      <c r="K73" s="364" t="s">
        <v>80</v>
      </c>
      <c r="L73" s="364" t="s">
        <v>81</v>
      </c>
    </row>
    <row r="74" customFormat="false" ht="20.25" hidden="false" customHeight="false" outlineLevel="0" collapsed="false">
      <c r="A74" s="363"/>
      <c r="B74" s="428"/>
      <c r="C74" s="410"/>
      <c r="D74" s="367" t="s">
        <v>537</v>
      </c>
      <c r="E74" s="368" t="n">
        <v>2561</v>
      </c>
      <c r="F74" s="364" t="n">
        <v>2562</v>
      </c>
      <c r="G74" s="366" t="n">
        <v>2563</v>
      </c>
      <c r="H74" s="366" t="n">
        <v>2564</v>
      </c>
      <c r="I74" s="366" t="n">
        <v>2565</v>
      </c>
      <c r="J74" s="369" t="s">
        <v>83</v>
      </c>
      <c r="K74" s="371" t="s">
        <v>84</v>
      </c>
      <c r="L74" s="371" t="s">
        <v>85</v>
      </c>
    </row>
    <row r="75" customFormat="false" ht="20.25" hidden="false" customHeight="false" outlineLevel="0" collapsed="false">
      <c r="A75" s="372"/>
      <c r="B75" s="360"/>
      <c r="C75" s="374"/>
      <c r="D75" s="371"/>
      <c r="E75" s="375" t="s">
        <v>538</v>
      </c>
      <c r="F75" s="376" t="s">
        <v>538</v>
      </c>
      <c r="G75" s="377" t="s">
        <v>538</v>
      </c>
      <c r="H75" s="377" t="s">
        <v>538</v>
      </c>
      <c r="I75" s="377" t="s">
        <v>538</v>
      </c>
      <c r="J75" s="370"/>
      <c r="K75" s="372"/>
      <c r="L75" s="372"/>
    </row>
    <row r="76" customFormat="false" ht="20.25" hidden="false" customHeight="false" outlineLevel="0" collapsed="false">
      <c r="A76" s="412" t="n">
        <v>1</v>
      </c>
      <c r="B76" s="348" t="s">
        <v>1298</v>
      </c>
      <c r="C76" s="348" t="s">
        <v>1299</v>
      </c>
      <c r="D76" s="634" t="s">
        <v>1300</v>
      </c>
      <c r="E76" s="226" t="s">
        <v>89</v>
      </c>
      <c r="F76" s="226" t="s">
        <v>89</v>
      </c>
      <c r="G76" s="426" t="n">
        <v>50000</v>
      </c>
      <c r="H76" s="426" t="n">
        <v>50000</v>
      </c>
      <c r="I76" s="426" t="n">
        <v>50000</v>
      </c>
      <c r="J76" s="415" t="s">
        <v>748</v>
      </c>
      <c r="K76" s="635" t="s">
        <v>1301</v>
      </c>
      <c r="L76" s="415" t="s">
        <v>436</v>
      </c>
    </row>
    <row r="77" customFormat="false" ht="20.25" hidden="false" customHeight="false" outlineLevel="0" collapsed="false">
      <c r="A77" s="416"/>
      <c r="B77" s="350"/>
      <c r="C77" s="350" t="s">
        <v>1302</v>
      </c>
      <c r="D77" s="413" t="s">
        <v>1303</v>
      </c>
      <c r="E77" s="417"/>
      <c r="F77" s="417"/>
      <c r="G77" s="417"/>
      <c r="H77" s="417"/>
      <c r="I77" s="417"/>
      <c r="J77" s="416" t="s">
        <v>439</v>
      </c>
      <c r="K77" s="636" t="s">
        <v>1304</v>
      </c>
      <c r="L77" s="350"/>
    </row>
    <row r="78" customFormat="false" ht="20.25" hidden="false" customHeight="false" outlineLevel="0" collapsed="false">
      <c r="A78" s="423"/>
      <c r="B78" s="418"/>
      <c r="C78" s="419" t="s">
        <v>1305</v>
      </c>
      <c r="D78" s="424"/>
      <c r="E78" s="421"/>
      <c r="F78" s="421"/>
      <c r="G78" s="421"/>
      <c r="H78" s="421"/>
      <c r="I78" s="421"/>
      <c r="J78" s="423"/>
      <c r="K78" s="637" t="s">
        <v>1306</v>
      </c>
      <c r="L78" s="418"/>
    </row>
    <row r="79" customFormat="false" ht="20.25" hidden="false" customHeight="false" outlineLevel="0" collapsed="false">
      <c r="A79" s="245"/>
      <c r="B79" s="221"/>
      <c r="C79" s="221"/>
      <c r="D79" s="245"/>
      <c r="E79" s="244"/>
      <c r="F79" s="244"/>
      <c r="G79" s="244"/>
      <c r="H79" s="244"/>
      <c r="I79" s="244"/>
      <c r="J79" s="245"/>
      <c r="K79" s="221"/>
    </row>
    <row r="92" customFormat="false" ht="20.25" hidden="false" customHeight="false" outlineLevel="0" collapsed="false">
      <c r="L92" s="385" t="s">
        <v>1307</v>
      </c>
    </row>
    <row r="93" customFormat="false" ht="23.25" hidden="false" customHeight="false" outlineLevel="0" collapsed="false">
      <c r="A93" s="116" t="s">
        <v>68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</row>
    <row r="94" customFormat="false" ht="23.25" hidden="false" customHeight="false" outlineLevel="0" collapsed="false">
      <c r="A94" s="116" t="s">
        <v>931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</row>
    <row r="95" customFormat="false" ht="23.25" hidden="false" customHeight="false" outlineLevel="0" collapsed="false">
      <c r="A95" s="116" t="s">
        <v>3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</row>
    <row r="96" customFormat="false" ht="20.25" hidden="false" customHeight="false" outlineLevel="0" collapsed="false">
      <c r="A96" s="120" t="s">
        <v>1287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</row>
    <row r="97" customFormat="false" ht="23.25" hidden="false" customHeight="false" outlineLevel="0" collapsed="false">
      <c r="A97" s="176"/>
      <c r="B97" s="123"/>
      <c r="C97" s="123"/>
      <c r="D97" s="176"/>
      <c r="E97" s="123"/>
      <c r="F97" s="123"/>
      <c r="G97" s="123"/>
      <c r="H97" s="123"/>
      <c r="I97" s="123"/>
      <c r="J97" s="176"/>
      <c r="K97" s="123"/>
      <c r="L97" s="115" t="s">
        <v>67</v>
      </c>
    </row>
    <row r="98" customFormat="false" ht="20.25" hidden="false" customHeight="false" outlineLevel="0" collapsed="false">
      <c r="A98" s="118" t="s">
        <v>72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20.25" hidden="false" customHeight="false" outlineLevel="0" collapsed="false">
      <c r="A99" s="120" t="s">
        <v>73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</row>
    <row r="100" customFormat="false" ht="20.25" hidden="false" customHeight="false" outlineLevel="0" collapsed="false">
      <c r="A100" s="121" t="s">
        <v>74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</row>
    <row r="101" customFormat="false" ht="20.25" hidden="false" customHeight="false" outlineLevel="0" collapsed="false">
      <c r="A101" s="122" t="s">
        <v>362</v>
      </c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</row>
    <row r="102" customFormat="false" ht="20.2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</row>
    <row r="103" customFormat="false" ht="20.25" hidden="false" customHeight="false" outlineLevel="0" collapsed="false">
      <c r="A103" s="124" t="s">
        <v>76</v>
      </c>
      <c r="B103" s="125" t="s">
        <v>13</v>
      </c>
      <c r="C103" s="126" t="s">
        <v>77</v>
      </c>
      <c r="D103" s="127" t="s">
        <v>78</v>
      </c>
      <c r="E103" s="128" t="s">
        <v>12</v>
      </c>
      <c r="F103" s="128"/>
      <c r="G103" s="128"/>
      <c r="H103" s="128"/>
      <c r="I103" s="128"/>
      <c r="J103" s="129" t="s">
        <v>79</v>
      </c>
      <c r="K103" s="129" t="s">
        <v>80</v>
      </c>
      <c r="L103" s="127" t="s">
        <v>81</v>
      </c>
    </row>
    <row r="104" customFormat="false" ht="20.25" hidden="false" customHeight="false" outlineLevel="0" collapsed="false">
      <c r="A104" s="124"/>
      <c r="B104" s="125"/>
      <c r="C104" s="126"/>
      <c r="D104" s="130" t="s">
        <v>82</v>
      </c>
      <c r="E104" s="131" t="n">
        <v>2561</v>
      </c>
      <c r="F104" s="127" t="n">
        <v>2562</v>
      </c>
      <c r="G104" s="129" t="n">
        <v>2563</v>
      </c>
      <c r="H104" s="129" t="n">
        <v>2564</v>
      </c>
      <c r="I104" s="129" t="n">
        <v>2565</v>
      </c>
      <c r="J104" s="132" t="s">
        <v>83</v>
      </c>
      <c r="K104" s="133" t="s">
        <v>84</v>
      </c>
      <c r="L104" s="134" t="s">
        <v>85</v>
      </c>
    </row>
    <row r="105" customFormat="false" ht="20.25" hidden="false" customHeight="false" outlineLevel="0" collapsed="false">
      <c r="A105" s="135"/>
      <c r="B105" s="136"/>
      <c r="C105" s="137"/>
      <c r="D105" s="291"/>
      <c r="E105" s="139" t="s">
        <v>14</v>
      </c>
      <c r="F105" s="138" t="s">
        <v>14</v>
      </c>
      <c r="G105" s="140" t="s">
        <v>14</v>
      </c>
      <c r="H105" s="140" t="s">
        <v>14</v>
      </c>
      <c r="I105" s="140" t="s">
        <v>14</v>
      </c>
      <c r="J105" s="290"/>
      <c r="K105" s="137"/>
      <c r="L105" s="135"/>
    </row>
    <row r="106" customFormat="false" ht="20.25" hidden="false" customHeight="false" outlineLevel="0" collapsed="false">
      <c r="A106" s="141" t="n">
        <v>1</v>
      </c>
      <c r="B106" s="142" t="s">
        <v>1308</v>
      </c>
      <c r="C106" s="150" t="s">
        <v>1309</v>
      </c>
      <c r="D106" s="150" t="s">
        <v>1310</v>
      </c>
      <c r="E106" s="638" t="s">
        <v>89</v>
      </c>
      <c r="F106" s="414" t="s">
        <v>89</v>
      </c>
      <c r="G106" s="639" t="n">
        <v>2500000</v>
      </c>
      <c r="H106" s="200" t="s">
        <v>89</v>
      </c>
      <c r="I106" s="226" t="s">
        <v>89</v>
      </c>
      <c r="J106" s="152" t="s">
        <v>589</v>
      </c>
      <c r="K106" s="630" t="s">
        <v>1311</v>
      </c>
      <c r="L106" s="146" t="s">
        <v>92</v>
      </c>
    </row>
    <row r="107" customFormat="false" ht="20.25" hidden="false" customHeight="false" outlineLevel="0" collapsed="false">
      <c r="A107" s="147"/>
      <c r="B107" s="148" t="s">
        <v>1312</v>
      </c>
      <c r="C107" s="150" t="s">
        <v>1313</v>
      </c>
      <c r="D107" s="150" t="s">
        <v>1314</v>
      </c>
      <c r="E107" s="417"/>
      <c r="F107" s="417"/>
      <c r="G107" s="548"/>
      <c r="H107" s="640"/>
      <c r="I107" s="151"/>
      <c r="J107" s="152" t="s">
        <v>403</v>
      </c>
      <c r="K107" s="641" t="s">
        <v>1315</v>
      </c>
      <c r="L107" s="229"/>
    </row>
    <row r="108" customFormat="false" ht="20.25" hidden="false" customHeight="false" outlineLevel="0" collapsed="false">
      <c r="A108" s="147"/>
      <c r="B108" s="642" t="s">
        <v>1316</v>
      </c>
      <c r="C108" s="150" t="s">
        <v>1317</v>
      </c>
      <c r="D108" s="150" t="s">
        <v>549</v>
      </c>
      <c r="E108" s="417"/>
      <c r="F108" s="417"/>
      <c r="G108" s="548"/>
      <c r="H108" s="640"/>
      <c r="I108" s="151"/>
      <c r="J108" s="147"/>
      <c r="K108" s="641" t="s">
        <v>1318</v>
      </c>
      <c r="L108" s="229"/>
    </row>
    <row r="109" customFormat="false" ht="20.25" hidden="false" customHeight="false" outlineLevel="0" collapsed="false">
      <c r="A109" s="147"/>
      <c r="B109" s="148" t="s">
        <v>315</v>
      </c>
      <c r="C109" s="150" t="s">
        <v>1319</v>
      </c>
      <c r="D109" s="114"/>
      <c r="E109" s="417"/>
      <c r="F109" s="417"/>
      <c r="G109" s="548"/>
      <c r="H109" s="640"/>
      <c r="I109" s="151"/>
      <c r="J109" s="147"/>
      <c r="K109" s="643" t="s">
        <v>413</v>
      </c>
      <c r="L109" s="229"/>
    </row>
    <row r="110" customFormat="false" ht="20.25" hidden="false" customHeight="false" outlineLevel="0" collapsed="false">
      <c r="A110" s="154"/>
      <c r="B110" s="228"/>
      <c r="C110" s="181" t="s">
        <v>1320</v>
      </c>
      <c r="D110" s="644"/>
      <c r="E110" s="421"/>
      <c r="F110" s="421"/>
      <c r="G110" s="553"/>
      <c r="H110" s="645"/>
      <c r="I110" s="198"/>
      <c r="J110" s="154"/>
      <c r="K110" s="646"/>
      <c r="L110" s="153"/>
    </row>
    <row r="111" customFormat="false" ht="20.25" hidden="false" customHeight="false" outlineLevel="0" collapsed="false">
      <c r="A111" s="176"/>
      <c r="B111" s="221"/>
      <c r="C111" s="114"/>
      <c r="D111" s="647"/>
      <c r="E111" s="648"/>
      <c r="F111" s="648"/>
      <c r="G111" s="648"/>
      <c r="H111" s="244"/>
      <c r="I111" s="177"/>
      <c r="J111" s="176"/>
      <c r="K111" s="123"/>
      <c r="L111" s="123"/>
    </row>
    <row r="112" customFormat="false" ht="20.25" hidden="false" customHeight="false" outlineLevel="0" collapsed="false">
      <c r="A112" s="176"/>
      <c r="B112" s="221"/>
      <c r="C112" s="114"/>
      <c r="D112" s="647"/>
      <c r="E112" s="648"/>
      <c r="F112" s="648"/>
      <c r="G112" s="648"/>
      <c r="H112" s="244"/>
      <c r="I112" s="177"/>
      <c r="J112" s="176"/>
      <c r="K112" s="123"/>
      <c r="L112" s="123"/>
    </row>
    <row r="113" customFormat="false" ht="20.25" hidden="false" customHeight="false" outlineLevel="0" collapsed="false">
      <c r="A113" s="176"/>
      <c r="B113" s="221"/>
      <c r="C113" s="114"/>
      <c r="D113" s="647"/>
      <c r="E113" s="648"/>
      <c r="F113" s="648"/>
      <c r="G113" s="648"/>
      <c r="H113" s="244"/>
      <c r="I113" s="177"/>
      <c r="J113" s="176"/>
      <c r="K113" s="123"/>
      <c r="L113" s="123"/>
    </row>
    <row r="114" customFormat="false" ht="20.25" hidden="false" customHeight="false" outlineLevel="0" collapsed="false">
      <c r="A114" s="176"/>
      <c r="B114" s="221"/>
      <c r="C114" s="114"/>
      <c r="D114" s="647"/>
      <c r="E114" s="648"/>
      <c r="F114" s="648"/>
      <c r="G114" s="648"/>
      <c r="H114" s="244"/>
      <c r="I114" s="177"/>
      <c r="J114" s="176"/>
      <c r="K114" s="123"/>
      <c r="L114" s="123"/>
    </row>
    <row r="115" customFormat="false" ht="20.25" hidden="false" customHeight="false" outlineLevel="0" collapsed="false">
      <c r="A115" s="356"/>
      <c r="B115" s="354"/>
      <c r="C115" s="354"/>
      <c r="D115" s="355"/>
      <c r="E115" s="406"/>
      <c r="F115" s="406"/>
      <c r="G115" s="406"/>
      <c r="H115" s="406"/>
      <c r="I115" s="406"/>
      <c r="J115" s="356"/>
      <c r="K115" s="354"/>
      <c r="L115" s="354"/>
    </row>
    <row r="116" customFormat="false" ht="20.25" hidden="false" customHeight="false" outlineLevel="0" collapsed="false">
      <c r="A116" s="356"/>
      <c r="B116" s="354"/>
      <c r="C116" s="354"/>
      <c r="D116" s="355"/>
      <c r="E116" s="406"/>
      <c r="F116" s="406"/>
      <c r="G116" s="406"/>
      <c r="H116" s="406"/>
      <c r="I116" s="406"/>
      <c r="J116" s="356"/>
      <c r="K116" s="354"/>
      <c r="L116" s="354"/>
    </row>
    <row r="117" customFormat="false" ht="20.25" hidden="false" customHeight="false" outlineLevel="0" collapsed="false">
      <c r="A117" s="245"/>
      <c r="B117" s="221"/>
      <c r="C117" s="221"/>
      <c r="D117" s="243"/>
      <c r="E117" s="244"/>
      <c r="F117" s="244"/>
      <c r="G117" s="244"/>
      <c r="H117" s="244"/>
      <c r="I117" s="244"/>
      <c r="J117" s="245"/>
      <c r="K117" s="221"/>
      <c r="L117" s="385" t="s">
        <v>1321</v>
      </c>
    </row>
    <row r="118" customFormat="false" ht="20.25" hidden="false" customHeight="false" outlineLevel="0" collapsed="false">
      <c r="A118" s="112"/>
      <c r="B118" s="112"/>
      <c r="C118" s="112"/>
      <c r="D118" s="113"/>
      <c r="E118" s="112"/>
      <c r="F118" s="112"/>
      <c r="G118" s="112"/>
      <c r="H118" s="112"/>
      <c r="I118" s="112"/>
      <c r="J118" s="113"/>
      <c r="K118" s="112"/>
    </row>
  </sheetData>
  <mergeCells count="52">
    <mergeCell ref="A1:L1"/>
    <mergeCell ref="A2:L2"/>
    <mergeCell ref="A3:L3"/>
    <mergeCell ref="A4:L4"/>
    <mergeCell ref="A6:L6"/>
    <mergeCell ref="A7:L7"/>
    <mergeCell ref="A8:L8"/>
    <mergeCell ref="A9:L9"/>
    <mergeCell ref="A10:L10"/>
    <mergeCell ref="A11:A12"/>
    <mergeCell ref="B11:B12"/>
    <mergeCell ref="C11:C12"/>
    <mergeCell ref="E11:I11"/>
    <mergeCell ref="A38:L38"/>
    <mergeCell ref="A39:L39"/>
    <mergeCell ref="A40:L40"/>
    <mergeCell ref="A41:L41"/>
    <mergeCell ref="A43:L43"/>
    <mergeCell ref="A44:L44"/>
    <mergeCell ref="A45:L45"/>
    <mergeCell ref="A46:L46"/>
    <mergeCell ref="A47:L47"/>
    <mergeCell ref="A48:A49"/>
    <mergeCell ref="B48:B49"/>
    <mergeCell ref="C48:C49"/>
    <mergeCell ref="E48:I48"/>
    <mergeCell ref="A63:L63"/>
    <mergeCell ref="A64:L64"/>
    <mergeCell ref="A65:L65"/>
    <mergeCell ref="A66:L66"/>
    <mergeCell ref="A68:L68"/>
    <mergeCell ref="A69:L69"/>
    <mergeCell ref="A70:L70"/>
    <mergeCell ref="A71:L71"/>
    <mergeCell ref="A72:L72"/>
    <mergeCell ref="A73:A74"/>
    <mergeCell ref="B73:B74"/>
    <mergeCell ref="C73:C74"/>
    <mergeCell ref="E73:I73"/>
    <mergeCell ref="A93:L93"/>
    <mergeCell ref="A94:L94"/>
    <mergeCell ref="A95:L95"/>
    <mergeCell ref="A96:L96"/>
    <mergeCell ref="A98:L98"/>
    <mergeCell ref="A99:L99"/>
    <mergeCell ref="A100:L100"/>
    <mergeCell ref="A101:L101"/>
    <mergeCell ref="A102:L102"/>
    <mergeCell ref="A103:A104"/>
    <mergeCell ref="B103:B104"/>
    <mergeCell ref="C103:C104"/>
    <mergeCell ref="E103:I10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6.99"/>
    <col collapsed="false" customWidth="true" hidden="false" outlineLevel="0" max="6" min="6" style="0" width="10.85"/>
    <col collapsed="false" customWidth="true" hidden="false" outlineLevel="0" max="11" min="11" style="0" width="11.99"/>
    <col collapsed="false" customWidth="true" hidden="false" outlineLevel="0" max="12" min="12" style="0" width="13.14"/>
  </cols>
  <sheetData>
    <row r="1" customFormat="false" ht="21.75" hidden="false" customHeight="true" outlineLevel="0" collapsed="false">
      <c r="A1" s="116" t="s">
        <v>6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2.5" hidden="false" customHeight="true" outlineLevel="0" collapsed="false">
      <c r="A2" s="116" t="s">
        <v>132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1.7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7.1" hidden="false" customHeight="true" outlineLevel="0" collapsed="false">
      <c r="A4" s="120" t="s">
        <v>7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17.1" hidden="false" customHeight="true" outlineLevel="0" collapsed="false">
      <c r="A5" s="176"/>
      <c r="B5" s="123"/>
      <c r="C5" s="123"/>
      <c r="D5" s="176"/>
      <c r="E5" s="123"/>
      <c r="F5" s="123"/>
      <c r="G5" s="123"/>
      <c r="H5" s="123"/>
      <c r="I5" s="123"/>
      <c r="J5" s="176"/>
      <c r="K5" s="123"/>
      <c r="L5" s="115" t="s">
        <v>67</v>
      </c>
    </row>
    <row r="6" customFormat="false" ht="17.1" hidden="false" customHeight="true" outlineLevel="0" collapsed="false">
      <c r="A6" s="118" t="s">
        <v>7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7.1" hidden="false" customHeight="true" outlineLevel="0" collapsed="false">
      <c r="A7" s="120" t="s">
        <v>7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17.1" hidden="false" customHeight="true" outlineLevel="0" collapsed="false">
      <c r="A8" s="121" t="s">
        <v>74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7.1" hidden="false" customHeight="true" outlineLevel="0" collapsed="false">
      <c r="A9" s="122" t="s">
        <v>36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17.1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</row>
    <row r="11" customFormat="false" ht="17.1" hidden="false" customHeight="true" outlineLevel="0" collapsed="false">
      <c r="A11" s="124" t="s">
        <v>76</v>
      </c>
      <c r="B11" s="125" t="s">
        <v>13</v>
      </c>
      <c r="C11" s="126" t="s">
        <v>77</v>
      </c>
      <c r="D11" s="127" t="s">
        <v>78</v>
      </c>
      <c r="E11" s="128" t="s">
        <v>12</v>
      </c>
      <c r="F11" s="128"/>
      <c r="G11" s="128"/>
      <c r="H11" s="128"/>
      <c r="I11" s="128"/>
      <c r="J11" s="129" t="s">
        <v>79</v>
      </c>
      <c r="K11" s="129" t="s">
        <v>80</v>
      </c>
      <c r="L11" s="127" t="s">
        <v>81</v>
      </c>
    </row>
    <row r="12" customFormat="false" ht="17.1" hidden="false" customHeight="true" outlineLevel="0" collapsed="false">
      <c r="A12" s="124"/>
      <c r="B12" s="125"/>
      <c r="C12" s="126"/>
      <c r="D12" s="130" t="s">
        <v>82</v>
      </c>
      <c r="E12" s="131" t="n">
        <v>2561</v>
      </c>
      <c r="F12" s="127" t="n">
        <v>2562</v>
      </c>
      <c r="G12" s="129" t="n">
        <v>2563</v>
      </c>
      <c r="H12" s="129" t="n">
        <v>2564</v>
      </c>
      <c r="I12" s="129" t="n">
        <v>2565</v>
      </c>
      <c r="J12" s="132" t="s">
        <v>83</v>
      </c>
      <c r="K12" s="133" t="s">
        <v>84</v>
      </c>
      <c r="L12" s="134" t="s">
        <v>85</v>
      </c>
    </row>
    <row r="13" customFormat="false" ht="17.1" hidden="false" customHeight="true" outlineLevel="0" collapsed="false">
      <c r="A13" s="135"/>
      <c r="B13" s="136"/>
      <c r="C13" s="137"/>
      <c r="D13" s="291"/>
      <c r="E13" s="139" t="s">
        <v>14</v>
      </c>
      <c r="F13" s="138" t="s">
        <v>14</v>
      </c>
      <c r="G13" s="140" t="s">
        <v>14</v>
      </c>
      <c r="H13" s="140" t="s">
        <v>14</v>
      </c>
      <c r="I13" s="140" t="s">
        <v>14</v>
      </c>
      <c r="J13" s="290"/>
      <c r="K13" s="137"/>
      <c r="L13" s="135"/>
    </row>
    <row r="14" customFormat="false" ht="17.1" hidden="false" customHeight="true" outlineLevel="0" collapsed="false">
      <c r="A14" s="169" t="n">
        <v>1</v>
      </c>
      <c r="B14" s="609" t="s">
        <v>1323</v>
      </c>
      <c r="C14" s="144" t="s">
        <v>1324</v>
      </c>
      <c r="D14" s="611" t="s">
        <v>1325</v>
      </c>
      <c r="E14" s="649" t="s">
        <v>89</v>
      </c>
      <c r="F14" s="414" t="n">
        <v>345000</v>
      </c>
      <c r="G14" s="200" t="s">
        <v>89</v>
      </c>
      <c r="H14" s="200" t="s">
        <v>89</v>
      </c>
      <c r="I14" s="226" t="s">
        <v>89</v>
      </c>
      <c r="J14" s="150" t="s">
        <v>269</v>
      </c>
      <c r="K14" s="609" t="s">
        <v>1326</v>
      </c>
      <c r="L14" s="146" t="s">
        <v>92</v>
      </c>
    </row>
    <row r="15" customFormat="false" ht="17.1" hidden="false" customHeight="true" outlineLevel="0" collapsed="false">
      <c r="A15" s="174"/>
      <c r="B15" s="650" t="s">
        <v>1327</v>
      </c>
      <c r="C15" s="150" t="s">
        <v>1328</v>
      </c>
      <c r="D15" s="622" t="s">
        <v>1329</v>
      </c>
      <c r="E15" s="434"/>
      <c r="F15" s="417" t="s">
        <v>242</v>
      </c>
      <c r="G15" s="548"/>
      <c r="H15" s="640"/>
      <c r="I15" s="151"/>
      <c r="J15" s="150" t="s">
        <v>313</v>
      </c>
      <c r="K15" s="650" t="s">
        <v>1218</v>
      </c>
      <c r="L15" s="229"/>
    </row>
    <row r="16" customFormat="false" ht="17.1" hidden="false" customHeight="true" outlineLevel="0" collapsed="false">
      <c r="A16" s="174"/>
      <c r="B16" s="650" t="s">
        <v>1330</v>
      </c>
      <c r="C16" s="150" t="s">
        <v>149</v>
      </c>
      <c r="D16" s="150" t="s">
        <v>1331</v>
      </c>
      <c r="E16" s="434"/>
      <c r="F16" s="417"/>
      <c r="G16" s="548"/>
      <c r="H16" s="640"/>
      <c r="I16" s="151"/>
      <c r="J16" s="150" t="s">
        <v>101</v>
      </c>
      <c r="K16" s="650" t="s">
        <v>250</v>
      </c>
      <c r="L16" s="229"/>
    </row>
    <row r="17" customFormat="false" ht="17.1" hidden="false" customHeight="true" outlineLevel="0" collapsed="false">
      <c r="A17" s="174"/>
      <c r="B17" s="650" t="s">
        <v>1332</v>
      </c>
      <c r="C17" s="248"/>
      <c r="D17" s="150" t="s">
        <v>1333</v>
      </c>
      <c r="E17" s="434"/>
      <c r="F17" s="417"/>
      <c r="G17" s="548"/>
      <c r="H17" s="640"/>
      <c r="I17" s="151"/>
      <c r="J17" s="147"/>
      <c r="K17" s="642"/>
      <c r="L17" s="229"/>
    </row>
    <row r="18" customFormat="false" ht="17.1" hidden="false" customHeight="true" outlineLevel="0" collapsed="false">
      <c r="A18" s="174"/>
      <c r="B18" s="650" t="s">
        <v>1330</v>
      </c>
      <c r="C18" s="248"/>
      <c r="D18" s="650" t="s">
        <v>1334</v>
      </c>
      <c r="E18" s="434"/>
      <c r="F18" s="417"/>
      <c r="G18" s="548"/>
      <c r="H18" s="640"/>
      <c r="I18" s="151"/>
      <c r="J18" s="147"/>
      <c r="K18" s="642"/>
      <c r="L18" s="229"/>
    </row>
    <row r="19" customFormat="false" ht="17.1" hidden="false" customHeight="true" outlineLevel="0" collapsed="false">
      <c r="A19" s="179"/>
      <c r="B19" s="153"/>
      <c r="C19" s="329"/>
      <c r="D19" s="153" t="s">
        <v>1335</v>
      </c>
      <c r="E19" s="651"/>
      <c r="F19" s="421"/>
      <c r="G19" s="553"/>
      <c r="H19" s="645"/>
      <c r="I19" s="198"/>
      <c r="J19" s="154"/>
      <c r="K19" s="153"/>
      <c r="L19" s="153"/>
    </row>
    <row r="20" customFormat="false" ht="17.1" hidden="false" customHeight="true" outlineLevel="0" collapsed="false">
      <c r="A20" s="169" t="n">
        <v>2</v>
      </c>
      <c r="B20" s="609" t="s">
        <v>1323</v>
      </c>
      <c r="C20" s="144" t="s">
        <v>1324</v>
      </c>
      <c r="D20" s="611" t="s">
        <v>1325</v>
      </c>
      <c r="E20" s="649" t="s">
        <v>89</v>
      </c>
      <c r="F20" s="414" t="s">
        <v>89</v>
      </c>
      <c r="G20" s="200" t="s">
        <v>89</v>
      </c>
      <c r="H20" s="652" t="n">
        <v>1038000</v>
      </c>
      <c r="I20" s="226" t="s">
        <v>89</v>
      </c>
      <c r="J20" s="631" t="s">
        <v>1336</v>
      </c>
      <c r="K20" s="609" t="s">
        <v>1326</v>
      </c>
      <c r="L20" s="146" t="s">
        <v>92</v>
      </c>
    </row>
    <row r="21" customFormat="false" ht="17.1" hidden="false" customHeight="true" outlineLevel="0" collapsed="false">
      <c r="A21" s="174"/>
      <c r="B21" s="650" t="s">
        <v>1327</v>
      </c>
      <c r="C21" s="150" t="s">
        <v>1328</v>
      </c>
      <c r="D21" s="622" t="s">
        <v>1337</v>
      </c>
      <c r="E21" s="434"/>
      <c r="F21" s="417"/>
      <c r="G21" s="548"/>
      <c r="H21" s="653" t="s">
        <v>1338</v>
      </c>
      <c r="I21" s="151"/>
      <c r="J21" s="631" t="s">
        <v>101</v>
      </c>
      <c r="K21" s="650" t="s">
        <v>1339</v>
      </c>
      <c r="L21" s="229"/>
    </row>
    <row r="22" customFormat="false" ht="17.1" hidden="false" customHeight="true" outlineLevel="0" collapsed="false">
      <c r="A22" s="174"/>
      <c r="B22" s="650" t="s">
        <v>1340</v>
      </c>
      <c r="C22" s="150" t="s">
        <v>149</v>
      </c>
      <c r="D22" s="150" t="s">
        <v>1341</v>
      </c>
      <c r="E22" s="434"/>
      <c r="F22" s="417"/>
      <c r="G22" s="548"/>
      <c r="H22" s="640"/>
      <c r="I22" s="151"/>
      <c r="J22" s="248"/>
      <c r="K22" s="650" t="s">
        <v>250</v>
      </c>
      <c r="L22" s="229"/>
    </row>
    <row r="23" customFormat="false" ht="17.1" hidden="false" customHeight="true" outlineLevel="0" collapsed="false">
      <c r="A23" s="174"/>
      <c r="B23" s="650" t="s">
        <v>1342</v>
      </c>
      <c r="C23" s="248"/>
      <c r="D23" s="150" t="s">
        <v>1333</v>
      </c>
      <c r="E23" s="434"/>
      <c r="F23" s="417"/>
      <c r="G23" s="548"/>
      <c r="H23" s="640"/>
      <c r="I23" s="151"/>
      <c r="J23" s="147"/>
      <c r="K23" s="642"/>
      <c r="L23" s="229"/>
    </row>
    <row r="24" customFormat="false" ht="17.1" hidden="false" customHeight="true" outlineLevel="0" collapsed="false">
      <c r="A24" s="174"/>
      <c r="B24" s="229"/>
      <c r="C24" s="248"/>
      <c r="D24" s="650" t="s">
        <v>1334</v>
      </c>
      <c r="E24" s="434"/>
      <c r="F24" s="417"/>
      <c r="G24" s="548"/>
      <c r="H24" s="640"/>
      <c r="I24" s="151"/>
      <c r="J24" s="147"/>
      <c r="K24" s="642"/>
      <c r="L24" s="229"/>
    </row>
    <row r="25" customFormat="false" ht="17.1" hidden="false" customHeight="true" outlineLevel="0" collapsed="false">
      <c r="A25" s="179"/>
      <c r="B25" s="153"/>
      <c r="C25" s="329"/>
      <c r="D25" s="153" t="s">
        <v>1343</v>
      </c>
      <c r="E25" s="651"/>
      <c r="F25" s="421"/>
      <c r="G25" s="553"/>
      <c r="H25" s="645"/>
      <c r="I25" s="198"/>
      <c r="J25" s="154"/>
      <c r="K25" s="153"/>
      <c r="L25" s="153"/>
    </row>
    <row r="26" customFormat="false" ht="17.1" hidden="false" customHeight="true" outlineLevel="0" collapsed="false">
      <c r="A26" s="245"/>
      <c r="B26" s="221"/>
      <c r="C26" s="221"/>
      <c r="D26" s="243"/>
      <c r="E26" s="244"/>
      <c r="F26" s="244"/>
      <c r="G26" s="244"/>
      <c r="H26" s="244"/>
      <c r="I26" s="244"/>
      <c r="J26" s="245"/>
      <c r="K26" s="221"/>
      <c r="L26" s="221"/>
    </row>
    <row r="27" customFormat="false" ht="17.1" hidden="false" customHeight="true" outlineLevel="0" collapsed="false">
      <c r="A27" s="112"/>
      <c r="B27" s="112"/>
      <c r="C27" s="112"/>
      <c r="D27" s="113"/>
      <c r="E27" s="112"/>
      <c r="F27" s="112"/>
      <c r="G27" s="112"/>
      <c r="H27" s="112"/>
      <c r="I27" s="112"/>
      <c r="J27" s="113"/>
      <c r="K27" s="112"/>
      <c r="L27" s="385"/>
    </row>
  </sheetData>
  <mergeCells count="13">
    <mergeCell ref="A1:L1"/>
    <mergeCell ref="A2:L2"/>
    <mergeCell ref="A3:L3"/>
    <mergeCell ref="A4:L4"/>
    <mergeCell ref="A6:L6"/>
    <mergeCell ref="A7:L7"/>
    <mergeCell ref="A8:L8"/>
    <mergeCell ref="A9:L9"/>
    <mergeCell ref="A10:L10"/>
    <mergeCell ref="A11:A12"/>
    <mergeCell ref="B11:B12"/>
    <mergeCell ref="C11:C12"/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4.1" zeroHeight="false" outlineLevelRow="0" outlineLevelCol="0"/>
  <cols>
    <col collapsed="false" customWidth="true" hidden="false" outlineLevel="0" max="1" min="1" style="654" width="34.13"/>
    <col collapsed="false" customWidth="true" hidden="false" outlineLevel="0" max="2" min="2" style="655" width="8.28"/>
    <col collapsed="false" customWidth="true" hidden="false" outlineLevel="0" max="3" min="3" style="654" width="8.99"/>
    <col collapsed="false" customWidth="true" hidden="false" outlineLevel="0" max="4" min="4" style="655" width="8.28"/>
    <col collapsed="false" customWidth="true" hidden="false" outlineLevel="0" max="5" min="5" style="654" width="10.13"/>
    <col collapsed="false" customWidth="true" hidden="false" outlineLevel="0" max="6" min="6" style="655" width="8.28"/>
    <col collapsed="false" customWidth="true" hidden="false" outlineLevel="0" max="7" min="7" style="656" width="12.28"/>
    <col collapsed="false" customWidth="true" hidden="false" outlineLevel="0" max="8" min="8" style="655" width="7.7"/>
    <col collapsed="false" customWidth="true" hidden="false" outlineLevel="0" max="9" min="9" style="656" width="9.56"/>
    <col collapsed="false" customWidth="true" hidden="false" outlineLevel="0" max="10" min="10" style="655" width="7.14"/>
    <col collapsed="false" customWidth="true" hidden="false" outlineLevel="0" max="11" min="11" style="656" width="9.28"/>
    <col collapsed="false" customWidth="true" hidden="false" outlineLevel="0" max="12" min="12" style="655" width="6.85"/>
    <col collapsed="false" customWidth="true" hidden="false" outlineLevel="0" max="13" min="13" style="655" width="12.42"/>
    <col collapsed="false" customWidth="false" hidden="false" outlineLevel="0" max="18" min="14" style="1" width="9.14"/>
    <col collapsed="false" customWidth="false" hidden="false" outlineLevel="0" max="53" min="19" style="4" width="9.14"/>
    <col collapsed="false" customWidth="false" hidden="false" outlineLevel="0" max="257" min="54" style="1" width="9.14"/>
  </cols>
  <sheetData>
    <row r="1" customFormat="false" ht="14.1" hidden="false" customHeight="true" outlineLevel="0" collapsed="false">
      <c r="A1" s="657"/>
      <c r="B1" s="656"/>
      <c r="C1" s="656"/>
      <c r="D1" s="656"/>
      <c r="E1" s="656"/>
      <c r="F1" s="656"/>
      <c r="H1" s="656"/>
      <c r="J1" s="656"/>
      <c r="L1" s="656"/>
      <c r="M1" s="658"/>
    </row>
    <row r="2" customFormat="false" ht="14.1" hidden="false" customHeight="true" outlineLevel="0" collapsed="false">
      <c r="A2" s="656"/>
      <c r="B2" s="656"/>
      <c r="C2" s="656"/>
      <c r="D2" s="656"/>
      <c r="E2" s="656"/>
      <c r="F2" s="656"/>
      <c r="H2" s="656"/>
      <c r="J2" s="656"/>
      <c r="L2" s="656"/>
      <c r="M2" s="658"/>
    </row>
    <row r="3" customFormat="false" ht="14.25" hidden="false" customHeight="true" outlineLevel="0" collapsed="false">
      <c r="A3" s="656"/>
      <c r="B3" s="656"/>
      <c r="C3" s="656"/>
      <c r="D3" s="656"/>
      <c r="E3" s="656"/>
      <c r="F3" s="656"/>
      <c r="H3" s="656"/>
      <c r="J3" s="656"/>
      <c r="M3" s="659" t="s">
        <v>1344</v>
      </c>
    </row>
    <row r="4" customFormat="false" ht="2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134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660"/>
      <c r="B7" s="661" t="s">
        <v>1346</v>
      </c>
      <c r="C7" s="661"/>
      <c r="D7" s="661" t="s">
        <v>1347</v>
      </c>
      <c r="E7" s="661"/>
      <c r="F7" s="661" t="s">
        <v>1348</v>
      </c>
      <c r="G7" s="661"/>
      <c r="H7" s="661" t="s">
        <v>1349</v>
      </c>
      <c r="I7" s="661"/>
      <c r="J7" s="661" t="s">
        <v>1350</v>
      </c>
      <c r="K7" s="661"/>
      <c r="L7" s="661" t="s">
        <v>1351</v>
      </c>
      <c r="M7" s="661"/>
    </row>
    <row r="8" customFormat="false" ht="18" hidden="false" customHeight="true" outlineLevel="0" collapsed="false">
      <c r="A8" s="662" t="s">
        <v>10</v>
      </c>
      <c r="B8" s="50" t="s">
        <v>11</v>
      </c>
      <c r="C8" s="11" t="s">
        <v>12</v>
      </c>
      <c r="D8" s="50" t="s">
        <v>11</v>
      </c>
      <c r="E8" s="11" t="s">
        <v>12</v>
      </c>
      <c r="F8" s="50" t="s">
        <v>11</v>
      </c>
      <c r="G8" s="11" t="s">
        <v>12</v>
      </c>
      <c r="H8" s="50" t="s">
        <v>11</v>
      </c>
      <c r="I8" s="11" t="s">
        <v>12</v>
      </c>
      <c r="J8" s="50" t="s">
        <v>11</v>
      </c>
      <c r="K8" s="11" t="s">
        <v>12</v>
      </c>
      <c r="L8" s="50" t="s">
        <v>11</v>
      </c>
      <c r="M8" s="663" t="s">
        <v>12</v>
      </c>
    </row>
    <row r="9" customFormat="false" ht="18" hidden="false" customHeight="true" outlineLevel="0" collapsed="false">
      <c r="A9" s="664"/>
      <c r="B9" s="52" t="s">
        <v>13</v>
      </c>
      <c r="C9" s="665" t="s">
        <v>1352</v>
      </c>
      <c r="D9" s="52" t="s">
        <v>13</v>
      </c>
      <c r="E9" s="665" t="s">
        <v>1352</v>
      </c>
      <c r="F9" s="52" t="s">
        <v>13</v>
      </c>
      <c r="G9" s="665" t="s">
        <v>1352</v>
      </c>
      <c r="H9" s="52" t="s">
        <v>13</v>
      </c>
      <c r="I9" s="665" t="s">
        <v>1352</v>
      </c>
      <c r="J9" s="52" t="s">
        <v>13</v>
      </c>
      <c r="K9" s="665" t="s">
        <v>1352</v>
      </c>
      <c r="L9" s="52" t="s">
        <v>13</v>
      </c>
      <c r="M9" s="666" t="s">
        <v>1352</v>
      </c>
    </row>
    <row r="10" customFormat="false" ht="18" hidden="false" customHeight="true" outlineLevel="0" collapsed="false">
      <c r="A10" s="667" t="s">
        <v>1353</v>
      </c>
      <c r="B10" s="668"/>
      <c r="C10" s="669"/>
      <c r="D10" s="670"/>
      <c r="E10" s="669"/>
      <c r="F10" s="670"/>
      <c r="G10" s="669"/>
      <c r="H10" s="670"/>
      <c r="I10" s="669"/>
      <c r="J10" s="670"/>
      <c r="K10" s="669"/>
      <c r="L10" s="671"/>
      <c r="M10" s="669"/>
    </row>
    <row r="11" customFormat="false" ht="18" hidden="false" customHeight="true" outlineLevel="0" collapsed="false">
      <c r="A11" s="672" t="s">
        <v>1354</v>
      </c>
      <c r="B11" s="673"/>
      <c r="C11" s="674"/>
      <c r="D11" s="675"/>
      <c r="E11" s="674"/>
      <c r="F11" s="675" t="n">
        <v>1</v>
      </c>
      <c r="G11" s="674" t="n">
        <v>2500000</v>
      </c>
      <c r="H11" s="675"/>
      <c r="I11" s="674"/>
      <c r="J11" s="675"/>
      <c r="K11" s="674"/>
      <c r="L11" s="674" t="n">
        <v>1</v>
      </c>
      <c r="M11" s="674" t="n">
        <v>2500000</v>
      </c>
    </row>
    <row r="12" customFormat="false" ht="18" hidden="false" customHeight="true" outlineLevel="0" collapsed="false">
      <c r="A12" s="676" t="s">
        <v>19</v>
      </c>
      <c r="B12" s="677" t="s">
        <v>1355</v>
      </c>
      <c r="C12" s="677" t="s">
        <v>1355</v>
      </c>
      <c r="D12" s="678" t="n">
        <v>0</v>
      </c>
      <c r="E12" s="677" t="s">
        <v>1355</v>
      </c>
      <c r="F12" s="679" t="n">
        <v>1</v>
      </c>
      <c r="G12" s="679" t="n">
        <v>2500000</v>
      </c>
      <c r="H12" s="678" t="n">
        <v>0</v>
      </c>
      <c r="I12" s="677" t="s">
        <v>1355</v>
      </c>
      <c r="J12" s="678" t="n">
        <v>0</v>
      </c>
      <c r="K12" s="677" t="s">
        <v>1355</v>
      </c>
      <c r="L12" s="679" t="n">
        <v>1</v>
      </c>
      <c r="M12" s="679" t="n">
        <v>2500000</v>
      </c>
    </row>
    <row r="13" customFormat="false" ht="18" hidden="false" customHeight="true" outlineLevel="0" collapsed="false">
      <c r="A13" s="11"/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0"/>
      <c r="M13" s="680"/>
    </row>
    <row r="14" customFormat="false" ht="18" hidden="false" customHeight="true" outlineLevel="0" collapsed="false">
      <c r="A14" s="658"/>
      <c r="B14" s="681"/>
      <c r="C14" s="682"/>
      <c r="D14" s="681"/>
      <c r="E14" s="682"/>
      <c r="F14" s="681"/>
      <c r="G14" s="682"/>
      <c r="H14" s="681"/>
      <c r="I14" s="682"/>
      <c r="J14" s="681"/>
      <c r="K14" s="682"/>
      <c r="L14" s="681"/>
      <c r="M14" s="682"/>
    </row>
    <row r="15" customFormat="false" ht="18" hidden="false" customHeight="true" outlineLevel="0" collapsed="false">
      <c r="A15" s="660"/>
      <c r="B15" s="661" t="s">
        <v>1346</v>
      </c>
      <c r="C15" s="661"/>
      <c r="D15" s="661" t="s">
        <v>1347</v>
      </c>
      <c r="E15" s="661"/>
      <c r="F15" s="661" t="s">
        <v>1348</v>
      </c>
      <c r="G15" s="661"/>
      <c r="H15" s="661" t="s">
        <v>1349</v>
      </c>
      <c r="I15" s="661"/>
      <c r="J15" s="661" t="s">
        <v>1350</v>
      </c>
      <c r="K15" s="661"/>
      <c r="L15" s="661" t="s">
        <v>1351</v>
      </c>
      <c r="M15" s="661"/>
    </row>
    <row r="16" customFormat="false" ht="18" hidden="false" customHeight="true" outlineLevel="0" collapsed="false">
      <c r="A16" s="662" t="s">
        <v>10</v>
      </c>
      <c r="B16" s="50" t="s">
        <v>11</v>
      </c>
      <c r="C16" s="11" t="s">
        <v>12</v>
      </c>
      <c r="D16" s="50" t="s">
        <v>11</v>
      </c>
      <c r="E16" s="11" t="s">
        <v>12</v>
      </c>
      <c r="F16" s="50" t="s">
        <v>11</v>
      </c>
      <c r="G16" s="11" t="s">
        <v>12</v>
      </c>
      <c r="H16" s="50" t="s">
        <v>11</v>
      </c>
      <c r="I16" s="11" t="s">
        <v>12</v>
      </c>
      <c r="J16" s="50" t="s">
        <v>11</v>
      </c>
      <c r="K16" s="11" t="s">
        <v>12</v>
      </c>
      <c r="L16" s="50" t="s">
        <v>11</v>
      </c>
      <c r="M16" s="663" t="s">
        <v>12</v>
      </c>
    </row>
    <row r="17" customFormat="false" ht="18" hidden="false" customHeight="true" outlineLevel="0" collapsed="false">
      <c r="A17" s="664"/>
      <c r="B17" s="52" t="s">
        <v>13</v>
      </c>
      <c r="C17" s="665" t="s">
        <v>1352</v>
      </c>
      <c r="D17" s="52" t="s">
        <v>13</v>
      </c>
      <c r="E17" s="665" t="s">
        <v>1352</v>
      </c>
      <c r="F17" s="52" t="s">
        <v>13</v>
      </c>
      <c r="G17" s="665" t="s">
        <v>1352</v>
      </c>
      <c r="H17" s="52" t="s">
        <v>13</v>
      </c>
      <c r="I17" s="665" t="s">
        <v>1352</v>
      </c>
      <c r="J17" s="52" t="s">
        <v>13</v>
      </c>
      <c r="K17" s="665" t="s">
        <v>1352</v>
      </c>
      <c r="L17" s="52" t="s">
        <v>13</v>
      </c>
      <c r="M17" s="666" t="s">
        <v>1352</v>
      </c>
    </row>
    <row r="18" customFormat="false" ht="18" hidden="false" customHeight="true" outlineLevel="0" collapsed="false">
      <c r="A18" s="667" t="s">
        <v>1356</v>
      </c>
      <c r="B18" s="668"/>
      <c r="C18" s="669"/>
      <c r="D18" s="670"/>
      <c r="E18" s="669"/>
      <c r="F18" s="670"/>
      <c r="G18" s="669"/>
      <c r="H18" s="670"/>
      <c r="I18" s="669"/>
      <c r="J18" s="670"/>
      <c r="K18" s="669"/>
      <c r="L18" s="671"/>
      <c r="M18" s="669"/>
    </row>
    <row r="19" customFormat="false" ht="18" hidden="false" customHeight="true" outlineLevel="0" collapsed="false">
      <c r="A19" s="683" t="s">
        <v>1357</v>
      </c>
      <c r="B19" s="673"/>
      <c r="C19" s="674"/>
      <c r="D19" s="675"/>
      <c r="E19" s="674"/>
      <c r="F19" s="675"/>
      <c r="G19" s="674" t="n">
        <v>500000</v>
      </c>
      <c r="H19" s="675"/>
      <c r="I19" s="674"/>
      <c r="J19" s="675"/>
      <c r="K19" s="674"/>
      <c r="L19" s="674" t="n">
        <v>1</v>
      </c>
      <c r="M19" s="674" t="n">
        <v>500000</v>
      </c>
    </row>
    <row r="20" customFormat="false" ht="18" hidden="false" customHeight="true" outlineLevel="0" collapsed="false">
      <c r="A20" s="676" t="s">
        <v>22</v>
      </c>
      <c r="B20" s="677" t="s">
        <v>1355</v>
      </c>
      <c r="C20" s="677" t="s">
        <v>1355</v>
      </c>
      <c r="D20" s="677" t="s">
        <v>1355</v>
      </c>
      <c r="E20" s="677" t="s">
        <v>1355</v>
      </c>
      <c r="F20" s="684" t="n">
        <v>1</v>
      </c>
      <c r="G20" s="679" t="n">
        <v>500000</v>
      </c>
      <c r="H20" s="678" t="n">
        <v>0</v>
      </c>
      <c r="I20" s="677" t="s">
        <v>1355</v>
      </c>
      <c r="J20" s="678" t="n">
        <v>0</v>
      </c>
      <c r="K20" s="677" t="s">
        <v>1355</v>
      </c>
      <c r="L20" s="679" t="n">
        <v>1</v>
      </c>
      <c r="M20" s="679" t="n">
        <v>500000</v>
      </c>
    </row>
    <row r="21" customFormat="false" ht="18" hidden="false" customHeight="true" outlineLevel="0" collapsed="false">
      <c r="A21" s="658"/>
      <c r="B21" s="681"/>
      <c r="C21" s="682"/>
      <c r="D21" s="681"/>
      <c r="E21" s="682"/>
      <c r="F21" s="681"/>
      <c r="G21" s="682"/>
      <c r="H21" s="681"/>
      <c r="I21" s="682"/>
      <c r="J21" s="681"/>
      <c r="K21" s="682"/>
      <c r="L21" s="681"/>
      <c r="M21" s="682"/>
    </row>
    <row r="22" customFormat="false" ht="18" hidden="false" customHeight="true" outlineLevel="0" collapsed="false">
      <c r="A22" s="660"/>
      <c r="B22" s="661" t="s">
        <v>1346</v>
      </c>
      <c r="C22" s="661"/>
      <c r="D22" s="661" t="s">
        <v>1347</v>
      </c>
      <c r="E22" s="661"/>
      <c r="F22" s="661" t="s">
        <v>1348</v>
      </c>
      <c r="G22" s="661"/>
      <c r="H22" s="661" t="s">
        <v>1349</v>
      </c>
      <c r="I22" s="661"/>
      <c r="J22" s="661" t="s">
        <v>1350</v>
      </c>
      <c r="K22" s="661"/>
      <c r="L22" s="661" t="s">
        <v>1351</v>
      </c>
      <c r="M22" s="661"/>
    </row>
    <row r="23" customFormat="false" ht="18" hidden="false" customHeight="true" outlineLevel="0" collapsed="false">
      <c r="A23" s="662" t="s">
        <v>10</v>
      </c>
      <c r="B23" s="50" t="s">
        <v>11</v>
      </c>
      <c r="C23" s="11" t="s">
        <v>12</v>
      </c>
      <c r="D23" s="50" t="s">
        <v>11</v>
      </c>
      <c r="E23" s="11" t="s">
        <v>12</v>
      </c>
      <c r="F23" s="50" t="s">
        <v>11</v>
      </c>
      <c r="G23" s="11" t="s">
        <v>12</v>
      </c>
      <c r="H23" s="50" t="s">
        <v>11</v>
      </c>
      <c r="I23" s="11" t="s">
        <v>12</v>
      </c>
      <c r="J23" s="50" t="s">
        <v>11</v>
      </c>
      <c r="K23" s="11" t="s">
        <v>12</v>
      </c>
      <c r="L23" s="50" t="s">
        <v>11</v>
      </c>
      <c r="M23" s="663" t="s">
        <v>12</v>
      </c>
    </row>
    <row r="24" customFormat="false" ht="18" hidden="false" customHeight="true" outlineLevel="0" collapsed="false">
      <c r="A24" s="664"/>
      <c r="B24" s="52" t="s">
        <v>13</v>
      </c>
      <c r="C24" s="665" t="s">
        <v>1352</v>
      </c>
      <c r="D24" s="52" t="s">
        <v>13</v>
      </c>
      <c r="E24" s="665" t="s">
        <v>1352</v>
      </c>
      <c r="F24" s="52" t="s">
        <v>13</v>
      </c>
      <c r="G24" s="665" t="s">
        <v>1352</v>
      </c>
      <c r="H24" s="52" t="s">
        <v>13</v>
      </c>
      <c r="I24" s="665" t="s">
        <v>1352</v>
      </c>
      <c r="J24" s="52" t="s">
        <v>13</v>
      </c>
      <c r="K24" s="665" t="s">
        <v>1352</v>
      </c>
      <c r="L24" s="52" t="s">
        <v>13</v>
      </c>
      <c r="M24" s="666" t="s">
        <v>1352</v>
      </c>
    </row>
    <row r="25" customFormat="false" ht="18" hidden="false" customHeight="true" outlineLevel="0" collapsed="false">
      <c r="A25" s="667" t="s">
        <v>1358</v>
      </c>
      <c r="B25" s="668"/>
      <c r="C25" s="669"/>
      <c r="D25" s="670"/>
      <c r="E25" s="669"/>
      <c r="F25" s="670"/>
      <c r="G25" s="669"/>
      <c r="H25" s="670"/>
      <c r="I25" s="669"/>
      <c r="J25" s="670"/>
      <c r="K25" s="669"/>
      <c r="L25" s="671"/>
      <c r="M25" s="669"/>
    </row>
    <row r="26" customFormat="false" ht="18" hidden="false" customHeight="true" outlineLevel="0" collapsed="false">
      <c r="A26" s="683" t="s">
        <v>1359</v>
      </c>
      <c r="B26" s="673"/>
      <c r="C26" s="674"/>
      <c r="D26" s="673"/>
      <c r="E26" s="674"/>
      <c r="F26" s="675" t="n">
        <v>1</v>
      </c>
      <c r="G26" s="674" t="n">
        <v>180000</v>
      </c>
      <c r="H26" s="673"/>
      <c r="I26" s="674"/>
      <c r="J26" s="673"/>
      <c r="K26" s="674"/>
      <c r="L26" s="674"/>
      <c r="M26" s="674" t="n">
        <f aca="false">C26+E26+G26+I26+K26</f>
        <v>180000</v>
      </c>
    </row>
    <row r="27" customFormat="false" ht="18" hidden="false" customHeight="true" outlineLevel="0" collapsed="false">
      <c r="A27" s="683" t="s">
        <v>1360</v>
      </c>
      <c r="B27" s="673"/>
      <c r="C27" s="674"/>
      <c r="D27" s="673"/>
      <c r="E27" s="674"/>
      <c r="F27" s="673" t="n">
        <v>1</v>
      </c>
      <c r="G27" s="674" t="n">
        <v>50000</v>
      </c>
      <c r="H27" s="673" t="n">
        <v>1</v>
      </c>
      <c r="I27" s="674" t="n">
        <v>50000</v>
      </c>
      <c r="J27" s="673" t="n">
        <v>1</v>
      </c>
      <c r="K27" s="674" t="n">
        <v>50000</v>
      </c>
      <c r="L27" s="674" t="n">
        <v>3</v>
      </c>
      <c r="M27" s="674" t="n">
        <f aca="false">C27+E27+G27+I27+K27</f>
        <v>150000</v>
      </c>
    </row>
    <row r="28" customFormat="false" ht="18" hidden="false" customHeight="true" outlineLevel="0" collapsed="false">
      <c r="A28" s="676" t="s">
        <v>31</v>
      </c>
      <c r="B28" s="685" t="n">
        <f aca="false">SUM(B26:B27)</f>
        <v>0</v>
      </c>
      <c r="C28" s="679" t="n">
        <f aca="false">SUM(C26:C27)</f>
        <v>0</v>
      </c>
      <c r="D28" s="679" t="n">
        <f aca="false">SUM(D26:D27)</f>
        <v>0</v>
      </c>
      <c r="E28" s="679" t="n">
        <f aca="false">SUM(E26:E27)</f>
        <v>0</v>
      </c>
      <c r="F28" s="679" t="n">
        <f aca="false">SUM(F26:F27)</f>
        <v>2</v>
      </c>
      <c r="G28" s="679" t="n">
        <f aca="false">SUM(G26:G27)</f>
        <v>230000</v>
      </c>
      <c r="H28" s="679" t="n">
        <f aca="false">SUM(H26:H27)</f>
        <v>1</v>
      </c>
      <c r="I28" s="679" t="n">
        <f aca="false">SUM(I26:I27)</f>
        <v>50000</v>
      </c>
      <c r="J28" s="679" t="n">
        <f aca="false">SUM(J26:J27)</f>
        <v>1</v>
      </c>
      <c r="K28" s="679" t="n">
        <f aca="false">SUM(K26:K27)</f>
        <v>50000</v>
      </c>
      <c r="L28" s="679" t="n">
        <f aca="false">SUM(L26:L27)</f>
        <v>3</v>
      </c>
      <c r="M28" s="679" t="n">
        <f aca="false">SUM(M26:M27)</f>
        <v>330000</v>
      </c>
    </row>
    <row r="29" customFormat="false" ht="18" hidden="false" customHeight="true" outlineLevel="0" collapsed="false">
      <c r="A29" s="658"/>
      <c r="B29" s="681"/>
      <c r="C29" s="682"/>
      <c r="D29" s="681"/>
      <c r="E29" s="682"/>
      <c r="F29" s="681"/>
      <c r="G29" s="682"/>
      <c r="H29" s="681"/>
      <c r="I29" s="682"/>
      <c r="J29" s="681"/>
      <c r="K29" s="682"/>
      <c r="L29" s="681"/>
      <c r="M29" s="682"/>
    </row>
    <row r="30" customFormat="false" ht="18" hidden="false" customHeight="true" outlineLevel="0" collapsed="false">
      <c r="A30" s="658"/>
      <c r="B30" s="681"/>
      <c r="C30" s="682"/>
      <c r="D30" s="681"/>
      <c r="E30" s="682"/>
      <c r="F30" s="681"/>
      <c r="G30" s="682"/>
      <c r="H30" s="681"/>
      <c r="I30" s="682"/>
      <c r="J30" s="681"/>
      <c r="K30" s="682"/>
      <c r="L30" s="681"/>
      <c r="M30" s="686" t="s">
        <v>1361</v>
      </c>
    </row>
    <row r="31" customFormat="false" ht="18" hidden="false" customHeight="true" outlineLevel="0" collapsed="false">
      <c r="A31" s="658"/>
      <c r="B31" s="681"/>
      <c r="C31" s="682"/>
      <c r="D31" s="681"/>
      <c r="E31" s="682"/>
      <c r="F31" s="681"/>
      <c r="G31" s="682"/>
      <c r="H31" s="681"/>
      <c r="I31" s="682"/>
      <c r="J31" s="681"/>
      <c r="K31" s="682"/>
      <c r="L31" s="681"/>
      <c r="M31" s="682"/>
    </row>
    <row r="32" customFormat="false" ht="18" hidden="false" customHeight="true" outlineLevel="0" collapsed="false">
      <c r="A32" s="658"/>
      <c r="B32" s="681"/>
      <c r="C32" s="682"/>
      <c r="D32" s="681"/>
      <c r="E32" s="682"/>
      <c r="F32" s="681"/>
      <c r="G32" s="682"/>
      <c r="H32" s="681"/>
      <c r="I32" s="682"/>
      <c r="J32" s="681"/>
      <c r="L32" s="681"/>
      <c r="M32" s="1"/>
    </row>
    <row r="39" customFormat="false" ht="18" hidden="false" customHeight="true" outlineLevel="0" collapsed="false"/>
    <row r="40" customFormat="false" ht="18" hidden="false" customHeight="true" outlineLevel="0" collapsed="false">
      <c r="A40" s="658"/>
      <c r="B40" s="686"/>
      <c r="C40" s="686"/>
      <c r="D40" s="686"/>
      <c r="E40" s="686"/>
      <c r="F40" s="686"/>
      <c r="G40" s="686"/>
      <c r="H40" s="686"/>
      <c r="I40" s="686"/>
      <c r="J40" s="686"/>
      <c r="K40" s="686"/>
      <c r="L40" s="686"/>
      <c r="M40" s="686"/>
    </row>
    <row r="41" customFormat="false" ht="18" hidden="false" customHeight="true" outlineLevel="0" collapsed="false">
      <c r="A41" s="11"/>
      <c r="B41" s="680"/>
      <c r="C41" s="680"/>
      <c r="D41" s="680"/>
      <c r="E41" s="680"/>
      <c r="F41" s="680"/>
      <c r="G41" s="680"/>
      <c r="H41" s="680"/>
      <c r="I41" s="680"/>
      <c r="J41" s="680"/>
      <c r="K41" s="680"/>
      <c r="L41" s="680"/>
      <c r="M41" s="654"/>
    </row>
    <row r="42" customFormat="false" ht="18" hidden="false" customHeight="true" outlineLevel="0" collapsed="false">
      <c r="A42" s="11"/>
      <c r="B42" s="680"/>
      <c r="C42" s="680"/>
      <c r="D42" s="680"/>
      <c r="E42" s="680"/>
      <c r="F42" s="680"/>
      <c r="G42" s="680"/>
      <c r="H42" s="680"/>
      <c r="I42" s="680"/>
      <c r="J42" s="680"/>
      <c r="K42" s="680"/>
      <c r="L42" s="680"/>
      <c r="M42" s="680"/>
    </row>
    <row r="43" customFormat="false" ht="14.1" hidden="false" customHeight="true" outlineLevel="0" collapsed="false">
      <c r="A43" s="11"/>
      <c r="B43" s="680"/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</row>
    <row r="44" customFormat="false" ht="14.1" hidden="false" customHeight="true" outlineLevel="0" collapsed="false">
      <c r="A44" s="11"/>
      <c r="B44" s="680"/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</row>
    <row r="45" customFormat="false" ht="14.1" hidden="false" customHeight="true" outlineLevel="0" collapsed="false">
      <c r="A45" s="11"/>
      <c r="B45" s="680"/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80"/>
    </row>
    <row r="46" customFormat="false" ht="14.1" hidden="false" customHeight="true" outlineLevel="0" collapsed="false">
      <c r="A46" s="11"/>
      <c r="B46" s="680"/>
      <c r="C46" s="680"/>
      <c r="D46" s="680"/>
      <c r="E46" s="680"/>
      <c r="F46" s="680"/>
      <c r="G46" s="680"/>
      <c r="H46" s="680"/>
      <c r="I46" s="680"/>
      <c r="J46" s="680"/>
      <c r="K46" s="680"/>
      <c r="L46" s="680"/>
      <c r="M46" s="680"/>
    </row>
    <row r="47" customFormat="false" ht="14.1" hidden="false" customHeight="true" outlineLevel="0" collapsed="false">
      <c r="A47" s="11"/>
      <c r="B47" s="680"/>
      <c r="C47" s="680"/>
      <c r="D47" s="680"/>
      <c r="E47" s="680"/>
      <c r="F47" s="680"/>
      <c r="G47" s="680"/>
      <c r="H47" s="680"/>
      <c r="I47" s="680"/>
      <c r="J47" s="680"/>
      <c r="K47" s="686"/>
      <c r="L47" s="680"/>
      <c r="M47" s="680"/>
    </row>
    <row r="48" customFormat="false" ht="14.1" hidden="false" customHeight="true" outlineLevel="0" collapsed="false">
      <c r="A48" s="11"/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</row>
    <row r="49" customFormat="false" ht="14.1" hidden="false" customHeight="true" outlineLevel="0" collapsed="false">
      <c r="A49" s="11"/>
      <c r="B49" s="680"/>
      <c r="C49" s="680"/>
      <c r="D49" s="680"/>
      <c r="E49" s="680"/>
      <c r="F49" s="680"/>
      <c r="G49" s="680"/>
      <c r="H49" s="680"/>
      <c r="I49" s="680"/>
      <c r="J49" s="680"/>
      <c r="K49" s="680"/>
      <c r="L49" s="680"/>
      <c r="M49" s="680"/>
    </row>
    <row r="50" customFormat="false" ht="14.1" hidden="false" customHeight="true" outlineLevel="0" collapsed="false">
      <c r="A50" s="11"/>
      <c r="B50" s="680"/>
      <c r="C50" s="680"/>
      <c r="D50" s="680"/>
      <c r="E50" s="680"/>
      <c r="F50" s="680"/>
      <c r="G50" s="680"/>
      <c r="H50" s="680"/>
      <c r="I50" s="680"/>
      <c r="J50" s="680"/>
      <c r="K50" s="680"/>
      <c r="L50" s="680"/>
      <c r="M50" s="680"/>
    </row>
    <row r="51" customFormat="false" ht="14.1" hidden="false" customHeight="true" outlineLevel="0" collapsed="false">
      <c r="A51" s="11"/>
      <c r="B51" s="680"/>
      <c r="C51" s="680"/>
      <c r="D51" s="680"/>
      <c r="E51" s="680"/>
      <c r="F51" s="680"/>
      <c r="G51" s="680"/>
      <c r="H51" s="680"/>
      <c r="I51" s="680"/>
      <c r="J51" s="680"/>
      <c r="K51" s="680"/>
      <c r="L51" s="680"/>
      <c r="M51" s="680"/>
    </row>
    <row r="52" customFormat="false" ht="14.1" hidden="false" customHeight="true" outlineLevel="0" collapsed="false">
      <c r="A52" s="11"/>
      <c r="B52" s="680"/>
      <c r="C52" s="680"/>
      <c r="D52" s="680"/>
      <c r="E52" s="680"/>
      <c r="F52" s="680"/>
      <c r="G52" s="680"/>
      <c r="H52" s="680"/>
      <c r="I52" s="680"/>
      <c r="J52" s="680"/>
      <c r="K52" s="680"/>
      <c r="L52" s="680"/>
      <c r="M52" s="680"/>
    </row>
    <row r="53" customFormat="false" ht="14.1" hidden="false" customHeight="true" outlineLevel="0" collapsed="false">
      <c r="A53" s="11"/>
      <c r="B53" s="680"/>
      <c r="C53" s="680"/>
      <c r="D53" s="680"/>
      <c r="E53" s="680"/>
      <c r="F53" s="680"/>
      <c r="G53" s="680"/>
      <c r="H53" s="680"/>
      <c r="I53" s="680"/>
      <c r="J53" s="680"/>
      <c r="K53" s="680"/>
      <c r="L53" s="680"/>
      <c r="M53" s="680"/>
    </row>
    <row r="54" customFormat="false" ht="14.1" hidden="false" customHeight="true" outlineLevel="0" collapsed="false">
      <c r="A54" s="11"/>
      <c r="B54" s="680"/>
      <c r="C54" s="680"/>
      <c r="D54" s="680"/>
      <c r="E54" s="680"/>
      <c r="F54" s="680"/>
      <c r="G54" s="680"/>
      <c r="H54" s="680"/>
      <c r="I54" s="680"/>
      <c r="J54" s="680"/>
      <c r="K54" s="680"/>
      <c r="L54" s="680"/>
      <c r="M54" s="680"/>
    </row>
    <row r="55" customFormat="false" ht="14.1" hidden="false" customHeight="true" outlineLevel="0" collapsed="false">
      <c r="A55" s="11"/>
      <c r="B55" s="680"/>
      <c r="C55" s="680"/>
      <c r="D55" s="680"/>
      <c r="E55" s="680"/>
      <c r="F55" s="680"/>
      <c r="G55" s="680"/>
      <c r="H55" s="680"/>
      <c r="I55" s="680"/>
      <c r="J55" s="680"/>
      <c r="K55" s="680"/>
      <c r="L55" s="680"/>
      <c r="M55" s="680"/>
    </row>
    <row r="56" customFormat="false" ht="14.1" hidden="false" customHeight="true" outlineLevel="0" collapsed="false">
      <c r="A56" s="11"/>
      <c r="B56" s="680"/>
      <c r="C56" s="680"/>
      <c r="D56" s="680"/>
      <c r="E56" s="680"/>
      <c r="F56" s="680"/>
      <c r="G56" s="680"/>
      <c r="H56" s="680"/>
      <c r="I56" s="680"/>
      <c r="J56" s="680"/>
      <c r="K56" s="680"/>
      <c r="L56" s="680"/>
      <c r="M56" s="680"/>
    </row>
    <row r="57" customFormat="false" ht="14.1" hidden="false" customHeight="true" outlineLevel="0" collapsed="false">
      <c r="A57" s="658"/>
      <c r="B57" s="686"/>
      <c r="C57" s="686"/>
      <c r="D57" s="686"/>
      <c r="E57" s="686"/>
      <c r="F57" s="686"/>
      <c r="G57" s="686"/>
      <c r="H57" s="686"/>
      <c r="I57" s="686"/>
      <c r="J57" s="686"/>
      <c r="K57" s="686"/>
      <c r="L57" s="686"/>
      <c r="M57" s="686"/>
    </row>
    <row r="58" customFormat="false" ht="14.1" hidden="false" customHeight="true" outlineLevel="0" collapsed="false">
      <c r="A58" s="658"/>
      <c r="B58" s="686"/>
      <c r="C58" s="686"/>
      <c r="D58" s="686"/>
      <c r="E58" s="686"/>
      <c r="F58" s="686"/>
      <c r="G58" s="686"/>
      <c r="H58" s="686"/>
      <c r="I58" s="686"/>
      <c r="J58" s="686"/>
      <c r="K58" s="686"/>
      <c r="L58" s="686"/>
      <c r="M58" s="686"/>
    </row>
  </sheetData>
  <mergeCells count="21">
    <mergeCell ref="A4:N4"/>
    <mergeCell ref="A5:N5"/>
    <mergeCell ref="A6:N6"/>
    <mergeCell ref="B7:C7"/>
    <mergeCell ref="D7:E7"/>
    <mergeCell ref="F7:G7"/>
    <mergeCell ref="H7:I7"/>
    <mergeCell ref="J7:K7"/>
    <mergeCell ref="L7:M7"/>
    <mergeCell ref="B15:C15"/>
    <mergeCell ref="D15:E15"/>
    <mergeCell ref="F15:G15"/>
    <mergeCell ref="H15:I15"/>
    <mergeCell ref="J15:K15"/>
    <mergeCell ref="L15:M15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315277777777778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J358" activeCellId="0" sqref="J358:J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20.41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99"/>
  </cols>
  <sheetData>
    <row r="1" customFormat="false" ht="23.25" hidden="false" customHeight="false" outlineLevel="0" collapsed="false">
      <c r="A1" s="116" t="s">
        <v>1362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20.25" hidden="false" customHeight="false" outlineLevel="0" collapsed="false">
      <c r="A2" s="118" t="s">
        <v>72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0.25" hidden="false" customHeight="false" outlineLevel="0" collapsed="false">
      <c r="A3" s="120" t="s">
        <v>73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20.25" hidden="false" customHeight="false" outlineLevel="0" collapsed="false">
      <c r="A4" s="121" t="s">
        <v>74</v>
      </c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20.25" hidden="false" customHeight="false" outlineLevel="0" collapsed="false">
      <c r="A5" s="122" t="s">
        <v>75</v>
      </c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20.25" hidden="false" customHeight="false" outlineLevel="0" collapsed="false">
      <c r="A6" s="124" t="s">
        <v>76</v>
      </c>
      <c r="B6" s="125" t="s">
        <v>13</v>
      </c>
      <c r="C6" s="126" t="s">
        <v>77</v>
      </c>
      <c r="D6" s="127" t="s">
        <v>78</v>
      </c>
      <c r="E6" s="128" t="s">
        <v>12</v>
      </c>
      <c r="F6" s="128"/>
      <c r="G6" s="128"/>
      <c r="H6" s="128"/>
      <c r="I6" s="128"/>
      <c r="J6" s="127" t="s">
        <v>80</v>
      </c>
    </row>
    <row r="7" customFormat="false" ht="20.25" hidden="false" customHeight="false" outlineLevel="0" collapsed="false">
      <c r="A7" s="124"/>
      <c r="B7" s="125"/>
      <c r="C7" s="126"/>
      <c r="D7" s="130" t="s">
        <v>82</v>
      </c>
      <c r="E7" s="131" t="n">
        <v>2561</v>
      </c>
      <c r="F7" s="127" t="n">
        <v>2562</v>
      </c>
      <c r="G7" s="129" t="n">
        <v>2563</v>
      </c>
      <c r="H7" s="129" t="n">
        <v>2564</v>
      </c>
      <c r="I7" s="129" t="n">
        <v>2565</v>
      </c>
      <c r="J7" s="134" t="s">
        <v>84</v>
      </c>
    </row>
    <row r="8" customFormat="false" ht="20.25" hidden="false" customHeight="false" outlineLevel="0" collapsed="false">
      <c r="A8" s="135"/>
      <c r="B8" s="136"/>
      <c r="C8" s="137"/>
      <c r="D8" s="291"/>
      <c r="E8" s="139" t="s">
        <v>14</v>
      </c>
      <c r="F8" s="138" t="s">
        <v>14</v>
      </c>
      <c r="G8" s="140" t="s">
        <v>14</v>
      </c>
      <c r="H8" s="140" t="s">
        <v>14</v>
      </c>
      <c r="I8" s="140" t="s">
        <v>14</v>
      </c>
      <c r="J8" s="135"/>
    </row>
    <row r="9" customFormat="false" ht="20.25" hidden="false" customHeight="false" outlineLevel="0" collapsed="false">
      <c r="A9" s="141" t="n">
        <v>1</v>
      </c>
      <c r="B9" s="142" t="s">
        <v>1363</v>
      </c>
      <c r="C9" s="143" t="s">
        <v>87</v>
      </c>
      <c r="D9" s="146" t="s">
        <v>1364</v>
      </c>
      <c r="E9" s="145" t="n">
        <v>790000</v>
      </c>
      <c r="F9" s="141" t="s">
        <v>89</v>
      </c>
      <c r="G9" s="141" t="s">
        <v>89</v>
      </c>
      <c r="H9" s="141" t="s">
        <v>89</v>
      </c>
      <c r="I9" s="141" t="s">
        <v>89</v>
      </c>
      <c r="J9" s="142" t="s">
        <v>91</v>
      </c>
    </row>
    <row r="10" customFormat="false" ht="20.25" hidden="false" customHeight="false" outlineLevel="0" collapsed="false">
      <c r="A10" s="147"/>
      <c r="B10" s="148" t="s">
        <v>1365</v>
      </c>
      <c r="C10" s="149" t="s">
        <v>94</v>
      </c>
      <c r="D10" s="248"/>
      <c r="E10" s="151" t="s">
        <v>96</v>
      </c>
      <c r="F10" s="147"/>
      <c r="G10" s="147"/>
      <c r="H10" s="147"/>
      <c r="I10" s="147"/>
      <c r="J10" s="148" t="s">
        <v>98</v>
      </c>
    </row>
    <row r="11" customFormat="false" ht="20.25" hidden="false" customHeight="false" outlineLevel="0" collapsed="false">
      <c r="A11" s="147"/>
      <c r="B11" s="229" t="s">
        <v>1366</v>
      </c>
      <c r="C11" s="149" t="s">
        <v>99</v>
      </c>
      <c r="D11" s="248"/>
      <c r="E11" s="151"/>
      <c r="F11" s="147"/>
      <c r="G11" s="147"/>
      <c r="H11" s="147"/>
      <c r="I11" s="147"/>
      <c r="J11" s="148" t="s">
        <v>102</v>
      </c>
    </row>
    <row r="12" customFormat="false" ht="20.25" hidden="false" customHeight="false" outlineLevel="0" collapsed="false">
      <c r="A12" s="169" t="n">
        <v>2</v>
      </c>
      <c r="B12" s="143" t="s">
        <v>86</v>
      </c>
      <c r="C12" s="143" t="s">
        <v>87</v>
      </c>
      <c r="D12" s="146" t="s">
        <v>88</v>
      </c>
      <c r="E12" s="145" t="n">
        <v>350000</v>
      </c>
      <c r="F12" s="141" t="s">
        <v>89</v>
      </c>
      <c r="G12" s="141" t="s">
        <v>89</v>
      </c>
      <c r="H12" s="141" t="s">
        <v>89</v>
      </c>
      <c r="I12" s="141" t="s">
        <v>89</v>
      </c>
      <c r="J12" s="142" t="s">
        <v>91</v>
      </c>
    </row>
    <row r="13" customFormat="false" ht="20.25" hidden="false" customHeight="false" outlineLevel="0" collapsed="false">
      <c r="A13" s="174"/>
      <c r="B13" s="148" t="s">
        <v>1367</v>
      </c>
      <c r="C13" s="149" t="s">
        <v>94</v>
      </c>
      <c r="D13" s="248"/>
      <c r="E13" s="151" t="s">
        <v>96</v>
      </c>
      <c r="F13" s="147"/>
      <c r="G13" s="147"/>
      <c r="H13" s="147"/>
      <c r="I13" s="147"/>
      <c r="J13" s="148" t="s">
        <v>98</v>
      </c>
    </row>
    <row r="14" customFormat="false" ht="20.25" hidden="false" customHeight="false" outlineLevel="0" collapsed="false">
      <c r="A14" s="174"/>
      <c r="B14" s="541" t="s">
        <v>1368</v>
      </c>
      <c r="C14" s="149" t="s">
        <v>99</v>
      </c>
      <c r="D14" s="248"/>
      <c r="E14" s="151"/>
      <c r="F14" s="147"/>
      <c r="G14" s="147"/>
      <c r="H14" s="147"/>
      <c r="I14" s="147"/>
      <c r="J14" s="148" t="s">
        <v>102</v>
      </c>
    </row>
    <row r="15" customFormat="false" ht="20.25" hidden="false" customHeight="false" outlineLevel="0" collapsed="false">
      <c r="A15" s="169" t="n">
        <v>3</v>
      </c>
      <c r="B15" s="143" t="s">
        <v>86</v>
      </c>
      <c r="C15" s="143" t="s">
        <v>87</v>
      </c>
      <c r="D15" s="146" t="s">
        <v>88</v>
      </c>
      <c r="E15" s="145" t="n">
        <v>500000</v>
      </c>
      <c r="F15" s="141" t="s">
        <v>89</v>
      </c>
      <c r="G15" s="141" t="s">
        <v>89</v>
      </c>
      <c r="H15" s="141" t="s">
        <v>89</v>
      </c>
      <c r="I15" s="141" t="s">
        <v>89</v>
      </c>
      <c r="J15" s="142" t="s">
        <v>91</v>
      </c>
    </row>
    <row r="16" customFormat="false" ht="20.25" hidden="false" customHeight="false" outlineLevel="0" collapsed="false">
      <c r="A16" s="174"/>
      <c r="B16" s="148" t="s">
        <v>1242</v>
      </c>
      <c r="C16" s="149" t="s">
        <v>94</v>
      </c>
      <c r="D16" s="248"/>
      <c r="E16" s="151" t="s">
        <v>96</v>
      </c>
      <c r="F16" s="147"/>
      <c r="G16" s="147"/>
      <c r="H16" s="147"/>
      <c r="I16" s="147"/>
      <c r="J16" s="148" t="s">
        <v>98</v>
      </c>
    </row>
    <row r="17" customFormat="false" ht="20.25" hidden="false" customHeight="false" outlineLevel="0" collapsed="false">
      <c r="A17" s="179"/>
      <c r="B17" s="324" t="s">
        <v>1369</v>
      </c>
      <c r="C17" s="324" t="s">
        <v>99</v>
      </c>
      <c r="D17" s="329"/>
      <c r="E17" s="154"/>
      <c r="F17" s="154"/>
      <c r="G17" s="154"/>
      <c r="H17" s="154"/>
      <c r="I17" s="147"/>
      <c r="J17" s="254" t="s">
        <v>102</v>
      </c>
    </row>
    <row r="18" customFormat="false" ht="20.25" hidden="false" customHeight="false" outlineLevel="0" collapsed="false">
      <c r="A18" s="169" t="n">
        <v>4</v>
      </c>
      <c r="B18" s="143" t="s">
        <v>86</v>
      </c>
      <c r="C18" s="143" t="s">
        <v>87</v>
      </c>
      <c r="D18" s="146" t="s">
        <v>88</v>
      </c>
      <c r="E18" s="141" t="s">
        <v>89</v>
      </c>
      <c r="F18" s="141" t="s">
        <v>89</v>
      </c>
      <c r="G18" s="145" t="n">
        <v>500000</v>
      </c>
      <c r="H18" s="141" t="s">
        <v>89</v>
      </c>
      <c r="I18" s="141" t="s">
        <v>89</v>
      </c>
      <c r="J18" s="142" t="s">
        <v>91</v>
      </c>
    </row>
    <row r="19" customFormat="false" ht="20.25" hidden="false" customHeight="false" outlineLevel="0" collapsed="false">
      <c r="A19" s="174"/>
      <c r="B19" s="148" t="s">
        <v>1242</v>
      </c>
      <c r="C19" s="149" t="s">
        <v>94</v>
      </c>
      <c r="D19" s="248"/>
      <c r="E19" s="147"/>
      <c r="F19" s="147"/>
      <c r="G19" s="151" t="s">
        <v>96</v>
      </c>
      <c r="H19" s="147"/>
      <c r="I19" s="147"/>
      <c r="J19" s="148" t="s">
        <v>98</v>
      </c>
    </row>
    <row r="20" customFormat="false" ht="20.25" hidden="false" customHeight="false" outlineLevel="0" collapsed="false">
      <c r="A20" s="179"/>
      <c r="B20" s="324" t="s">
        <v>1370</v>
      </c>
      <c r="C20" s="324" t="s">
        <v>99</v>
      </c>
      <c r="D20" s="329"/>
      <c r="E20" s="154"/>
      <c r="F20" s="154"/>
      <c r="G20" s="198"/>
      <c r="H20" s="154"/>
      <c r="I20" s="154"/>
      <c r="J20" s="254" t="s">
        <v>102</v>
      </c>
    </row>
    <row r="21" customFormat="false" ht="20.25" hidden="false" customHeight="false" outlineLevel="0" collapsed="false">
      <c r="A21" s="169" t="n">
        <v>5</v>
      </c>
      <c r="B21" s="143" t="s">
        <v>86</v>
      </c>
      <c r="C21" s="143" t="s">
        <v>87</v>
      </c>
      <c r="D21" s="146" t="s">
        <v>88</v>
      </c>
      <c r="E21" s="145" t="n">
        <v>1346000</v>
      </c>
      <c r="F21" s="141" t="s">
        <v>89</v>
      </c>
      <c r="G21" s="141" t="s">
        <v>89</v>
      </c>
      <c r="H21" s="141" t="s">
        <v>89</v>
      </c>
      <c r="I21" s="141" t="s">
        <v>89</v>
      </c>
      <c r="J21" s="142" t="s">
        <v>91</v>
      </c>
    </row>
    <row r="22" customFormat="false" ht="20.25" hidden="false" customHeight="false" outlineLevel="0" collapsed="false">
      <c r="A22" s="174"/>
      <c r="B22" s="148" t="s">
        <v>1371</v>
      </c>
      <c r="C22" s="149" t="s">
        <v>94</v>
      </c>
      <c r="D22" s="248"/>
      <c r="E22" s="151" t="s">
        <v>96</v>
      </c>
      <c r="F22" s="147"/>
      <c r="G22" s="147"/>
      <c r="H22" s="147"/>
      <c r="I22" s="147"/>
      <c r="J22" s="148" t="s">
        <v>98</v>
      </c>
    </row>
    <row r="23" customFormat="false" ht="20.25" hidden="false" customHeight="false" outlineLevel="0" collapsed="false">
      <c r="A23" s="174"/>
      <c r="B23" s="149" t="s">
        <v>1372</v>
      </c>
      <c r="C23" s="149" t="s">
        <v>99</v>
      </c>
      <c r="D23" s="248"/>
      <c r="E23" s="151"/>
      <c r="F23" s="147"/>
      <c r="G23" s="147"/>
      <c r="H23" s="147"/>
      <c r="I23" s="147"/>
      <c r="J23" s="148" t="s">
        <v>102</v>
      </c>
    </row>
    <row r="24" customFormat="false" ht="20.25" hidden="false" customHeight="false" outlineLevel="0" collapsed="false">
      <c r="A24" s="179"/>
      <c r="B24" s="201"/>
      <c r="C24" s="201"/>
      <c r="D24" s="329"/>
      <c r="E24" s="154"/>
      <c r="F24" s="154"/>
      <c r="G24" s="198"/>
      <c r="H24" s="154"/>
      <c r="I24" s="154"/>
      <c r="J24" s="153"/>
    </row>
    <row r="25" customFormat="false" ht="20.25" hidden="false" customHeight="false" outlineLevel="0" collapsed="false">
      <c r="A25" s="176"/>
      <c r="B25" s="123"/>
      <c r="C25" s="123"/>
      <c r="D25" s="114"/>
      <c r="E25" s="176"/>
      <c r="F25" s="176"/>
      <c r="G25" s="177"/>
      <c r="H25" s="176"/>
      <c r="I25" s="176"/>
      <c r="J25" s="123"/>
    </row>
    <row r="26" customFormat="false" ht="20.25" hidden="false" customHeight="false" outlineLevel="0" collapsed="false">
      <c r="A26" s="176"/>
      <c r="B26" s="123"/>
      <c r="C26" s="123"/>
      <c r="D26" s="114"/>
      <c r="E26" s="176"/>
      <c r="F26" s="176"/>
      <c r="G26" s="177"/>
      <c r="H26" s="176"/>
      <c r="I26" s="176"/>
      <c r="J26" s="123"/>
    </row>
    <row r="27" customFormat="false" ht="20.25" hidden="false" customHeight="false" outlineLevel="0" collapsed="false">
      <c r="A27" s="176"/>
      <c r="B27" s="123"/>
      <c r="C27" s="123"/>
      <c r="D27" s="114"/>
      <c r="E27" s="176"/>
      <c r="F27" s="176"/>
      <c r="G27" s="177"/>
      <c r="H27" s="176"/>
      <c r="I27" s="176"/>
      <c r="J27" s="123"/>
    </row>
    <row r="28" customFormat="false" ht="20.25" hidden="false" customHeight="false" outlineLevel="0" collapsed="false">
      <c r="A28" s="118" t="s">
        <v>72</v>
      </c>
      <c r="B28" s="118"/>
      <c r="C28" s="118"/>
      <c r="D28" s="118"/>
      <c r="E28" s="118"/>
      <c r="F28" s="118"/>
      <c r="G28" s="118"/>
      <c r="H28" s="118"/>
      <c r="I28" s="118"/>
      <c r="J28" s="118"/>
    </row>
    <row r="29" customFormat="false" ht="20.25" hidden="false" customHeight="false" outlineLevel="0" collapsed="false">
      <c r="A29" s="120" t="s">
        <v>73</v>
      </c>
      <c r="B29" s="120"/>
      <c r="C29" s="120"/>
      <c r="D29" s="120"/>
      <c r="E29" s="120"/>
      <c r="F29" s="120"/>
      <c r="G29" s="120"/>
      <c r="H29" s="120"/>
      <c r="I29" s="120"/>
      <c r="J29" s="120"/>
    </row>
    <row r="30" customFormat="false" ht="20.25" hidden="false" customHeight="false" outlineLevel="0" collapsed="false">
      <c r="A30" s="121" t="s">
        <v>74</v>
      </c>
      <c r="B30" s="121"/>
      <c r="C30" s="121"/>
      <c r="D30" s="121"/>
      <c r="E30" s="121"/>
      <c r="F30" s="121"/>
      <c r="G30" s="121"/>
      <c r="H30" s="121"/>
      <c r="I30" s="121"/>
      <c r="J30" s="121"/>
    </row>
    <row r="31" customFormat="false" ht="20.25" hidden="false" customHeight="false" outlineLevel="0" collapsed="false">
      <c r="A31" s="122" t="s">
        <v>75</v>
      </c>
      <c r="B31" s="122"/>
      <c r="C31" s="122"/>
      <c r="D31" s="122"/>
      <c r="E31" s="122"/>
      <c r="F31" s="122"/>
      <c r="G31" s="122"/>
      <c r="H31" s="122"/>
      <c r="I31" s="122"/>
      <c r="J31" s="122"/>
    </row>
    <row r="32" customFormat="false" ht="20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</row>
    <row r="33" customFormat="false" ht="20.25" hidden="false" customHeight="false" outlineLevel="0" collapsed="false">
      <c r="A33" s="124" t="s">
        <v>76</v>
      </c>
      <c r="B33" s="125" t="s">
        <v>13</v>
      </c>
      <c r="C33" s="126" t="s">
        <v>77</v>
      </c>
      <c r="D33" s="127" t="s">
        <v>78</v>
      </c>
      <c r="E33" s="128" t="s">
        <v>12</v>
      </c>
      <c r="F33" s="128"/>
      <c r="G33" s="128"/>
      <c r="H33" s="128"/>
      <c r="I33" s="128"/>
      <c r="J33" s="127" t="s">
        <v>80</v>
      </c>
    </row>
    <row r="34" customFormat="false" ht="20.25" hidden="false" customHeight="false" outlineLevel="0" collapsed="false">
      <c r="A34" s="124"/>
      <c r="B34" s="125"/>
      <c r="C34" s="126"/>
      <c r="D34" s="130" t="s">
        <v>82</v>
      </c>
      <c r="E34" s="131" t="n">
        <v>2561</v>
      </c>
      <c r="F34" s="127" t="n">
        <v>2562</v>
      </c>
      <c r="G34" s="129" t="n">
        <v>2563</v>
      </c>
      <c r="H34" s="129" t="n">
        <v>2564</v>
      </c>
      <c r="I34" s="129" t="n">
        <v>2565</v>
      </c>
      <c r="J34" s="134" t="s">
        <v>84</v>
      </c>
    </row>
    <row r="35" customFormat="false" ht="20.25" hidden="false" customHeight="false" outlineLevel="0" collapsed="false">
      <c r="A35" s="135"/>
      <c r="B35" s="136"/>
      <c r="C35" s="137"/>
      <c r="D35" s="291"/>
      <c r="E35" s="139" t="s">
        <v>14</v>
      </c>
      <c r="F35" s="138" t="s">
        <v>14</v>
      </c>
      <c r="G35" s="140" t="s">
        <v>14</v>
      </c>
      <c r="H35" s="132" t="s">
        <v>14</v>
      </c>
      <c r="I35" s="132" t="s">
        <v>14</v>
      </c>
      <c r="J35" s="135"/>
    </row>
    <row r="36" customFormat="false" ht="20.25" hidden="false" customHeight="false" outlineLevel="0" collapsed="false">
      <c r="A36" s="147" t="n">
        <v>6</v>
      </c>
      <c r="B36" s="149" t="s">
        <v>86</v>
      </c>
      <c r="C36" s="148" t="s">
        <v>87</v>
      </c>
      <c r="D36" s="150" t="s">
        <v>1373</v>
      </c>
      <c r="E36" s="194" t="s">
        <v>89</v>
      </c>
      <c r="F36" s="194" t="s">
        <v>89</v>
      </c>
      <c r="G36" s="687" t="n">
        <v>1374000</v>
      </c>
      <c r="H36" s="141" t="s">
        <v>89</v>
      </c>
      <c r="I36" s="141" t="s">
        <v>89</v>
      </c>
      <c r="J36" s="142" t="s">
        <v>91</v>
      </c>
    </row>
    <row r="37" customFormat="false" ht="20.25" hidden="false" customHeight="false" outlineLevel="0" collapsed="false">
      <c r="A37" s="229"/>
      <c r="B37" s="149" t="s">
        <v>1374</v>
      </c>
      <c r="C37" s="148" t="s">
        <v>94</v>
      </c>
      <c r="D37" s="150" t="s">
        <v>1375</v>
      </c>
      <c r="E37" s="151"/>
      <c r="F37" s="151"/>
      <c r="G37" s="688" t="s">
        <v>1376</v>
      </c>
      <c r="H37" s="147"/>
      <c r="I37" s="147"/>
      <c r="J37" s="148" t="s">
        <v>98</v>
      </c>
    </row>
    <row r="38" customFormat="false" ht="20.25" hidden="false" customHeight="false" outlineLevel="0" collapsed="false">
      <c r="A38" s="229"/>
      <c r="B38" s="149" t="s">
        <v>1377</v>
      </c>
      <c r="C38" s="148" t="s">
        <v>99</v>
      </c>
      <c r="D38" s="150" t="s">
        <v>1378</v>
      </c>
      <c r="E38" s="151"/>
      <c r="F38" s="151"/>
      <c r="G38" s="174"/>
      <c r="H38" s="147"/>
      <c r="I38" s="147"/>
      <c r="J38" s="148" t="s">
        <v>102</v>
      </c>
    </row>
    <row r="39" customFormat="false" ht="20.25" hidden="false" customHeight="false" outlineLevel="0" collapsed="false">
      <c r="A39" s="229"/>
      <c r="B39" s="541"/>
      <c r="C39" s="229"/>
      <c r="D39" s="150" t="s">
        <v>1379</v>
      </c>
      <c r="E39" s="151"/>
      <c r="F39" s="151"/>
      <c r="G39" s="174"/>
      <c r="H39" s="147"/>
      <c r="I39" s="147"/>
      <c r="J39" s="229"/>
    </row>
    <row r="40" customFormat="false" ht="20.25" hidden="false" customHeight="false" outlineLevel="0" collapsed="false">
      <c r="A40" s="229"/>
      <c r="B40" s="541"/>
      <c r="C40" s="229"/>
      <c r="D40" s="150" t="s">
        <v>1380</v>
      </c>
      <c r="E40" s="151"/>
      <c r="F40" s="151"/>
      <c r="G40" s="174"/>
      <c r="H40" s="151"/>
      <c r="I40" s="147"/>
      <c r="J40" s="229"/>
    </row>
    <row r="41" customFormat="false" ht="20.25" hidden="false" customHeight="false" outlineLevel="0" collapsed="false">
      <c r="A41" s="229"/>
      <c r="B41" s="541"/>
      <c r="C41" s="229"/>
      <c r="D41" s="153" t="s">
        <v>1381</v>
      </c>
      <c r="E41" s="151"/>
      <c r="F41" s="151"/>
      <c r="G41" s="174"/>
      <c r="H41" s="198"/>
      <c r="I41" s="154"/>
      <c r="J41" s="153"/>
    </row>
    <row r="42" customFormat="false" ht="20.25" hidden="false" customHeight="false" outlineLevel="0" collapsed="false">
      <c r="A42" s="169" t="n">
        <v>7</v>
      </c>
      <c r="B42" s="143" t="s">
        <v>86</v>
      </c>
      <c r="C42" s="143" t="s">
        <v>87</v>
      </c>
      <c r="D42" s="144" t="s">
        <v>1373</v>
      </c>
      <c r="E42" s="200" t="s">
        <v>89</v>
      </c>
      <c r="F42" s="689" t="n">
        <v>315000</v>
      </c>
      <c r="G42" s="169" t="s">
        <v>89</v>
      </c>
      <c r="H42" s="174" t="s">
        <v>89</v>
      </c>
      <c r="I42" s="147" t="s">
        <v>89</v>
      </c>
      <c r="J42" s="148" t="s">
        <v>91</v>
      </c>
    </row>
    <row r="43" customFormat="false" ht="20.25" hidden="false" customHeight="false" outlineLevel="0" collapsed="false">
      <c r="A43" s="174"/>
      <c r="B43" s="149" t="s">
        <v>1374</v>
      </c>
      <c r="C43" s="149" t="s">
        <v>94</v>
      </c>
      <c r="D43" s="150" t="s">
        <v>1382</v>
      </c>
      <c r="E43" s="196"/>
      <c r="F43" s="690" t="s">
        <v>1376</v>
      </c>
      <c r="G43" s="174"/>
      <c r="H43" s="174"/>
      <c r="I43" s="147"/>
      <c r="J43" s="148" t="s">
        <v>98</v>
      </c>
    </row>
    <row r="44" customFormat="false" ht="20.25" hidden="false" customHeight="false" outlineLevel="0" collapsed="false">
      <c r="A44" s="174"/>
      <c r="B44" s="149" t="s">
        <v>1383</v>
      </c>
      <c r="C44" s="149" t="s">
        <v>99</v>
      </c>
      <c r="D44" s="150" t="s">
        <v>1384</v>
      </c>
      <c r="E44" s="196"/>
      <c r="F44" s="147"/>
      <c r="G44" s="174"/>
      <c r="H44" s="174"/>
      <c r="I44" s="147"/>
      <c r="J44" s="148" t="s">
        <v>102</v>
      </c>
    </row>
    <row r="45" customFormat="false" ht="20.25" hidden="false" customHeight="false" outlineLevel="0" collapsed="false">
      <c r="A45" s="174"/>
      <c r="B45" s="149" t="s">
        <v>1385</v>
      </c>
      <c r="C45" s="541"/>
      <c r="D45" s="150" t="s">
        <v>1386</v>
      </c>
      <c r="E45" s="196"/>
      <c r="F45" s="147"/>
      <c r="G45" s="174"/>
      <c r="H45" s="174"/>
      <c r="I45" s="147"/>
      <c r="J45" s="229"/>
    </row>
    <row r="46" customFormat="false" ht="20.25" hidden="false" customHeight="false" outlineLevel="0" collapsed="false">
      <c r="A46" s="174"/>
      <c r="B46" s="541"/>
      <c r="C46" s="541"/>
      <c r="D46" s="150" t="s">
        <v>1380</v>
      </c>
      <c r="E46" s="196"/>
      <c r="F46" s="147"/>
      <c r="G46" s="174"/>
      <c r="H46" s="174"/>
      <c r="I46" s="147"/>
      <c r="J46" s="229"/>
    </row>
    <row r="47" customFormat="false" ht="20.25" hidden="false" customHeight="false" outlineLevel="0" collapsed="false">
      <c r="A47" s="179"/>
      <c r="B47" s="201"/>
      <c r="C47" s="541"/>
      <c r="D47" s="153" t="s">
        <v>1381</v>
      </c>
      <c r="E47" s="202"/>
      <c r="F47" s="154"/>
      <c r="G47" s="179"/>
      <c r="H47" s="179"/>
      <c r="I47" s="154"/>
      <c r="J47" s="153"/>
    </row>
    <row r="48" customFormat="false" ht="20.25" hidden="false" customHeight="false" outlineLevel="0" collapsed="false">
      <c r="A48" s="141" t="n">
        <v>8</v>
      </c>
      <c r="B48" s="142" t="s">
        <v>86</v>
      </c>
      <c r="C48" s="142" t="s">
        <v>87</v>
      </c>
      <c r="D48" s="144" t="s">
        <v>1373</v>
      </c>
      <c r="E48" s="200" t="s">
        <v>89</v>
      </c>
      <c r="F48" s="392" t="n">
        <v>494000</v>
      </c>
      <c r="G48" s="141" t="s">
        <v>89</v>
      </c>
      <c r="H48" s="141" t="s">
        <v>89</v>
      </c>
      <c r="I48" s="141" t="s">
        <v>89</v>
      </c>
      <c r="J48" s="142" t="s">
        <v>91</v>
      </c>
    </row>
    <row r="49" customFormat="false" ht="20.25" hidden="false" customHeight="false" outlineLevel="0" collapsed="false">
      <c r="A49" s="147"/>
      <c r="B49" s="148" t="s">
        <v>1374</v>
      </c>
      <c r="C49" s="148" t="s">
        <v>94</v>
      </c>
      <c r="D49" s="150" t="s">
        <v>1375</v>
      </c>
      <c r="E49" s="196"/>
      <c r="F49" s="196" t="s">
        <v>96</v>
      </c>
      <c r="G49" s="147"/>
      <c r="H49" s="147"/>
      <c r="I49" s="147"/>
      <c r="J49" s="148" t="s">
        <v>98</v>
      </c>
    </row>
    <row r="50" customFormat="false" ht="20.25" hidden="false" customHeight="false" outlineLevel="0" collapsed="false">
      <c r="A50" s="147"/>
      <c r="B50" s="148" t="s">
        <v>1387</v>
      </c>
      <c r="C50" s="148" t="s">
        <v>99</v>
      </c>
      <c r="D50" s="150" t="s">
        <v>1384</v>
      </c>
      <c r="E50" s="151"/>
      <c r="F50" s="147"/>
      <c r="G50" s="147"/>
      <c r="H50" s="147"/>
      <c r="I50" s="147"/>
      <c r="J50" s="148" t="s">
        <v>102</v>
      </c>
    </row>
    <row r="51" customFormat="false" ht="20.25" hidden="false" customHeight="false" outlineLevel="0" collapsed="false">
      <c r="A51" s="147"/>
      <c r="B51" s="148" t="s">
        <v>1388</v>
      </c>
      <c r="C51" s="229"/>
      <c r="D51" s="150" t="s">
        <v>1386</v>
      </c>
      <c r="E51" s="151"/>
      <c r="F51" s="147"/>
      <c r="G51" s="147"/>
      <c r="H51" s="147"/>
      <c r="I51" s="147"/>
      <c r="J51" s="229"/>
    </row>
    <row r="52" customFormat="false" ht="20.25" hidden="false" customHeight="false" outlineLevel="0" collapsed="false">
      <c r="A52" s="147"/>
      <c r="B52" s="229"/>
      <c r="C52" s="229"/>
      <c r="D52" s="150" t="s">
        <v>1380</v>
      </c>
      <c r="E52" s="151"/>
      <c r="F52" s="147"/>
      <c r="G52" s="147"/>
      <c r="H52" s="147"/>
      <c r="I52" s="147"/>
      <c r="J52" s="229"/>
    </row>
    <row r="53" customFormat="false" ht="20.25" hidden="false" customHeight="false" outlineLevel="0" collapsed="false">
      <c r="A53" s="154"/>
      <c r="B53" s="153"/>
      <c r="C53" s="153"/>
      <c r="D53" s="153" t="s">
        <v>1381</v>
      </c>
      <c r="E53" s="198"/>
      <c r="F53" s="154"/>
      <c r="G53" s="154"/>
      <c r="H53" s="154"/>
      <c r="I53" s="154"/>
      <c r="J53" s="153"/>
    </row>
    <row r="54" s="647" customFormat="true" ht="20.25" hidden="false" customHeight="false" outlineLevel="0" collapsed="false">
      <c r="A54" s="176"/>
      <c r="B54" s="123"/>
      <c r="C54" s="123"/>
      <c r="D54" s="123"/>
      <c r="E54" s="177"/>
      <c r="F54" s="176"/>
      <c r="G54" s="176"/>
      <c r="H54" s="176"/>
      <c r="I54" s="176"/>
      <c r="J54" s="123"/>
    </row>
    <row r="55" s="647" customFormat="true" ht="20.25" hidden="false" customHeight="false" outlineLevel="0" collapsed="false">
      <c r="A55" s="176"/>
      <c r="B55" s="123"/>
      <c r="C55" s="123"/>
      <c r="D55" s="123"/>
      <c r="E55" s="177"/>
      <c r="F55" s="176"/>
      <c r="G55" s="176"/>
      <c r="H55" s="176"/>
      <c r="I55" s="176"/>
      <c r="J55" s="123"/>
    </row>
    <row r="56" customFormat="false" ht="20.25" hidden="false" customHeight="false" outlineLevel="0" collapsed="false">
      <c r="A56" s="141" t="n">
        <v>9</v>
      </c>
      <c r="B56" s="143" t="s">
        <v>86</v>
      </c>
      <c r="C56" s="142" t="s">
        <v>87</v>
      </c>
      <c r="D56" s="611" t="s">
        <v>1373</v>
      </c>
      <c r="E56" s="226" t="s">
        <v>89</v>
      </c>
      <c r="F56" s="141" t="s">
        <v>89</v>
      </c>
      <c r="G56" s="141" t="s">
        <v>89</v>
      </c>
      <c r="H56" s="691" t="n">
        <v>494000</v>
      </c>
      <c r="I56" s="141" t="s">
        <v>89</v>
      </c>
      <c r="J56" s="142" t="s">
        <v>91</v>
      </c>
    </row>
    <row r="57" customFormat="false" ht="20.25" hidden="false" customHeight="false" outlineLevel="0" collapsed="false">
      <c r="A57" s="229"/>
      <c r="B57" s="149" t="s">
        <v>1374</v>
      </c>
      <c r="C57" s="148" t="s">
        <v>94</v>
      </c>
      <c r="D57" s="622" t="s">
        <v>1389</v>
      </c>
      <c r="E57" s="147"/>
      <c r="F57" s="147"/>
      <c r="G57" s="147"/>
      <c r="H57" s="692" t="s">
        <v>1376</v>
      </c>
      <c r="I57" s="147"/>
      <c r="J57" s="148" t="s">
        <v>98</v>
      </c>
    </row>
    <row r="58" customFormat="false" ht="20.25" hidden="false" customHeight="false" outlineLevel="0" collapsed="false">
      <c r="A58" s="229"/>
      <c r="B58" s="149" t="s">
        <v>1390</v>
      </c>
      <c r="C58" s="148" t="s">
        <v>99</v>
      </c>
      <c r="D58" s="622" t="s">
        <v>1391</v>
      </c>
      <c r="E58" s="147"/>
      <c r="F58" s="147"/>
      <c r="G58" s="147"/>
      <c r="H58" s="147"/>
      <c r="I58" s="147"/>
      <c r="J58" s="148" t="s">
        <v>102</v>
      </c>
    </row>
    <row r="59" customFormat="false" ht="20.25" hidden="false" customHeight="false" outlineLevel="0" collapsed="false">
      <c r="A59" s="229"/>
      <c r="B59" s="541"/>
      <c r="C59" s="229"/>
      <c r="D59" s="622" t="s">
        <v>1392</v>
      </c>
      <c r="E59" s="147"/>
      <c r="F59" s="147"/>
      <c r="G59" s="147"/>
      <c r="H59" s="147"/>
      <c r="I59" s="147"/>
      <c r="J59" s="229"/>
    </row>
    <row r="60" customFormat="false" ht="20.25" hidden="false" customHeight="false" outlineLevel="0" collapsed="false">
      <c r="A60" s="229"/>
      <c r="B60" s="541"/>
      <c r="C60" s="229"/>
      <c r="D60" s="622" t="s">
        <v>1393</v>
      </c>
      <c r="E60" s="147"/>
      <c r="F60" s="147"/>
      <c r="G60" s="147"/>
      <c r="H60" s="147"/>
      <c r="I60" s="147"/>
      <c r="J60" s="229"/>
    </row>
    <row r="61" customFormat="false" ht="20.25" hidden="false" customHeight="false" outlineLevel="0" collapsed="false">
      <c r="A61" s="154"/>
      <c r="B61" s="201"/>
      <c r="C61" s="153"/>
      <c r="D61" s="626" t="s">
        <v>1394</v>
      </c>
      <c r="E61" s="154"/>
      <c r="F61" s="154"/>
      <c r="G61" s="154"/>
      <c r="H61" s="154"/>
      <c r="I61" s="154"/>
      <c r="J61" s="153"/>
    </row>
    <row r="62" customFormat="false" ht="20.25" hidden="false" customHeight="false" outlineLevel="0" collapsed="false">
      <c r="A62" s="176"/>
      <c r="B62" s="123"/>
      <c r="C62" s="123"/>
      <c r="D62" s="114"/>
      <c r="E62" s="176"/>
      <c r="F62" s="176"/>
      <c r="G62" s="177"/>
      <c r="H62" s="176"/>
      <c r="I62" s="176"/>
      <c r="J62" s="123"/>
    </row>
    <row r="63" customFormat="false" ht="20.25" hidden="false" customHeight="false" outlineLevel="0" collapsed="false">
      <c r="A63" s="118" t="s">
        <v>72</v>
      </c>
      <c r="B63" s="118"/>
      <c r="C63" s="118"/>
      <c r="D63" s="118"/>
      <c r="E63" s="118"/>
      <c r="F63" s="118"/>
      <c r="G63" s="118"/>
      <c r="H63" s="118"/>
      <c r="I63" s="118"/>
      <c r="J63" s="118"/>
    </row>
    <row r="64" customFormat="false" ht="20.25" hidden="false" customHeight="false" outlineLevel="0" collapsed="false">
      <c r="A64" s="120" t="s">
        <v>73</v>
      </c>
      <c r="B64" s="120"/>
      <c r="C64" s="120"/>
      <c r="D64" s="120"/>
      <c r="E64" s="120"/>
      <c r="F64" s="120"/>
      <c r="G64" s="120"/>
      <c r="H64" s="120"/>
      <c r="I64" s="120"/>
      <c r="J64" s="120"/>
    </row>
    <row r="65" customFormat="false" ht="20.25" hidden="false" customHeight="false" outlineLevel="0" collapsed="false">
      <c r="A65" s="121" t="s">
        <v>74</v>
      </c>
      <c r="B65" s="121"/>
      <c r="C65" s="121"/>
      <c r="D65" s="121"/>
      <c r="E65" s="121"/>
      <c r="F65" s="121"/>
      <c r="G65" s="121"/>
      <c r="H65" s="121"/>
      <c r="I65" s="121"/>
      <c r="J65" s="121"/>
    </row>
    <row r="66" customFormat="false" ht="20.25" hidden="false" customHeight="false" outlineLevel="0" collapsed="false">
      <c r="A66" s="122" t="s">
        <v>75</v>
      </c>
      <c r="B66" s="122"/>
      <c r="C66" s="122"/>
      <c r="D66" s="122"/>
      <c r="E66" s="122"/>
      <c r="F66" s="122"/>
      <c r="G66" s="122"/>
      <c r="H66" s="122"/>
      <c r="I66" s="122"/>
      <c r="J66" s="122"/>
    </row>
    <row r="67" customFormat="false" ht="20.25" hidden="false" customHeight="false" outlineLevel="0" collapsed="false">
      <c r="A67" s="124" t="s">
        <v>76</v>
      </c>
      <c r="B67" s="125" t="s">
        <v>13</v>
      </c>
      <c r="C67" s="126" t="s">
        <v>77</v>
      </c>
      <c r="D67" s="127" t="s">
        <v>78</v>
      </c>
      <c r="E67" s="128" t="s">
        <v>12</v>
      </c>
      <c r="F67" s="128"/>
      <c r="G67" s="128"/>
      <c r="H67" s="128"/>
      <c r="I67" s="128"/>
      <c r="J67" s="127" t="s">
        <v>80</v>
      </c>
    </row>
    <row r="68" customFormat="false" ht="20.25" hidden="false" customHeight="false" outlineLevel="0" collapsed="false">
      <c r="A68" s="124"/>
      <c r="B68" s="125"/>
      <c r="C68" s="126"/>
      <c r="D68" s="130" t="s">
        <v>82</v>
      </c>
      <c r="E68" s="131" t="n">
        <v>2561</v>
      </c>
      <c r="F68" s="127" t="n">
        <v>2562</v>
      </c>
      <c r="G68" s="129" t="n">
        <v>2563</v>
      </c>
      <c r="H68" s="129" t="n">
        <v>2564</v>
      </c>
      <c r="I68" s="127" t="n">
        <v>2565</v>
      </c>
      <c r="J68" s="134" t="s">
        <v>84</v>
      </c>
    </row>
    <row r="69" customFormat="false" ht="20.25" hidden="false" customHeight="false" outlineLevel="0" collapsed="false">
      <c r="A69" s="135"/>
      <c r="B69" s="136"/>
      <c r="C69" s="137"/>
      <c r="D69" s="291"/>
      <c r="E69" s="139" t="s">
        <v>14</v>
      </c>
      <c r="F69" s="138" t="s">
        <v>14</v>
      </c>
      <c r="G69" s="140" t="s">
        <v>14</v>
      </c>
      <c r="H69" s="140" t="s">
        <v>14</v>
      </c>
      <c r="I69" s="138" t="s">
        <v>14</v>
      </c>
      <c r="J69" s="135"/>
    </row>
    <row r="70" customFormat="false" ht="20.25" hidden="false" customHeight="false" outlineLevel="0" collapsed="false">
      <c r="A70" s="141" t="n">
        <v>10</v>
      </c>
      <c r="B70" s="142" t="s">
        <v>86</v>
      </c>
      <c r="C70" s="142" t="s">
        <v>87</v>
      </c>
      <c r="D70" s="693" t="s">
        <v>1373</v>
      </c>
      <c r="E70" s="226" t="s">
        <v>89</v>
      </c>
      <c r="F70" s="226" t="s">
        <v>89</v>
      </c>
      <c r="G70" s="226" t="n">
        <v>324800</v>
      </c>
      <c r="H70" s="141" t="s">
        <v>89</v>
      </c>
      <c r="I70" s="141" t="s">
        <v>89</v>
      </c>
      <c r="J70" s="142" t="s">
        <v>91</v>
      </c>
    </row>
    <row r="71" customFormat="false" ht="20.25" hidden="false" customHeight="false" outlineLevel="0" collapsed="false">
      <c r="A71" s="229"/>
      <c r="B71" s="148" t="s">
        <v>1374</v>
      </c>
      <c r="C71" s="148" t="s">
        <v>94</v>
      </c>
      <c r="D71" s="631" t="s">
        <v>1395</v>
      </c>
      <c r="E71" s="151"/>
      <c r="F71" s="151"/>
      <c r="G71" s="151" t="s">
        <v>96</v>
      </c>
      <c r="H71" s="147"/>
      <c r="I71" s="147"/>
      <c r="J71" s="148" t="s">
        <v>98</v>
      </c>
    </row>
    <row r="72" customFormat="false" ht="20.25" hidden="false" customHeight="false" outlineLevel="0" collapsed="false">
      <c r="A72" s="229"/>
      <c r="B72" s="148" t="s">
        <v>1396</v>
      </c>
      <c r="C72" s="148" t="s">
        <v>99</v>
      </c>
      <c r="D72" s="631" t="s">
        <v>1397</v>
      </c>
      <c r="E72" s="151"/>
      <c r="F72" s="151"/>
      <c r="G72" s="147"/>
      <c r="H72" s="147"/>
      <c r="I72" s="147"/>
      <c r="J72" s="148" t="s">
        <v>102</v>
      </c>
    </row>
    <row r="73" customFormat="false" ht="20.25" hidden="false" customHeight="false" outlineLevel="0" collapsed="false">
      <c r="A73" s="228"/>
      <c r="B73" s="228"/>
      <c r="C73" s="228"/>
      <c r="D73" s="694" t="s">
        <v>1398</v>
      </c>
      <c r="E73" s="228"/>
      <c r="F73" s="228"/>
      <c r="G73" s="228"/>
      <c r="H73" s="228"/>
      <c r="I73" s="228"/>
      <c r="J73" s="228"/>
    </row>
    <row r="74" customFormat="false" ht="20.25" hidden="false" customHeight="false" outlineLevel="0" collapsed="false">
      <c r="A74" s="141" t="n">
        <v>11</v>
      </c>
      <c r="B74" s="142" t="s">
        <v>86</v>
      </c>
      <c r="C74" s="142" t="s">
        <v>87</v>
      </c>
      <c r="D74" s="693" t="s">
        <v>1373</v>
      </c>
      <c r="E74" s="226" t="s">
        <v>89</v>
      </c>
      <c r="F74" s="226" t="s">
        <v>89</v>
      </c>
      <c r="G74" s="226" t="n">
        <v>324800</v>
      </c>
      <c r="H74" s="141" t="s">
        <v>89</v>
      </c>
      <c r="I74" s="141" t="s">
        <v>89</v>
      </c>
      <c r="J74" s="142" t="s">
        <v>91</v>
      </c>
    </row>
    <row r="75" customFormat="false" ht="20.25" hidden="false" customHeight="false" outlineLevel="0" collapsed="false">
      <c r="A75" s="229"/>
      <c r="B75" s="148" t="s">
        <v>1374</v>
      </c>
      <c r="C75" s="148" t="s">
        <v>94</v>
      </c>
      <c r="D75" s="631" t="s">
        <v>1395</v>
      </c>
      <c r="E75" s="151"/>
      <c r="F75" s="151"/>
      <c r="G75" s="151" t="s">
        <v>96</v>
      </c>
      <c r="H75" s="147"/>
      <c r="I75" s="147"/>
      <c r="J75" s="148" t="s">
        <v>98</v>
      </c>
    </row>
    <row r="76" customFormat="false" ht="20.25" hidden="false" customHeight="false" outlineLevel="0" collapsed="false">
      <c r="A76" s="229"/>
      <c r="B76" s="148" t="s">
        <v>1399</v>
      </c>
      <c r="C76" s="148" t="s">
        <v>99</v>
      </c>
      <c r="D76" s="631" t="s">
        <v>1397</v>
      </c>
      <c r="E76" s="151"/>
      <c r="F76" s="151"/>
      <c r="G76" s="147"/>
      <c r="H76" s="147"/>
      <c r="I76" s="147"/>
      <c r="J76" s="148" t="s">
        <v>102</v>
      </c>
    </row>
    <row r="77" customFormat="false" ht="20.25" hidden="false" customHeight="false" outlineLevel="0" collapsed="false">
      <c r="A77" s="228"/>
      <c r="B77" s="254" t="s">
        <v>1400</v>
      </c>
      <c r="C77" s="228"/>
      <c r="D77" s="694" t="s">
        <v>1398</v>
      </c>
      <c r="E77" s="228"/>
      <c r="F77" s="228"/>
      <c r="G77" s="228"/>
      <c r="H77" s="228"/>
      <c r="I77" s="228"/>
      <c r="J77" s="228"/>
    </row>
    <row r="78" customFormat="false" ht="20.25" hidden="false" customHeight="false" outlineLevel="0" collapsed="false">
      <c r="A78" s="141" t="n">
        <v>12</v>
      </c>
      <c r="B78" s="143" t="s">
        <v>1401</v>
      </c>
      <c r="C78" s="142" t="s">
        <v>94</v>
      </c>
      <c r="D78" s="144" t="s">
        <v>1375</v>
      </c>
      <c r="E78" s="141" t="s">
        <v>89</v>
      </c>
      <c r="F78" s="141" t="s">
        <v>89</v>
      </c>
      <c r="G78" s="226" t="n">
        <v>384000</v>
      </c>
      <c r="H78" s="141" t="s">
        <v>89</v>
      </c>
      <c r="I78" s="226" t="s">
        <v>18</v>
      </c>
      <c r="J78" s="142" t="s">
        <v>98</v>
      </c>
    </row>
    <row r="79" customFormat="false" ht="20.25" hidden="false" customHeight="false" outlineLevel="0" collapsed="false">
      <c r="A79" s="147"/>
      <c r="B79" s="149" t="s">
        <v>1374</v>
      </c>
      <c r="C79" s="148" t="s">
        <v>99</v>
      </c>
      <c r="D79" s="150" t="s">
        <v>1402</v>
      </c>
      <c r="E79" s="147"/>
      <c r="F79" s="147"/>
      <c r="G79" s="147" t="s">
        <v>96</v>
      </c>
      <c r="H79" s="147"/>
      <c r="I79" s="147"/>
      <c r="J79" s="148" t="s">
        <v>102</v>
      </c>
    </row>
    <row r="80" customFormat="false" ht="20.25" hidden="false" customHeight="false" outlineLevel="0" collapsed="false">
      <c r="A80" s="154"/>
      <c r="B80" s="324" t="s">
        <v>1403</v>
      </c>
      <c r="C80" s="153"/>
      <c r="D80" s="181" t="s">
        <v>1404</v>
      </c>
      <c r="E80" s="154"/>
      <c r="F80" s="154"/>
      <c r="G80" s="154"/>
      <c r="H80" s="154"/>
      <c r="I80" s="154"/>
      <c r="J80" s="154"/>
    </row>
    <row r="81" s="647" customFormat="true" ht="20.25" hidden="false" customHeight="false" outlineLevel="0" collapsed="false">
      <c r="A81" s="176"/>
      <c r="B81" s="123"/>
      <c r="C81" s="123"/>
      <c r="D81" s="114"/>
      <c r="E81" s="176"/>
      <c r="F81" s="176"/>
      <c r="G81" s="176"/>
      <c r="H81" s="176"/>
      <c r="I81" s="176"/>
      <c r="J81" s="176"/>
    </row>
    <row r="82" s="647" customFormat="true" ht="20.25" hidden="false" customHeight="false" outlineLevel="0" collapsed="false">
      <c r="A82" s="176"/>
      <c r="B82" s="123"/>
      <c r="C82" s="123"/>
      <c r="D82" s="114"/>
      <c r="E82" s="176"/>
      <c r="F82" s="176"/>
      <c r="G82" s="176"/>
      <c r="H82" s="176"/>
      <c r="I82" s="176"/>
      <c r="J82" s="176"/>
    </row>
    <row r="83" customFormat="false" ht="20.25" hidden="false" customHeight="false" outlineLevel="0" collapsed="false">
      <c r="A83" s="169" t="n">
        <v>13</v>
      </c>
      <c r="B83" s="143" t="s">
        <v>1401</v>
      </c>
      <c r="C83" s="142" t="s">
        <v>87</v>
      </c>
      <c r="D83" s="144" t="s">
        <v>106</v>
      </c>
      <c r="E83" s="226" t="s">
        <v>89</v>
      </c>
      <c r="F83" s="141" t="s">
        <v>89</v>
      </c>
      <c r="G83" s="141" t="s">
        <v>89</v>
      </c>
      <c r="H83" s="226" t="n">
        <v>171200</v>
      </c>
      <c r="I83" s="141" t="s">
        <v>89</v>
      </c>
      <c r="J83" s="142" t="s">
        <v>91</v>
      </c>
    </row>
    <row r="84" customFormat="false" ht="20.25" hidden="false" customHeight="false" outlineLevel="0" collapsed="false">
      <c r="A84" s="174"/>
      <c r="B84" s="149" t="s">
        <v>1374</v>
      </c>
      <c r="C84" s="148" t="s">
        <v>94</v>
      </c>
      <c r="D84" s="150" t="s">
        <v>1375</v>
      </c>
      <c r="E84" s="147"/>
      <c r="F84" s="147"/>
      <c r="G84" s="147"/>
      <c r="H84" s="147" t="s">
        <v>96</v>
      </c>
      <c r="I84" s="147"/>
      <c r="J84" s="148" t="s">
        <v>98</v>
      </c>
    </row>
    <row r="85" customFormat="false" ht="20.25" hidden="false" customHeight="false" outlineLevel="0" collapsed="false">
      <c r="A85" s="174"/>
      <c r="B85" s="149" t="s">
        <v>1405</v>
      </c>
      <c r="C85" s="148" t="s">
        <v>99</v>
      </c>
      <c r="D85" s="150" t="s">
        <v>1406</v>
      </c>
      <c r="E85" s="147"/>
      <c r="F85" s="147"/>
      <c r="G85" s="147"/>
      <c r="H85" s="147"/>
      <c r="I85" s="147"/>
      <c r="J85" s="148" t="s">
        <v>102</v>
      </c>
    </row>
    <row r="86" customFormat="false" ht="20.25" hidden="false" customHeight="false" outlineLevel="0" collapsed="false">
      <c r="A86" s="179"/>
      <c r="B86" s="324" t="s">
        <v>1407</v>
      </c>
      <c r="C86" s="153"/>
      <c r="D86" s="181" t="s">
        <v>1404</v>
      </c>
      <c r="E86" s="154"/>
      <c r="F86" s="154"/>
      <c r="G86" s="154"/>
      <c r="H86" s="154"/>
      <c r="I86" s="154"/>
      <c r="J86" s="154"/>
    </row>
    <row r="87" customFormat="false" ht="20.25" hidden="false" customHeight="false" outlineLevel="0" collapsed="false">
      <c r="A87" s="141" t="n">
        <v>14</v>
      </c>
      <c r="B87" s="142" t="s">
        <v>1401</v>
      </c>
      <c r="C87" s="143" t="s">
        <v>87</v>
      </c>
      <c r="D87" s="693" t="s">
        <v>106</v>
      </c>
      <c r="E87" s="200" t="s">
        <v>89</v>
      </c>
      <c r="F87" s="141" t="s">
        <v>89</v>
      </c>
      <c r="G87" s="141" t="s">
        <v>89</v>
      </c>
      <c r="H87" s="226" t="n">
        <v>409900</v>
      </c>
      <c r="I87" s="141" t="s">
        <v>89</v>
      </c>
      <c r="J87" s="142" t="s">
        <v>91</v>
      </c>
    </row>
    <row r="88" customFormat="false" ht="20.25" hidden="false" customHeight="false" outlineLevel="0" collapsed="false">
      <c r="A88" s="229"/>
      <c r="B88" s="148" t="s">
        <v>1374</v>
      </c>
      <c r="C88" s="149" t="s">
        <v>94</v>
      </c>
      <c r="D88" s="631" t="s">
        <v>1408</v>
      </c>
      <c r="E88" s="230"/>
      <c r="F88" s="151"/>
      <c r="G88" s="151"/>
      <c r="H88" s="147" t="s">
        <v>96</v>
      </c>
      <c r="I88" s="147"/>
      <c r="J88" s="148" t="s">
        <v>98</v>
      </c>
    </row>
    <row r="89" customFormat="false" ht="20.25" hidden="false" customHeight="false" outlineLevel="0" collapsed="false">
      <c r="A89" s="229"/>
      <c r="B89" s="148" t="s">
        <v>1409</v>
      </c>
      <c r="C89" s="149" t="s">
        <v>99</v>
      </c>
      <c r="D89" s="631" t="s">
        <v>1410</v>
      </c>
      <c r="E89" s="196"/>
      <c r="F89" s="151"/>
      <c r="G89" s="151"/>
      <c r="H89" s="147"/>
      <c r="I89" s="147"/>
      <c r="J89" s="148" t="s">
        <v>102</v>
      </c>
    </row>
    <row r="90" customFormat="false" ht="20.25" hidden="false" customHeight="false" outlineLevel="0" collapsed="false">
      <c r="A90" s="229"/>
      <c r="B90" s="229"/>
      <c r="C90" s="541"/>
      <c r="D90" s="631" t="s">
        <v>1411</v>
      </c>
      <c r="E90" s="196"/>
      <c r="F90" s="151"/>
      <c r="G90" s="151"/>
      <c r="H90" s="147"/>
      <c r="I90" s="147"/>
      <c r="J90" s="229"/>
    </row>
    <row r="91" customFormat="false" ht="20.25" hidden="false" customHeight="false" outlineLevel="0" collapsed="false">
      <c r="A91" s="153"/>
      <c r="B91" s="153"/>
      <c r="C91" s="201"/>
      <c r="D91" s="694" t="s">
        <v>1412</v>
      </c>
      <c r="E91" s="202"/>
      <c r="F91" s="198"/>
      <c r="G91" s="198"/>
      <c r="H91" s="154"/>
      <c r="I91" s="154"/>
      <c r="J91" s="153"/>
    </row>
    <row r="92" customFormat="false" ht="20.25" hidden="false" customHeight="false" outlineLevel="0" collapsed="false">
      <c r="A92" s="141" t="n">
        <v>15</v>
      </c>
      <c r="B92" s="143" t="s">
        <v>1401</v>
      </c>
      <c r="C92" s="143" t="s">
        <v>87</v>
      </c>
      <c r="D92" s="144" t="s">
        <v>106</v>
      </c>
      <c r="E92" s="226" t="s">
        <v>89</v>
      </c>
      <c r="F92" s="141" t="s">
        <v>89</v>
      </c>
      <c r="G92" s="141" t="s">
        <v>89</v>
      </c>
      <c r="H92" s="141" t="s">
        <v>89</v>
      </c>
      <c r="I92" s="613" t="n">
        <v>477400</v>
      </c>
      <c r="J92" s="142" t="s">
        <v>91</v>
      </c>
    </row>
    <row r="93" customFormat="false" ht="20.25" hidden="false" customHeight="false" outlineLevel="0" collapsed="false">
      <c r="A93" s="147"/>
      <c r="B93" s="149" t="s">
        <v>1374</v>
      </c>
      <c r="C93" s="149" t="s">
        <v>94</v>
      </c>
      <c r="D93" s="150" t="s">
        <v>1375</v>
      </c>
      <c r="E93" s="147"/>
      <c r="F93" s="147"/>
      <c r="G93" s="147"/>
      <c r="H93" s="147"/>
      <c r="I93" s="695" t="s">
        <v>1413</v>
      </c>
      <c r="J93" s="148" t="s">
        <v>98</v>
      </c>
    </row>
    <row r="94" customFormat="false" ht="20.25" hidden="false" customHeight="false" outlineLevel="0" collapsed="false">
      <c r="A94" s="147"/>
      <c r="B94" s="149" t="s">
        <v>1414</v>
      </c>
      <c r="C94" s="149" t="s">
        <v>99</v>
      </c>
      <c r="D94" s="150" t="s">
        <v>1415</v>
      </c>
      <c r="E94" s="147"/>
      <c r="F94" s="147"/>
      <c r="G94" s="147"/>
      <c r="H94" s="147"/>
      <c r="I94" s="695"/>
      <c r="J94" s="148" t="s">
        <v>102</v>
      </c>
    </row>
    <row r="95" customFormat="false" ht="20.25" hidden="false" customHeight="false" outlineLevel="0" collapsed="false">
      <c r="A95" s="154"/>
      <c r="B95" s="153"/>
      <c r="C95" s="180"/>
      <c r="D95" s="181" t="s">
        <v>1404</v>
      </c>
      <c r="E95" s="154"/>
      <c r="F95" s="154"/>
      <c r="G95" s="154"/>
      <c r="H95" s="154"/>
      <c r="I95" s="154"/>
      <c r="J95" s="154"/>
    </row>
    <row r="96" customFormat="false" ht="20.25" hidden="false" customHeight="false" outlineLevel="0" collapsed="false">
      <c r="A96" s="176"/>
      <c r="B96" s="123"/>
      <c r="C96" s="123"/>
      <c r="D96" s="114"/>
      <c r="E96" s="176"/>
      <c r="F96" s="176"/>
      <c r="G96" s="176"/>
      <c r="H96" s="176"/>
      <c r="I96" s="176"/>
      <c r="J96" s="176"/>
    </row>
    <row r="97" customFormat="false" ht="20.25" hidden="false" customHeight="false" outlineLevel="0" collapsed="false">
      <c r="A97" s="118" t="s">
        <v>72</v>
      </c>
      <c r="B97" s="118"/>
      <c r="C97" s="118"/>
      <c r="D97" s="118"/>
      <c r="E97" s="118"/>
      <c r="F97" s="118"/>
      <c r="G97" s="118"/>
      <c r="H97" s="118"/>
      <c r="I97" s="118"/>
      <c r="J97" s="118"/>
    </row>
    <row r="98" customFormat="false" ht="20.25" hidden="false" customHeight="false" outlineLevel="0" collapsed="false">
      <c r="A98" s="120" t="s">
        <v>73</v>
      </c>
      <c r="B98" s="120"/>
      <c r="C98" s="120"/>
      <c r="D98" s="120"/>
      <c r="E98" s="120"/>
      <c r="F98" s="120"/>
      <c r="G98" s="120"/>
      <c r="H98" s="120"/>
      <c r="I98" s="120"/>
      <c r="J98" s="120"/>
    </row>
    <row r="99" customFormat="false" ht="20.25" hidden="false" customHeight="false" outlineLevel="0" collapsed="false">
      <c r="A99" s="121" t="s">
        <v>74</v>
      </c>
      <c r="B99" s="121"/>
      <c r="C99" s="121"/>
      <c r="D99" s="121"/>
      <c r="E99" s="121"/>
      <c r="F99" s="121"/>
      <c r="G99" s="121"/>
      <c r="H99" s="121"/>
      <c r="I99" s="121"/>
      <c r="J99" s="121"/>
    </row>
    <row r="100" customFormat="false" ht="20.25" hidden="false" customHeight="false" outlineLevel="0" collapsed="false">
      <c r="A100" s="122" t="s">
        <v>75</v>
      </c>
      <c r="B100" s="122"/>
      <c r="C100" s="122"/>
      <c r="D100" s="122"/>
      <c r="E100" s="122"/>
      <c r="F100" s="122"/>
      <c r="G100" s="122"/>
      <c r="H100" s="122"/>
      <c r="I100" s="122"/>
      <c r="J100" s="122"/>
    </row>
    <row r="101" customFormat="false" ht="20.25" hidden="false" customHeight="false" outlineLevel="0" collapsed="false">
      <c r="A101" s="124" t="s">
        <v>76</v>
      </c>
      <c r="B101" s="125" t="s">
        <v>13</v>
      </c>
      <c r="C101" s="126" t="s">
        <v>77</v>
      </c>
      <c r="D101" s="127" t="s">
        <v>78</v>
      </c>
      <c r="E101" s="128" t="s">
        <v>12</v>
      </c>
      <c r="F101" s="128"/>
      <c r="G101" s="128"/>
      <c r="H101" s="128"/>
      <c r="I101" s="128"/>
      <c r="J101" s="127" t="s">
        <v>80</v>
      </c>
    </row>
    <row r="102" customFormat="false" ht="20.25" hidden="false" customHeight="false" outlineLevel="0" collapsed="false">
      <c r="A102" s="124"/>
      <c r="B102" s="125"/>
      <c r="C102" s="126"/>
      <c r="D102" s="130" t="s">
        <v>82</v>
      </c>
      <c r="E102" s="131" t="n">
        <v>2561</v>
      </c>
      <c r="F102" s="127" t="n">
        <v>2562</v>
      </c>
      <c r="G102" s="129" t="n">
        <v>2563</v>
      </c>
      <c r="H102" s="129" t="n">
        <v>2564</v>
      </c>
      <c r="I102" s="127" t="n">
        <v>2565</v>
      </c>
      <c r="J102" s="134" t="s">
        <v>84</v>
      </c>
    </row>
    <row r="103" customFormat="false" ht="20.25" hidden="false" customHeight="false" outlineLevel="0" collapsed="false">
      <c r="A103" s="135"/>
      <c r="B103" s="136"/>
      <c r="C103" s="137"/>
      <c r="D103" s="291"/>
      <c r="E103" s="139" t="s">
        <v>14</v>
      </c>
      <c r="F103" s="138" t="s">
        <v>14</v>
      </c>
      <c r="G103" s="140" t="s">
        <v>14</v>
      </c>
      <c r="H103" s="140" t="s">
        <v>14</v>
      </c>
      <c r="I103" s="138" t="s">
        <v>14</v>
      </c>
      <c r="J103" s="135"/>
    </row>
    <row r="104" customFormat="false" ht="20.25" hidden="false" customHeight="false" outlineLevel="0" collapsed="false">
      <c r="A104" s="169" t="n">
        <v>16</v>
      </c>
      <c r="B104" s="143" t="s">
        <v>1401</v>
      </c>
      <c r="C104" s="143" t="s">
        <v>87</v>
      </c>
      <c r="D104" s="144" t="s">
        <v>106</v>
      </c>
      <c r="E104" s="226" t="s">
        <v>89</v>
      </c>
      <c r="F104" s="141" t="s">
        <v>89</v>
      </c>
      <c r="G104" s="226" t="n">
        <v>465000</v>
      </c>
      <c r="H104" s="141" t="s">
        <v>89</v>
      </c>
      <c r="I104" s="141" t="s">
        <v>89</v>
      </c>
      <c r="J104" s="142" t="s">
        <v>91</v>
      </c>
    </row>
    <row r="105" customFormat="false" ht="20.25" hidden="false" customHeight="false" outlineLevel="0" collapsed="false">
      <c r="A105" s="174"/>
      <c r="B105" s="149" t="s">
        <v>1374</v>
      </c>
      <c r="C105" s="149" t="s">
        <v>94</v>
      </c>
      <c r="D105" s="150" t="s">
        <v>1375</v>
      </c>
      <c r="E105" s="147"/>
      <c r="F105" s="147"/>
      <c r="G105" s="147" t="s">
        <v>96</v>
      </c>
      <c r="H105" s="147"/>
      <c r="I105" s="147"/>
      <c r="J105" s="148" t="s">
        <v>98</v>
      </c>
    </row>
    <row r="106" customFormat="false" ht="20.25" hidden="false" customHeight="false" outlineLevel="0" collapsed="false">
      <c r="A106" s="174"/>
      <c r="B106" s="149" t="s">
        <v>1416</v>
      </c>
      <c r="C106" s="149" t="s">
        <v>99</v>
      </c>
      <c r="D106" s="150" t="s">
        <v>1415</v>
      </c>
      <c r="E106" s="147"/>
      <c r="F106" s="147"/>
      <c r="G106" s="147"/>
      <c r="H106" s="147"/>
      <c r="I106" s="147"/>
      <c r="J106" s="148" t="s">
        <v>102</v>
      </c>
    </row>
    <row r="107" customFormat="false" ht="20.25" hidden="false" customHeight="false" outlineLevel="0" collapsed="false">
      <c r="A107" s="179"/>
      <c r="B107" s="254" t="s">
        <v>1417</v>
      </c>
      <c r="C107" s="180"/>
      <c r="D107" s="181" t="s">
        <v>1404</v>
      </c>
      <c r="E107" s="154"/>
      <c r="F107" s="154"/>
      <c r="G107" s="154"/>
      <c r="H107" s="154"/>
      <c r="I107" s="154"/>
      <c r="J107" s="154"/>
    </row>
    <row r="108" customFormat="false" ht="20.25" hidden="false" customHeight="false" outlineLevel="0" collapsed="false">
      <c r="A108" s="176"/>
      <c r="B108" s="123"/>
      <c r="C108" s="123"/>
      <c r="D108" s="114"/>
      <c r="E108" s="176"/>
      <c r="F108" s="176"/>
      <c r="G108" s="176"/>
      <c r="H108" s="176"/>
      <c r="I108" s="176"/>
      <c r="J108" s="176"/>
    </row>
    <row r="109" customFormat="false" ht="20.25" hidden="false" customHeight="false" outlineLevel="0" collapsed="false">
      <c r="A109" s="176"/>
      <c r="B109" s="123"/>
      <c r="C109" s="123"/>
      <c r="D109" s="114"/>
      <c r="E109" s="176"/>
      <c r="F109" s="176"/>
      <c r="G109" s="176"/>
      <c r="H109" s="176"/>
      <c r="I109" s="176"/>
      <c r="J109" s="176"/>
    </row>
    <row r="110" customFormat="false" ht="20.25" hidden="false" customHeight="false" outlineLevel="0" collapsed="false">
      <c r="A110" s="141" t="n">
        <v>17</v>
      </c>
      <c r="B110" s="143" t="s">
        <v>1401</v>
      </c>
      <c r="C110" s="143" t="s">
        <v>87</v>
      </c>
      <c r="D110" s="144" t="s">
        <v>106</v>
      </c>
      <c r="E110" s="226" t="s">
        <v>89</v>
      </c>
      <c r="F110" s="141" t="s">
        <v>89</v>
      </c>
      <c r="G110" s="141" t="s">
        <v>89</v>
      </c>
      <c r="H110" s="226" t="n">
        <v>465000</v>
      </c>
      <c r="I110" s="141" t="s">
        <v>89</v>
      </c>
      <c r="J110" s="142" t="s">
        <v>91</v>
      </c>
    </row>
    <row r="111" customFormat="false" ht="20.25" hidden="false" customHeight="false" outlineLevel="0" collapsed="false">
      <c r="A111" s="147"/>
      <c r="B111" s="149" t="s">
        <v>1374</v>
      </c>
      <c r="C111" s="149" t="s">
        <v>94</v>
      </c>
      <c r="D111" s="150" t="s">
        <v>1375</v>
      </c>
      <c r="E111" s="147"/>
      <c r="F111" s="147"/>
      <c r="G111" s="147"/>
      <c r="H111" s="147" t="s">
        <v>96</v>
      </c>
      <c r="I111" s="147"/>
      <c r="J111" s="148" t="s">
        <v>98</v>
      </c>
    </row>
    <row r="112" customFormat="false" ht="20.25" hidden="false" customHeight="false" outlineLevel="0" collapsed="false">
      <c r="A112" s="147"/>
      <c r="B112" s="149" t="s">
        <v>1418</v>
      </c>
      <c r="C112" s="149" t="s">
        <v>99</v>
      </c>
      <c r="D112" s="150" t="s">
        <v>1415</v>
      </c>
      <c r="E112" s="147"/>
      <c r="F112" s="147"/>
      <c r="G112" s="147"/>
      <c r="H112" s="147"/>
      <c r="I112" s="147"/>
      <c r="J112" s="148" t="s">
        <v>102</v>
      </c>
    </row>
    <row r="113" customFormat="false" ht="20.25" hidden="false" customHeight="false" outlineLevel="0" collapsed="false">
      <c r="A113" s="154"/>
      <c r="B113" s="153"/>
      <c r="C113" s="180"/>
      <c r="D113" s="181" t="s">
        <v>1404</v>
      </c>
      <c r="E113" s="154"/>
      <c r="F113" s="154"/>
      <c r="G113" s="154"/>
      <c r="H113" s="154"/>
      <c r="I113" s="154"/>
      <c r="J113" s="154"/>
    </row>
    <row r="114" customFormat="false" ht="20.25" hidden="false" customHeight="false" outlineLevel="0" collapsed="false">
      <c r="A114" s="141" t="n">
        <v>18</v>
      </c>
      <c r="B114" s="143" t="s">
        <v>1401</v>
      </c>
      <c r="C114" s="143" t="s">
        <v>87</v>
      </c>
      <c r="D114" s="144" t="s">
        <v>106</v>
      </c>
      <c r="E114" s="226" t="s">
        <v>89</v>
      </c>
      <c r="F114" s="141" t="s">
        <v>89</v>
      </c>
      <c r="G114" s="141" t="s">
        <v>89</v>
      </c>
      <c r="H114" s="226" t="n">
        <v>465000</v>
      </c>
      <c r="I114" s="141" t="s">
        <v>89</v>
      </c>
      <c r="J114" s="142" t="s">
        <v>91</v>
      </c>
    </row>
    <row r="115" customFormat="false" ht="20.25" hidden="false" customHeight="false" outlineLevel="0" collapsed="false">
      <c r="A115" s="147"/>
      <c r="B115" s="149" t="s">
        <v>1374</v>
      </c>
      <c r="C115" s="149" t="s">
        <v>94</v>
      </c>
      <c r="D115" s="150" t="s">
        <v>1375</v>
      </c>
      <c r="E115" s="147"/>
      <c r="F115" s="147"/>
      <c r="G115" s="147"/>
      <c r="H115" s="147" t="s">
        <v>96</v>
      </c>
      <c r="I115" s="147"/>
      <c r="J115" s="148" t="s">
        <v>98</v>
      </c>
    </row>
    <row r="116" customFormat="false" ht="20.25" hidden="false" customHeight="false" outlineLevel="0" collapsed="false">
      <c r="A116" s="147"/>
      <c r="B116" s="149" t="s">
        <v>1419</v>
      </c>
      <c r="C116" s="149" t="s">
        <v>99</v>
      </c>
      <c r="D116" s="150" t="s">
        <v>1415</v>
      </c>
      <c r="E116" s="147"/>
      <c r="F116" s="147"/>
      <c r="G116" s="147"/>
      <c r="H116" s="147"/>
      <c r="I116" s="147"/>
      <c r="J116" s="148" t="s">
        <v>102</v>
      </c>
    </row>
    <row r="117" customFormat="false" ht="20.25" hidden="false" customHeight="false" outlineLevel="0" collapsed="false">
      <c r="A117" s="154"/>
      <c r="B117" s="153"/>
      <c r="C117" s="180"/>
      <c r="D117" s="181" t="s">
        <v>1404</v>
      </c>
      <c r="E117" s="154"/>
      <c r="F117" s="154"/>
      <c r="G117" s="154"/>
      <c r="H117" s="154"/>
      <c r="I117" s="154"/>
      <c r="J117" s="154"/>
    </row>
    <row r="118" customFormat="false" ht="20.25" hidden="false" customHeight="false" outlineLevel="0" collapsed="false">
      <c r="A118" s="123"/>
      <c r="B118" s="123"/>
      <c r="C118" s="123"/>
      <c r="D118" s="114"/>
      <c r="E118" s="176"/>
      <c r="F118" s="176"/>
      <c r="G118" s="176"/>
      <c r="H118" s="176"/>
      <c r="I118" s="176"/>
      <c r="J118" s="176"/>
    </row>
    <row r="119" customFormat="false" ht="20.25" hidden="false" customHeight="false" outlineLevel="0" collapsed="false">
      <c r="A119" s="118" t="s">
        <v>72</v>
      </c>
      <c r="B119" s="118"/>
      <c r="C119" s="118"/>
      <c r="D119" s="118"/>
      <c r="E119" s="118"/>
      <c r="F119" s="118"/>
      <c r="G119" s="118"/>
      <c r="H119" s="118"/>
      <c r="I119" s="118"/>
      <c r="J119" s="118"/>
    </row>
    <row r="120" customFormat="false" ht="20.25" hidden="false" customHeight="false" outlineLevel="0" collapsed="false">
      <c r="A120" s="120" t="s">
        <v>73</v>
      </c>
      <c r="B120" s="120"/>
      <c r="C120" s="120"/>
      <c r="D120" s="120"/>
      <c r="E120" s="120"/>
      <c r="F120" s="120"/>
      <c r="G120" s="120"/>
      <c r="H120" s="120"/>
      <c r="I120" s="120"/>
      <c r="J120" s="120"/>
    </row>
    <row r="121" customFormat="false" ht="20.25" hidden="false" customHeight="false" outlineLevel="0" collapsed="false">
      <c r="A121" s="121" t="s">
        <v>74</v>
      </c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20.25" hidden="false" customHeight="false" outlineLevel="0" collapsed="false">
      <c r="A122" s="122" t="s">
        <v>75</v>
      </c>
      <c r="B122" s="122"/>
      <c r="C122" s="122"/>
      <c r="D122" s="122"/>
      <c r="E122" s="122"/>
      <c r="F122" s="122"/>
      <c r="G122" s="122"/>
      <c r="H122" s="122"/>
      <c r="I122" s="122"/>
      <c r="J122" s="122"/>
    </row>
    <row r="123" customFormat="false" ht="20.2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</row>
    <row r="124" customFormat="false" ht="20.25" hidden="false" customHeight="false" outlineLevel="0" collapsed="false">
      <c r="A124" s="141" t="n">
        <v>19</v>
      </c>
      <c r="B124" s="142" t="s">
        <v>1420</v>
      </c>
      <c r="C124" s="142" t="s">
        <v>1421</v>
      </c>
      <c r="D124" s="611" t="s">
        <v>1422</v>
      </c>
      <c r="E124" s="226" t="s">
        <v>89</v>
      </c>
      <c r="F124" s="226" t="s">
        <v>89</v>
      </c>
      <c r="G124" s="226" t="n">
        <v>250000</v>
      </c>
      <c r="H124" s="141" t="s">
        <v>89</v>
      </c>
      <c r="I124" s="141" t="s">
        <v>89</v>
      </c>
      <c r="J124" s="142" t="s">
        <v>91</v>
      </c>
    </row>
    <row r="125" customFormat="false" ht="20.25" hidden="false" customHeight="false" outlineLevel="0" collapsed="false">
      <c r="A125" s="229"/>
      <c r="B125" s="148" t="s">
        <v>1242</v>
      </c>
      <c r="C125" s="148" t="s">
        <v>1423</v>
      </c>
      <c r="D125" s="619" t="s">
        <v>1424</v>
      </c>
      <c r="E125" s="151"/>
      <c r="F125" s="151"/>
      <c r="G125" s="147" t="s">
        <v>96</v>
      </c>
      <c r="H125" s="151"/>
      <c r="I125" s="151"/>
      <c r="J125" s="148" t="s">
        <v>98</v>
      </c>
    </row>
    <row r="126" customFormat="false" ht="20.25" hidden="false" customHeight="false" outlineLevel="0" collapsed="false">
      <c r="A126" s="229"/>
      <c r="B126" s="148" t="s">
        <v>1425</v>
      </c>
      <c r="C126" s="148" t="s">
        <v>1426</v>
      </c>
      <c r="D126" s="622" t="s">
        <v>1427</v>
      </c>
      <c r="E126" s="151"/>
      <c r="F126" s="151"/>
      <c r="G126" s="147"/>
      <c r="H126" s="151"/>
      <c r="I126" s="151"/>
      <c r="J126" s="148" t="s">
        <v>102</v>
      </c>
    </row>
    <row r="127" customFormat="false" ht="20.25" hidden="false" customHeight="false" outlineLevel="0" collapsed="false">
      <c r="A127" s="154"/>
      <c r="B127" s="153"/>
      <c r="C127" s="153"/>
      <c r="D127" s="626" t="s">
        <v>1428</v>
      </c>
      <c r="E127" s="154"/>
      <c r="F127" s="154"/>
      <c r="G127" s="154"/>
      <c r="H127" s="154"/>
      <c r="I127" s="154"/>
      <c r="J127" s="154"/>
    </row>
    <row r="128" customFormat="false" ht="20.25" hidden="false" customHeight="false" outlineLevel="0" collapsed="false">
      <c r="A128" s="176"/>
      <c r="B128" s="123"/>
      <c r="C128" s="123"/>
      <c r="D128" s="696"/>
      <c r="E128" s="176"/>
      <c r="F128" s="176"/>
      <c r="G128" s="176"/>
      <c r="H128" s="176"/>
      <c r="I128" s="176"/>
      <c r="J128" s="176"/>
    </row>
    <row r="129" customFormat="false" ht="20.25" hidden="false" customHeight="false" outlineLevel="0" collapsed="false">
      <c r="A129" s="176"/>
      <c r="B129" s="123"/>
      <c r="C129" s="123"/>
      <c r="D129" s="696"/>
      <c r="E129" s="176"/>
      <c r="F129" s="176"/>
      <c r="G129" s="176"/>
      <c r="H129" s="176"/>
      <c r="I129" s="176"/>
      <c r="J129" s="176"/>
    </row>
    <row r="130" customFormat="false" ht="20.25" hidden="false" customHeight="false" outlineLevel="0" collapsed="false">
      <c r="A130" s="176"/>
      <c r="B130" s="123"/>
      <c r="C130" s="123"/>
      <c r="D130" s="696"/>
      <c r="E130" s="176"/>
      <c r="F130" s="176"/>
      <c r="G130" s="176"/>
      <c r="H130" s="176"/>
      <c r="I130" s="176"/>
      <c r="J130" s="176"/>
    </row>
    <row r="131" customFormat="false" ht="20.25" hidden="false" customHeight="false" outlineLevel="0" collapsed="false">
      <c r="A131" s="176"/>
      <c r="B131" s="123"/>
      <c r="C131" s="123"/>
      <c r="D131" s="696"/>
      <c r="E131" s="176"/>
      <c r="F131" s="176"/>
      <c r="G131" s="176"/>
      <c r="H131" s="176"/>
      <c r="I131" s="176"/>
      <c r="J131" s="176"/>
    </row>
    <row r="132" customFormat="false" ht="20.25" hidden="false" customHeight="false" outlineLevel="0" collapsed="false">
      <c r="A132" s="176"/>
      <c r="B132" s="123"/>
      <c r="C132" s="123"/>
      <c r="D132" s="696"/>
      <c r="E132" s="176"/>
      <c r="F132" s="176"/>
      <c r="G132" s="176"/>
      <c r="H132" s="176"/>
      <c r="I132" s="176"/>
      <c r="J132" s="176"/>
    </row>
    <row r="133" customFormat="false" ht="20.25" hidden="false" customHeight="false" outlineLevel="0" collapsed="false">
      <c r="A133" s="176"/>
      <c r="B133" s="123"/>
      <c r="C133" s="123"/>
      <c r="D133" s="696"/>
      <c r="E133" s="176"/>
      <c r="F133" s="176"/>
      <c r="G133" s="176"/>
      <c r="H133" s="176"/>
      <c r="I133" s="176"/>
      <c r="J133" s="176"/>
    </row>
    <row r="134" customFormat="false" ht="20.25" hidden="false" customHeight="false" outlineLevel="0" collapsed="false">
      <c r="A134" s="176"/>
      <c r="B134" s="123"/>
      <c r="C134" s="123"/>
      <c r="D134" s="696"/>
      <c r="E134" s="176"/>
      <c r="F134" s="176"/>
      <c r="G134" s="176"/>
      <c r="H134" s="176"/>
      <c r="I134" s="176"/>
      <c r="J134" s="176"/>
    </row>
    <row r="135" customFormat="false" ht="20.25" hidden="false" customHeight="false" outlineLevel="0" collapsed="false">
      <c r="A135" s="176"/>
      <c r="B135" s="123"/>
      <c r="C135" s="123"/>
      <c r="D135" s="696"/>
      <c r="E135" s="176"/>
      <c r="F135" s="176"/>
      <c r="G135" s="176"/>
      <c r="H135" s="176"/>
      <c r="I135" s="176"/>
      <c r="J135" s="176"/>
    </row>
    <row r="136" customFormat="false" ht="20.25" hidden="false" customHeight="false" outlineLevel="0" collapsed="false">
      <c r="A136" s="221"/>
      <c r="B136" s="221"/>
      <c r="C136" s="221"/>
      <c r="D136" s="243"/>
      <c r="E136" s="244"/>
      <c r="F136" s="244"/>
      <c r="G136" s="245"/>
      <c r="H136" s="244"/>
      <c r="I136" s="244"/>
      <c r="J136" s="221"/>
    </row>
    <row r="137" customFormat="false" ht="20.25" hidden="false" customHeight="false" outlineLevel="0" collapsed="false">
      <c r="A137" s="118" t="s">
        <v>72</v>
      </c>
      <c r="B137" s="118"/>
      <c r="C137" s="118"/>
      <c r="D137" s="118"/>
      <c r="E137" s="118"/>
      <c r="F137" s="118"/>
      <c r="G137" s="118"/>
      <c r="H137" s="118"/>
      <c r="I137" s="118"/>
      <c r="J137" s="118"/>
    </row>
    <row r="138" customFormat="false" ht="20.25" hidden="false" customHeight="false" outlineLevel="0" collapsed="false">
      <c r="A138" s="120" t="s">
        <v>73</v>
      </c>
      <c r="B138" s="120"/>
      <c r="C138" s="120"/>
      <c r="D138" s="120"/>
      <c r="E138" s="120"/>
      <c r="F138" s="120"/>
      <c r="G138" s="120"/>
      <c r="H138" s="120"/>
      <c r="I138" s="120"/>
      <c r="J138" s="120"/>
    </row>
    <row r="139" customFormat="false" ht="20.25" hidden="false" customHeight="false" outlineLevel="0" collapsed="false">
      <c r="A139" s="121" t="s">
        <v>74</v>
      </c>
      <c r="B139" s="121"/>
      <c r="C139" s="121"/>
      <c r="D139" s="121"/>
      <c r="E139" s="121"/>
      <c r="F139" s="121"/>
      <c r="G139" s="121"/>
      <c r="H139" s="121"/>
      <c r="I139" s="121"/>
      <c r="J139" s="121"/>
    </row>
    <row r="140" customFormat="false" ht="20.25" hidden="false" customHeight="false" outlineLevel="0" collapsed="false">
      <c r="A140" s="122" t="s">
        <v>75</v>
      </c>
      <c r="B140" s="122"/>
      <c r="C140" s="122"/>
      <c r="D140" s="122"/>
      <c r="E140" s="122"/>
      <c r="F140" s="122"/>
      <c r="G140" s="122"/>
      <c r="H140" s="122"/>
      <c r="I140" s="122"/>
      <c r="J140" s="122"/>
    </row>
    <row r="141" customFormat="false" ht="20.2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</row>
    <row r="142" customFormat="false" ht="20.25" hidden="false" customHeight="false" outlineLevel="0" collapsed="false">
      <c r="A142" s="124" t="s">
        <v>76</v>
      </c>
      <c r="B142" s="125" t="s">
        <v>13</v>
      </c>
      <c r="C142" s="126" t="s">
        <v>77</v>
      </c>
      <c r="D142" s="127" t="s">
        <v>78</v>
      </c>
      <c r="E142" s="128" t="s">
        <v>12</v>
      </c>
      <c r="F142" s="128"/>
      <c r="G142" s="128"/>
      <c r="H142" s="128"/>
      <c r="I142" s="128"/>
      <c r="J142" s="127" t="s">
        <v>80</v>
      </c>
    </row>
    <row r="143" customFormat="false" ht="20.25" hidden="false" customHeight="false" outlineLevel="0" collapsed="false">
      <c r="A143" s="124"/>
      <c r="B143" s="125"/>
      <c r="C143" s="126"/>
      <c r="D143" s="130" t="s">
        <v>82</v>
      </c>
      <c r="E143" s="131" t="n">
        <v>2561</v>
      </c>
      <c r="F143" s="127" t="n">
        <v>2562</v>
      </c>
      <c r="G143" s="129" t="n">
        <v>2563</v>
      </c>
      <c r="H143" s="129" t="n">
        <v>2564</v>
      </c>
      <c r="I143" s="129" t="n">
        <v>2565</v>
      </c>
      <c r="J143" s="134" t="s">
        <v>84</v>
      </c>
    </row>
    <row r="144" customFormat="false" ht="20.25" hidden="false" customHeight="false" outlineLevel="0" collapsed="false">
      <c r="A144" s="135"/>
      <c r="B144" s="136"/>
      <c r="C144" s="137"/>
      <c r="D144" s="291"/>
      <c r="E144" s="139" t="s">
        <v>14</v>
      </c>
      <c r="F144" s="138" t="s">
        <v>14</v>
      </c>
      <c r="G144" s="140" t="s">
        <v>14</v>
      </c>
      <c r="H144" s="140" t="s">
        <v>14</v>
      </c>
      <c r="I144" s="140" t="s">
        <v>14</v>
      </c>
      <c r="J144" s="135"/>
    </row>
    <row r="145" customFormat="false" ht="20.25" hidden="false" customHeight="false" outlineLevel="0" collapsed="false">
      <c r="A145" s="142" t="n">
        <v>20</v>
      </c>
      <c r="B145" s="142" t="s">
        <v>86</v>
      </c>
      <c r="C145" s="292" t="s">
        <v>87</v>
      </c>
      <c r="D145" s="697" t="s">
        <v>88</v>
      </c>
      <c r="E145" s="542" t="s">
        <v>89</v>
      </c>
      <c r="F145" s="542" t="s">
        <v>89</v>
      </c>
      <c r="G145" s="542" t="s">
        <v>89</v>
      </c>
      <c r="H145" s="194" t="n">
        <v>600000</v>
      </c>
      <c r="I145" s="141" t="s">
        <v>89</v>
      </c>
      <c r="J145" s="142" t="s">
        <v>91</v>
      </c>
    </row>
    <row r="146" customFormat="false" ht="20.25" hidden="false" customHeight="false" outlineLevel="0" collapsed="false">
      <c r="A146" s="229"/>
      <c r="B146" s="148" t="s">
        <v>1429</v>
      </c>
      <c r="C146" s="251" t="s">
        <v>94</v>
      </c>
      <c r="D146" s="631" t="s">
        <v>1430</v>
      </c>
      <c r="E146" s="546"/>
      <c r="F146" s="546"/>
      <c r="G146" s="546"/>
      <c r="H146" s="147" t="s">
        <v>96</v>
      </c>
      <c r="I146" s="147"/>
      <c r="J146" s="148" t="s">
        <v>98</v>
      </c>
    </row>
    <row r="147" customFormat="false" ht="20.25" hidden="false" customHeight="false" outlineLevel="0" collapsed="false">
      <c r="A147" s="153"/>
      <c r="B147" s="254" t="s">
        <v>1431</v>
      </c>
      <c r="C147" s="540" t="s">
        <v>99</v>
      </c>
      <c r="D147" s="698" t="s">
        <v>1432</v>
      </c>
      <c r="E147" s="353"/>
      <c r="F147" s="353"/>
      <c r="G147" s="353"/>
      <c r="H147" s="154"/>
      <c r="I147" s="154"/>
      <c r="J147" s="254" t="s">
        <v>102</v>
      </c>
    </row>
    <row r="148" customFormat="false" ht="20.25" hidden="false" customHeight="false" outlineLevel="0" collapsed="false">
      <c r="A148" s="142" t="n">
        <v>21</v>
      </c>
      <c r="B148" s="142" t="s">
        <v>86</v>
      </c>
      <c r="C148" s="292" t="s">
        <v>87</v>
      </c>
      <c r="D148" s="697" t="s">
        <v>88</v>
      </c>
      <c r="E148" s="699" t="s">
        <v>89</v>
      </c>
      <c r="F148" s="699" t="s">
        <v>89</v>
      </c>
      <c r="G148" s="699" t="s">
        <v>89</v>
      </c>
      <c r="H148" s="141" t="s">
        <v>89</v>
      </c>
      <c r="I148" s="700" t="n">
        <v>2000000</v>
      </c>
      <c r="J148" s="142" t="s">
        <v>91</v>
      </c>
    </row>
    <row r="149" customFormat="false" ht="20.25" hidden="false" customHeight="false" outlineLevel="0" collapsed="false">
      <c r="A149" s="229"/>
      <c r="B149" s="148" t="s">
        <v>1433</v>
      </c>
      <c r="C149" s="251" t="s">
        <v>94</v>
      </c>
      <c r="D149" s="631" t="s">
        <v>1434</v>
      </c>
      <c r="E149" s="701"/>
      <c r="F149" s="701"/>
      <c r="G149" s="701"/>
      <c r="H149" s="147"/>
      <c r="I149" s="695" t="s">
        <v>1282</v>
      </c>
      <c r="J149" s="148" t="s">
        <v>98</v>
      </c>
    </row>
    <row r="150" customFormat="false" ht="20.25" hidden="false" customHeight="false" outlineLevel="0" collapsed="false">
      <c r="A150" s="153"/>
      <c r="B150" s="254" t="s">
        <v>1435</v>
      </c>
      <c r="C150" s="540" t="s">
        <v>99</v>
      </c>
      <c r="D150" s="698" t="s">
        <v>1432</v>
      </c>
      <c r="E150" s="702"/>
      <c r="F150" s="702"/>
      <c r="G150" s="702"/>
      <c r="H150" s="353"/>
      <c r="I150" s="353"/>
      <c r="J150" s="254" t="s">
        <v>102</v>
      </c>
    </row>
    <row r="151" customFormat="false" ht="20.25" hidden="false" customHeight="false" outlineLevel="0" collapsed="false">
      <c r="A151" s="322"/>
      <c r="B151" s="322"/>
      <c r="C151" s="322"/>
      <c r="D151" s="243"/>
      <c r="E151" s="323"/>
      <c r="F151" s="323"/>
      <c r="G151" s="323"/>
      <c r="H151" s="323"/>
      <c r="I151" s="323"/>
      <c r="J151" s="323"/>
    </row>
    <row r="152" customFormat="false" ht="20.25" hidden="false" customHeight="false" outlineLevel="0" collapsed="false">
      <c r="A152" s="118" t="s">
        <v>72</v>
      </c>
      <c r="B152" s="118"/>
      <c r="C152" s="118"/>
      <c r="D152" s="118"/>
      <c r="E152" s="118"/>
      <c r="F152" s="118"/>
      <c r="G152" s="118"/>
      <c r="H152" s="118"/>
      <c r="I152" s="118"/>
      <c r="J152" s="118"/>
    </row>
    <row r="153" customFormat="false" ht="20.25" hidden="false" customHeight="false" outlineLevel="0" collapsed="false">
      <c r="A153" s="120" t="s">
        <v>73</v>
      </c>
      <c r="B153" s="120"/>
      <c r="C153" s="120"/>
      <c r="D153" s="120"/>
      <c r="E153" s="120"/>
      <c r="F153" s="120"/>
      <c r="G153" s="120"/>
      <c r="H153" s="120"/>
      <c r="I153" s="120"/>
      <c r="J153" s="120"/>
    </row>
    <row r="154" customFormat="false" ht="20.25" hidden="false" customHeight="false" outlineLevel="0" collapsed="false">
      <c r="A154" s="121" t="s">
        <v>74</v>
      </c>
      <c r="B154" s="121"/>
      <c r="C154" s="121"/>
      <c r="D154" s="121"/>
      <c r="E154" s="121"/>
      <c r="F154" s="121"/>
      <c r="G154" s="121"/>
      <c r="H154" s="121"/>
      <c r="I154" s="121"/>
      <c r="J154" s="121"/>
    </row>
    <row r="155" customFormat="false" ht="20.25" hidden="false" customHeight="false" outlineLevel="0" collapsed="false">
      <c r="A155" s="122" t="s">
        <v>75</v>
      </c>
      <c r="B155" s="122"/>
      <c r="C155" s="122"/>
      <c r="D155" s="122"/>
      <c r="E155" s="122"/>
      <c r="F155" s="122"/>
      <c r="G155" s="122"/>
      <c r="H155" s="122"/>
      <c r="I155" s="122"/>
      <c r="J155" s="122"/>
    </row>
    <row r="156" customFormat="false" ht="20.25" hidden="false" customHeight="false" outlineLevel="0" collapsed="false">
      <c r="A156" s="354"/>
      <c r="B156" s="354"/>
      <c r="C156" s="354"/>
      <c r="D156" s="354"/>
      <c r="E156" s="354"/>
      <c r="F156" s="354"/>
      <c r="G156" s="354"/>
      <c r="H156" s="354"/>
      <c r="I156" s="354"/>
      <c r="J156" s="354"/>
    </row>
    <row r="157" customFormat="false" ht="20.25" hidden="false" customHeight="false" outlineLevel="0" collapsed="false">
      <c r="A157" s="124" t="s">
        <v>76</v>
      </c>
      <c r="B157" s="125" t="s">
        <v>13</v>
      </c>
      <c r="C157" s="126" t="s">
        <v>77</v>
      </c>
      <c r="D157" s="127" t="s">
        <v>78</v>
      </c>
      <c r="E157" s="128" t="s">
        <v>12</v>
      </c>
      <c r="F157" s="128"/>
      <c r="G157" s="128"/>
      <c r="H157" s="128"/>
      <c r="I157" s="128"/>
      <c r="J157" s="127" t="s">
        <v>80</v>
      </c>
    </row>
    <row r="158" customFormat="false" ht="20.25" hidden="false" customHeight="false" outlineLevel="0" collapsed="false">
      <c r="A158" s="124"/>
      <c r="B158" s="125"/>
      <c r="C158" s="126"/>
      <c r="D158" s="130" t="s">
        <v>82</v>
      </c>
      <c r="E158" s="131" t="n">
        <v>2561</v>
      </c>
      <c r="F158" s="127" t="n">
        <v>2562</v>
      </c>
      <c r="G158" s="129" t="n">
        <v>2563</v>
      </c>
      <c r="H158" s="129" t="n">
        <v>2564</v>
      </c>
      <c r="I158" s="129" t="n">
        <v>2565</v>
      </c>
      <c r="J158" s="134" t="s">
        <v>84</v>
      </c>
    </row>
    <row r="159" customFormat="false" ht="20.25" hidden="false" customHeight="false" outlineLevel="0" collapsed="false">
      <c r="A159" s="135"/>
      <c r="B159" s="136"/>
      <c r="C159" s="137"/>
      <c r="D159" s="291"/>
      <c r="E159" s="139" t="s">
        <v>14</v>
      </c>
      <c r="F159" s="138" t="s">
        <v>14</v>
      </c>
      <c r="G159" s="140" t="s">
        <v>14</v>
      </c>
      <c r="H159" s="140" t="s">
        <v>14</v>
      </c>
      <c r="I159" s="140" t="s">
        <v>14</v>
      </c>
      <c r="J159" s="135"/>
    </row>
    <row r="160" customFormat="false" ht="20.25" hidden="false" customHeight="false" outlineLevel="0" collapsed="false">
      <c r="A160" s="142" t="n">
        <v>22</v>
      </c>
      <c r="B160" s="142" t="s">
        <v>1436</v>
      </c>
      <c r="C160" s="292" t="s">
        <v>87</v>
      </c>
      <c r="D160" s="697" t="s">
        <v>134</v>
      </c>
      <c r="E160" s="542" t="s">
        <v>89</v>
      </c>
      <c r="F160" s="542" t="s">
        <v>89</v>
      </c>
      <c r="G160" s="542" t="s">
        <v>89</v>
      </c>
      <c r="H160" s="226" t="n">
        <v>500000</v>
      </c>
      <c r="I160" s="141" t="s">
        <v>89</v>
      </c>
      <c r="J160" s="142" t="s">
        <v>91</v>
      </c>
    </row>
    <row r="161" customFormat="false" ht="20.25" hidden="false" customHeight="false" outlineLevel="0" collapsed="false">
      <c r="A161" s="229"/>
      <c r="B161" s="148" t="s">
        <v>1437</v>
      </c>
      <c r="C161" s="251" t="s">
        <v>94</v>
      </c>
      <c r="D161" s="631" t="s">
        <v>1438</v>
      </c>
      <c r="E161" s="546"/>
      <c r="F161" s="546"/>
      <c r="G161" s="546"/>
      <c r="H161" s="147" t="s">
        <v>96</v>
      </c>
      <c r="I161" s="147"/>
      <c r="J161" s="148" t="s">
        <v>98</v>
      </c>
    </row>
    <row r="162" customFormat="false" ht="20.25" hidden="false" customHeight="false" outlineLevel="0" collapsed="false">
      <c r="A162" s="153"/>
      <c r="B162" s="254" t="s">
        <v>1439</v>
      </c>
      <c r="C162" s="540" t="s">
        <v>99</v>
      </c>
      <c r="D162" s="698" t="s">
        <v>1440</v>
      </c>
      <c r="E162" s="353"/>
      <c r="F162" s="353"/>
      <c r="G162" s="353"/>
      <c r="H162" s="154"/>
      <c r="I162" s="154"/>
      <c r="J162" s="254" t="s">
        <v>102</v>
      </c>
    </row>
    <row r="163" customFormat="false" ht="20.25" hidden="false" customHeight="false" outlineLevel="0" collapsed="false">
      <c r="A163" s="123"/>
      <c r="B163" s="123"/>
      <c r="C163" s="123"/>
      <c r="D163" s="696"/>
      <c r="E163" s="245"/>
      <c r="F163" s="245"/>
      <c r="G163" s="245"/>
      <c r="H163" s="176"/>
      <c r="I163" s="176"/>
      <c r="J163" s="123"/>
    </row>
    <row r="164" customFormat="false" ht="20.25" hidden="false" customHeight="false" outlineLevel="0" collapsed="false">
      <c r="A164" s="123"/>
      <c r="B164" s="123"/>
      <c r="C164" s="123"/>
      <c r="D164" s="696"/>
      <c r="E164" s="245"/>
      <c r="F164" s="245"/>
      <c r="G164" s="245"/>
      <c r="H164" s="176"/>
      <c r="I164" s="176"/>
      <c r="J164" s="123"/>
    </row>
    <row r="165" customFormat="false" ht="20.25" hidden="false" customHeight="false" outlineLevel="0" collapsed="false">
      <c r="A165" s="142" t="n">
        <v>23</v>
      </c>
      <c r="B165" s="142" t="s">
        <v>1436</v>
      </c>
      <c r="C165" s="292" t="s">
        <v>87</v>
      </c>
      <c r="D165" s="703" t="s">
        <v>134</v>
      </c>
      <c r="E165" s="542" t="s">
        <v>89</v>
      </c>
      <c r="F165" s="542" t="s">
        <v>89</v>
      </c>
      <c r="G165" s="542" t="s">
        <v>89</v>
      </c>
      <c r="H165" s="226" t="n">
        <v>500000</v>
      </c>
      <c r="I165" s="141" t="s">
        <v>89</v>
      </c>
      <c r="J165" s="142" t="s">
        <v>91</v>
      </c>
    </row>
    <row r="166" customFormat="false" ht="20.25" hidden="false" customHeight="false" outlineLevel="0" collapsed="false">
      <c r="A166" s="229"/>
      <c r="B166" s="148" t="s">
        <v>1441</v>
      </c>
      <c r="C166" s="251" t="s">
        <v>94</v>
      </c>
      <c r="D166" s="704" t="s">
        <v>1442</v>
      </c>
      <c r="E166" s="546"/>
      <c r="F166" s="546"/>
      <c r="G166" s="546"/>
      <c r="H166" s="147" t="s">
        <v>96</v>
      </c>
      <c r="I166" s="147"/>
      <c r="J166" s="148" t="s">
        <v>98</v>
      </c>
    </row>
    <row r="167" customFormat="false" ht="20.25" hidden="false" customHeight="false" outlineLevel="0" collapsed="false">
      <c r="A167" s="153"/>
      <c r="B167" s="254" t="s">
        <v>1443</v>
      </c>
      <c r="C167" s="540" t="s">
        <v>99</v>
      </c>
      <c r="D167" s="705" t="s">
        <v>1444</v>
      </c>
      <c r="E167" s="353"/>
      <c r="F167" s="353"/>
      <c r="G167" s="353"/>
      <c r="H167" s="154"/>
      <c r="I167" s="154"/>
      <c r="J167" s="254" t="s">
        <v>102</v>
      </c>
    </row>
    <row r="168" customFormat="false" ht="20.25" hidden="false" customHeight="false" outlineLevel="0" collapsed="false">
      <c r="A168" s="142" t="n">
        <v>24</v>
      </c>
      <c r="B168" s="142" t="s">
        <v>1436</v>
      </c>
      <c r="C168" s="292" t="s">
        <v>87</v>
      </c>
      <c r="D168" s="703" t="s">
        <v>1445</v>
      </c>
      <c r="E168" s="542" t="s">
        <v>89</v>
      </c>
      <c r="F168" s="542" t="s">
        <v>89</v>
      </c>
      <c r="G168" s="542" t="s">
        <v>89</v>
      </c>
      <c r="H168" s="141" t="s">
        <v>89</v>
      </c>
      <c r="I168" s="700" t="n">
        <v>4000000</v>
      </c>
      <c r="J168" s="142" t="s">
        <v>91</v>
      </c>
    </row>
    <row r="169" customFormat="false" ht="20.25" hidden="false" customHeight="false" outlineLevel="0" collapsed="false">
      <c r="A169" s="229"/>
      <c r="B169" s="148" t="s">
        <v>1446</v>
      </c>
      <c r="C169" s="251" t="s">
        <v>94</v>
      </c>
      <c r="D169" s="704" t="s">
        <v>1447</v>
      </c>
      <c r="E169" s="546"/>
      <c r="F169" s="546"/>
      <c r="G169" s="546"/>
      <c r="H169" s="147"/>
      <c r="I169" s="695" t="s">
        <v>1282</v>
      </c>
      <c r="J169" s="148" t="s">
        <v>98</v>
      </c>
    </row>
    <row r="170" customFormat="false" ht="20.25" hidden="false" customHeight="false" outlineLevel="0" collapsed="false">
      <c r="A170" s="153"/>
      <c r="B170" s="254" t="s">
        <v>1443</v>
      </c>
      <c r="C170" s="540" t="s">
        <v>99</v>
      </c>
      <c r="D170" s="705" t="s">
        <v>1448</v>
      </c>
      <c r="E170" s="353"/>
      <c r="F170" s="353"/>
      <c r="G170" s="353"/>
      <c r="H170" s="154"/>
      <c r="I170" s="706"/>
      <c r="J170" s="254" t="s">
        <v>102</v>
      </c>
    </row>
    <row r="171" customFormat="false" ht="20.25" hidden="false" customHeight="false" outlineLevel="0" collapsed="false">
      <c r="A171" s="142" t="n">
        <v>25</v>
      </c>
      <c r="B171" s="142" t="s">
        <v>1436</v>
      </c>
      <c r="C171" s="292" t="s">
        <v>87</v>
      </c>
      <c r="D171" s="707" t="s">
        <v>134</v>
      </c>
      <c r="E171" s="542" t="s">
        <v>89</v>
      </c>
      <c r="F171" s="542" t="s">
        <v>89</v>
      </c>
      <c r="G171" s="542" t="s">
        <v>89</v>
      </c>
      <c r="H171" s="700" t="n">
        <v>1000000</v>
      </c>
      <c r="I171" s="141" t="s">
        <v>89</v>
      </c>
      <c r="J171" s="142" t="s">
        <v>91</v>
      </c>
    </row>
    <row r="172" customFormat="false" ht="20.25" hidden="false" customHeight="false" outlineLevel="0" collapsed="false">
      <c r="A172" s="229"/>
      <c r="B172" s="148" t="s">
        <v>1449</v>
      </c>
      <c r="C172" s="251" t="s">
        <v>94</v>
      </c>
      <c r="D172" s="704" t="s">
        <v>1450</v>
      </c>
      <c r="E172" s="546"/>
      <c r="F172" s="546"/>
      <c r="G172" s="546"/>
      <c r="H172" s="695" t="s">
        <v>1282</v>
      </c>
      <c r="I172" s="147"/>
      <c r="J172" s="148" t="s">
        <v>98</v>
      </c>
    </row>
    <row r="173" customFormat="false" ht="20.25" hidden="false" customHeight="false" outlineLevel="0" collapsed="false">
      <c r="A173" s="153"/>
      <c r="B173" s="254" t="s">
        <v>1439</v>
      </c>
      <c r="C173" s="540" t="s">
        <v>99</v>
      </c>
      <c r="D173" s="705" t="s">
        <v>1444</v>
      </c>
      <c r="E173" s="353"/>
      <c r="F173" s="353"/>
      <c r="G173" s="353"/>
      <c r="H173" s="154"/>
      <c r="I173" s="154"/>
      <c r="J173" s="254" t="s">
        <v>102</v>
      </c>
    </row>
    <row r="174" customFormat="false" ht="12.75" hidden="false" customHeight="false" outlineLevel="0" collapsed="false">
      <c r="H174" s="708"/>
      <c r="I174" s="708"/>
    </row>
    <row r="175" customFormat="false" ht="20.25" hidden="false" customHeight="false" outlineLevel="0" collapsed="false">
      <c r="A175" s="582" t="s">
        <v>72</v>
      </c>
      <c r="B175" s="582"/>
      <c r="C175" s="582"/>
      <c r="D175" s="582"/>
      <c r="E175" s="582"/>
      <c r="F175" s="582"/>
      <c r="G175" s="582"/>
      <c r="H175" s="582"/>
      <c r="I175" s="582"/>
      <c r="J175" s="582"/>
    </row>
    <row r="176" customFormat="false" ht="20.25" hidden="false" customHeight="false" outlineLevel="0" collapsed="false">
      <c r="A176" s="583" t="s">
        <v>73</v>
      </c>
      <c r="B176" s="583"/>
      <c r="C176" s="583"/>
      <c r="D176" s="583"/>
      <c r="E176" s="583"/>
      <c r="F176" s="583"/>
      <c r="G176" s="583"/>
      <c r="H176" s="583"/>
      <c r="I176" s="583"/>
      <c r="J176" s="583"/>
    </row>
    <row r="177" customFormat="false" ht="20.25" hidden="false" customHeight="false" outlineLevel="0" collapsed="false">
      <c r="A177" s="119" t="s">
        <v>74</v>
      </c>
      <c r="B177" s="119"/>
      <c r="C177" s="119"/>
      <c r="D177" s="119"/>
      <c r="E177" s="119"/>
      <c r="F177" s="119"/>
      <c r="G177" s="119"/>
      <c r="H177" s="119"/>
      <c r="I177" s="119"/>
      <c r="J177" s="119"/>
    </row>
    <row r="178" customFormat="false" ht="20.25" hidden="false" customHeight="false" outlineLevel="0" collapsed="false">
      <c r="A178" s="382" t="s">
        <v>75</v>
      </c>
      <c r="B178" s="583"/>
      <c r="C178" s="583"/>
      <c r="D178" s="583"/>
      <c r="E178" s="583"/>
      <c r="F178" s="583"/>
      <c r="G178" s="583"/>
      <c r="H178" s="583"/>
      <c r="I178" s="583"/>
      <c r="J178" s="583"/>
    </row>
    <row r="179" customFormat="false" ht="20.25" hidden="false" customHeight="false" outlineLevel="0" collapsed="false">
      <c r="A179" s="239"/>
      <c r="B179" s="239"/>
      <c r="C179" s="239"/>
      <c r="D179" s="239"/>
      <c r="E179" s="239"/>
      <c r="F179" s="239"/>
      <c r="G179" s="239"/>
      <c r="H179" s="239"/>
      <c r="I179" s="239"/>
      <c r="J179" s="239"/>
    </row>
    <row r="180" customFormat="false" ht="20.25" hidden="false" customHeight="false" outlineLevel="0" collapsed="false">
      <c r="A180" s="124" t="s">
        <v>76</v>
      </c>
      <c r="B180" s="125" t="s">
        <v>13</v>
      </c>
      <c r="C180" s="126" t="s">
        <v>77</v>
      </c>
      <c r="D180" s="127" t="s">
        <v>78</v>
      </c>
      <c r="E180" s="709" t="s">
        <v>12</v>
      </c>
      <c r="F180" s="710"/>
      <c r="G180" s="710"/>
      <c r="H180" s="710"/>
      <c r="I180" s="287"/>
      <c r="J180" s="127" t="s">
        <v>80</v>
      </c>
    </row>
    <row r="181" customFormat="false" ht="20.25" hidden="false" customHeight="false" outlineLevel="0" collapsed="false">
      <c r="A181" s="585"/>
      <c r="B181" s="711"/>
      <c r="C181" s="712"/>
      <c r="D181" s="130" t="s">
        <v>82</v>
      </c>
      <c r="E181" s="131" t="n">
        <v>2561</v>
      </c>
      <c r="F181" s="127" t="n">
        <v>2562</v>
      </c>
      <c r="G181" s="129" t="n">
        <v>2563</v>
      </c>
      <c r="H181" s="129" t="n">
        <v>2564</v>
      </c>
      <c r="I181" s="129" t="n">
        <v>2565</v>
      </c>
      <c r="J181" s="134" t="s">
        <v>84</v>
      </c>
    </row>
    <row r="182" customFormat="false" ht="20.25" hidden="false" customHeight="false" outlineLevel="0" collapsed="false">
      <c r="A182" s="135"/>
      <c r="B182" s="136"/>
      <c r="C182" s="137"/>
      <c r="D182" s="291"/>
      <c r="E182" s="139" t="s">
        <v>14</v>
      </c>
      <c r="F182" s="138" t="s">
        <v>14</v>
      </c>
      <c r="G182" s="140" t="s">
        <v>14</v>
      </c>
      <c r="H182" s="140" t="s">
        <v>14</v>
      </c>
      <c r="I182" s="140" t="s">
        <v>14</v>
      </c>
      <c r="J182" s="135"/>
    </row>
    <row r="183" customFormat="false" ht="20.25" hidden="false" customHeight="false" outlineLevel="0" collapsed="false">
      <c r="A183" s="142" t="n">
        <v>26</v>
      </c>
      <c r="B183" s="142" t="s">
        <v>1436</v>
      </c>
      <c r="C183" s="292" t="s">
        <v>87</v>
      </c>
      <c r="D183" s="697" t="s">
        <v>134</v>
      </c>
      <c r="E183" s="542" t="s">
        <v>89</v>
      </c>
      <c r="F183" s="542" t="s">
        <v>89</v>
      </c>
      <c r="G183" s="194" t="n">
        <v>450000</v>
      </c>
      <c r="H183" s="542" t="s">
        <v>89</v>
      </c>
      <c r="I183" s="542" t="s">
        <v>89</v>
      </c>
      <c r="J183" s="142" t="s">
        <v>91</v>
      </c>
    </row>
    <row r="184" customFormat="false" ht="20.25" hidden="false" customHeight="false" outlineLevel="0" collapsed="false">
      <c r="A184" s="229"/>
      <c r="B184" s="148" t="s">
        <v>1451</v>
      </c>
      <c r="C184" s="251" t="s">
        <v>94</v>
      </c>
      <c r="D184" s="631" t="s">
        <v>1452</v>
      </c>
      <c r="E184" s="546"/>
      <c r="F184" s="546"/>
      <c r="G184" s="147" t="s">
        <v>96</v>
      </c>
      <c r="H184" s="546"/>
      <c r="I184" s="546"/>
      <c r="J184" s="148" t="s">
        <v>98</v>
      </c>
    </row>
    <row r="185" customFormat="false" ht="20.25" hidden="false" customHeight="false" outlineLevel="0" collapsed="false">
      <c r="A185" s="153"/>
      <c r="B185" s="254" t="s">
        <v>1439</v>
      </c>
      <c r="C185" s="540" t="s">
        <v>99</v>
      </c>
      <c r="D185" s="698" t="s">
        <v>1440</v>
      </c>
      <c r="E185" s="353"/>
      <c r="F185" s="353"/>
      <c r="G185" s="154"/>
      <c r="H185" s="353"/>
      <c r="I185" s="353"/>
      <c r="J185" s="254" t="s">
        <v>102</v>
      </c>
    </row>
    <row r="186" customFormat="false" ht="20.25" hidden="false" customHeight="false" outlineLevel="0" collapsed="false">
      <c r="A186" s="123"/>
      <c r="B186" s="123"/>
      <c r="C186" s="123"/>
      <c r="D186" s="713"/>
      <c r="E186" s="245"/>
      <c r="F186" s="245"/>
      <c r="G186" s="176"/>
      <c r="H186" s="245"/>
      <c r="I186" s="245"/>
      <c r="J186" s="123"/>
    </row>
    <row r="187" customFormat="false" ht="20.25" hidden="false" customHeight="false" outlineLevel="0" collapsed="false">
      <c r="A187" s="123"/>
      <c r="B187" s="123"/>
      <c r="C187" s="123"/>
      <c r="D187" s="713"/>
      <c r="E187" s="245"/>
      <c r="F187" s="245"/>
      <c r="G187" s="176"/>
      <c r="H187" s="245"/>
      <c r="I187" s="245"/>
      <c r="J187" s="123"/>
    </row>
    <row r="188" customFormat="false" ht="20.25" hidden="false" customHeight="false" outlineLevel="0" collapsed="false">
      <c r="A188" s="123"/>
      <c r="B188" s="123"/>
      <c r="C188" s="123"/>
      <c r="D188" s="713"/>
      <c r="E188" s="245"/>
      <c r="F188" s="245"/>
      <c r="G188" s="176"/>
      <c r="H188" s="245"/>
      <c r="I188" s="245"/>
      <c r="J188" s="123"/>
    </row>
    <row r="189" customFormat="false" ht="20.25" hidden="false" customHeight="false" outlineLevel="0" collapsed="false">
      <c r="A189" s="123"/>
      <c r="B189" s="123"/>
      <c r="C189" s="123"/>
      <c r="D189" s="713"/>
      <c r="E189" s="245"/>
      <c r="F189" s="245"/>
      <c r="G189" s="176"/>
      <c r="H189" s="245"/>
      <c r="I189" s="245"/>
      <c r="J189" s="123"/>
    </row>
    <row r="190" customFormat="false" ht="20.25" hidden="false" customHeight="false" outlineLevel="0" collapsed="false">
      <c r="A190" s="378"/>
      <c r="B190" s="378"/>
      <c r="C190" s="378"/>
      <c r="D190" s="379"/>
      <c r="E190" s="378"/>
      <c r="F190" s="378"/>
      <c r="G190" s="378"/>
      <c r="H190" s="378"/>
      <c r="I190" s="378"/>
      <c r="J190" s="112"/>
    </row>
    <row r="191" customFormat="false" ht="20.25" hidden="false" customHeight="false" outlineLevel="0" collapsed="false">
      <c r="A191" s="582" t="s">
        <v>72</v>
      </c>
      <c r="B191" s="582"/>
      <c r="C191" s="582"/>
      <c r="D191" s="582"/>
      <c r="E191" s="582"/>
      <c r="F191" s="582"/>
      <c r="G191" s="582"/>
      <c r="H191" s="582"/>
      <c r="I191" s="582"/>
      <c r="J191" s="582"/>
    </row>
    <row r="192" customFormat="false" ht="20.25" hidden="false" customHeight="false" outlineLevel="0" collapsed="false">
      <c r="A192" s="583" t="s">
        <v>73</v>
      </c>
      <c r="B192" s="583"/>
      <c r="C192" s="583"/>
      <c r="D192" s="583"/>
      <c r="E192" s="583"/>
      <c r="F192" s="583"/>
      <c r="G192" s="583"/>
      <c r="H192" s="583"/>
      <c r="I192" s="583"/>
      <c r="J192" s="583"/>
    </row>
    <row r="193" customFormat="false" ht="20.25" hidden="false" customHeight="false" outlineLevel="0" collapsed="false">
      <c r="A193" s="119" t="s">
        <v>74</v>
      </c>
      <c r="B193" s="119"/>
      <c r="C193" s="119"/>
      <c r="D193" s="119"/>
      <c r="E193" s="119"/>
      <c r="F193" s="119"/>
      <c r="G193" s="119"/>
      <c r="H193" s="119"/>
      <c r="I193" s="119"/>
      <c r="J193" s="119"/>
    </row>
    <row r="194" customFormat="false" ht="20.25" hidden="false" customHeight="false" outlineLevel="0" collapsed="false">
      <c r="A194" s="382" t="s">
        <v>75</v>
      </c>
      <c r="B194" s="583"/>
      <c r="C194" s="583"/>
      <c r="D194" s="583"/>
      <c r="E194" s="583"/>
      <c r="F194" s="583"/>
      <c r="G194" s="583"/>
      <c r="H194" s="583"/>
      <c r="I194" s="583"/>
      <c r="J194" s="583"/>
    </row>
    <row r="195" customFormat="false" ht="20.25" hidden="false" customHeight="false" outlineLevel="0" collapsed="false">
      <c r="A195" s="378"/>
      <c r="B195" s="378"/>
      <c r="C195" s="378"/>
      <c r="D195" s="378"/>
      <c r="E195" s="378"/>
      <c r="F195" s="378"/>
      <c r="G195" s="378"/>
      <c r="H195" s="378"/>
      <c r="I195" s="378"/>
      <c r="J195" s="378"/>
    </row>
    <row r="196" customFormat="false" ht="20.25" hidden="false" customHeight="false" outlineLevel="0" collapsed="false">
      <c r="A196" s="124" t="s">
        <v>76</v>
      </c>
      <c r="B196" s="125" t="s">
        <v>13</v>
      </c>
      <c r="C196" s="126" t="s">
        <v>77</v>
      </c>
      <c r="D196" s="127" t="s">
        <v>78</v>
      </c>
      <c r="E196" s="709" t="s">
        <v>12</v>
      </c>
      <c r="F196" s="710"/>
      <c r="G196" s="710"/>
      <c r="H196" s="710"/>
      <c r="I196" s="287"/>
      <c r="J196" s="127" t="s">
        <v>80</v>
      </c>
    </row>
    <row r="197" customFormat="false" ht="20.25" hidden="false" customHeight="false" outlineLevel="0" collapsed="false">
      <c r="A197" s="585"/>
      <c r="B197" s="711"/>
      <c r="C197" s="712"/>
      <c r="D197" s="130" t="s">
        <v>82</v>
      </c>
      <c r="E197" s="131" t="n">
        <v>2561</v>
      </c>
      <c r="F197" s="127" t="n">
        <v>2562</v>
      </c>
      <c r="G197" s="129" t="n">
        <v>2563</v>
      </c>
      <c r="H197" s="129" t="n">
        <v>2564</v>
      </c>
      <c r="I197" s="129" t="n">
        <v>2565</v>
      </c>
      <c r="J197" s="134" t="s">
        <v>84</v>
      </c>
    </row>
    <row r="198" customFormat="false" ht="20.25" hidden="false" customHeight="false" outlineLevel="0" collapsed="false">
      <c r="A198" s="135"/>
      <c r="B198" s="136"/>
      <c r="C198" s="137"/>
      <c r="D198" s="291"/>
      <c r="E198" s="139" t="s">
        <v>14</v>
      </c>
      <c r="F198" s="138" t="s">
        <v>14</v>
      </c>
      <c r="G198" s="140" t="s">
        <v>14</v>
      </c>
      <c r="H198" s="140" t="s">
        <v>14</v>
      </c>
      <c r="I198" s="140" t="s">
        <v>14</v>
      </c>
      <c r="J198" s="135"/>
    </row>
    <row r="199" customFormat="false" ht="20.25" hidden="false" customHeight="false" outlineLevel="0" collapsed="false">
      <c r="A199" s="142" t="n">
        <v>27</v>
      </c>
      <c r="B199" s="142" t="s">
        <v>1453</v>
      </c>
      <c r="C199" s="292" t="s">
        <v>87</v>
      </c>
      <c r="D199" s="146" t="s">
        <v>1454</v>
      </c>
      <c r="E199" s="412" t="s">
        <v>89</v>
      </c>
      <c r="F199" s="412" t="s">
        <v>89</v>
      </c>
      <c r="G199" s="141" t="s">
        <v>89</v>
      </c>
      <c r="H199" s="194" t="n">
        <v>500000</v>
      </c>
      <c r="I199" s="542" t="s">
        <v>89</v>
      </c>
      <c r="J199" s="142" t="s">
        <v>91</v>
      </c>
    </row>
    <row r="200" customFormat="false" ht="20.25" hidden="false" customHeight="false" outlineLevel="0" collapsed="false">
      <c r="A200" s="229"/>
      <c r="B200" s="148" t="s">
        <v>1455</v>
      </c>
      <c r="C200" s="251" t="s">
        <v>94</v>
      </c>
      <c r="D200" s="150" t="s">
        <v>1456</v>
      </c>
      <c r="E200" s="416"/>
      <c r="F200" s="416"/>
      <c r="G200" s="147"/>
      <c r="H200" s="147" t="s">
        <v>96</v>
      </c>
      <c r="I200" s="546"/>
      <c r="J200" s="148" t="s">
        <v>98</v>
      </c>
    </row>
    <row r="201" customFormat="false" ht="20.25" hidden="false" customHeight="false" outlineLevel="0" collapsed="false">
      <c r="A201" s="153"/>
      <c r="B201" s="254" t="s">
        <v>1457</v>
      </c>
      <c r="C201" s="540" t="s">
        <v>99</v>
      </c>
      <c r="D201" s="329"/>
      <c r="E201" s="423"/>
      <c r="F201" s="423"/>
      <c r="G201" s="154"/>
      <c r="H201" s="154"/>
      <c r="I201" s="353"/>
      <c r="J201" s="254" t="s">
        <v>102</v>
      </c>
    </row>
    <row r="202" customFormat="false" ht="20.25" hidden="false" customHeight="false" outlineLevel="0" collapsed="false">
      <c r="A202" s="354"/>
      <c r="B202" s="354"/>
      <c r="C202" s="354"/>
      <c r="D202" s="355"/>
      <c r="E202" s="356"/>
      <c r="F202" s="356"/>
      <c r="G202" s="356"/>
      <c r="H202" s="356"/>
      <c r="I202" s="356"/>
      <c r="J202" s="354"/>
    </row>
    <row r="203" customFormat="false" ht="20.25" hidden="false" customHeight="false" outlineLevel="0" collapsed="false">
      <c r="A203" s="582" t="s">
        <v>72</v>
      </c>
      <c r="B203" s="582"/>
      <c r="C203" s="582"/>
      <c r="D203" s="582"/>
      <c r="E203" s="582"/>
      <c r="F203" s="582"/>
      <c r="G203" s="582"/>
      <c r="H203" s="582"/>
      <c r="I203" s="582"/>
      <c r="J203" s="582"/>
    </row>
    <row r="204" customFormat="false" ht="20.25" hidden="false" customHeight="false" outlineLevel="0" collapsed="false">
      <c r="A204" s="583" t="s">
        <v>73</v>
      </c>
      <c r="B204" s="583"/>
      <c r="C204" s="583"/>
      <c r="D204" s="583"/>
      <c r="E204" s="583"/>
      <c r="F204" s="583"/>
      <c r="G204" s="583"/>
      <c r="H204" s="583"/>
      <c r="I204" s="583"/>
      <c r="J204" s="583"/>
    </row>
    <row r="205" customFormat="false" ht="20.25" hidden="false" customHeight="false" outlineLevel="0" collapsed="false">
      <c r="A205" s="119" t="s">
        <v>74</v>
      </c>
      <c r="B205" s="119"/>
      <c r="C205" s="119"/>
      <c r="D205" s="119"/>
      <c r="E205" s="119"/>
      <c r="F205" s="119"/>
      <c r="G205" s="119"/>
      <c r="H205" s="119"/>
      <c r="I205" s="119"/>
      <c r="J205" s="119"/>
    </row>
    <row r="206" customFormat="false" ht="20.25" hidden="false" customHeight="false" outlineLevel="0" collapsed="false">
      <c r="A206" s="382" t="s">
        <v>337</v>
      </c>
      <c r="B206" s="382"/>
      <c r="C206" s="382"/>
      <c r="D206" s="382"/>
      <c r="E206" s="382"/>
      <c r="F206" s="382"/>
      <c r="G206" s="382"/>
      <c r="H206" s="382"/>
      <c r="I206" s="382"/>
      <c r="J206" s="382"/>
    </row>
    <row r="207" customFormat="false" ht="20.2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</row>
    <row r="208" customFormat="false" ht="20.25" hidden="false" customHeight="false" outlineLevel="0" collapsed="false">
      <c r="A208" s="124" t="s">
        <v>76</v>
      </c>
      <c r="B208" s="125" t="s">
        <v>13</v>
      </c>
      <c r="C208" s="126" t="s">
        <v>77</v>
      </c>
      <c r="D208" s="127" t="s">
        <v>78</v>
      </c>
      <c r="E208" s="709" t="s">
        <v>12</v>
      </c>
      <c r="F208" s="710"/>
      <c r="G208" s="710"/>
      <c r="H208" s="710"/>
      <c r="I208" s="287"/>
      <c r="J208" s="127" t="s">
        <v>80</v>
      </c>
    </row>
    <row r="209" customFormat="false" ht="20.25" hidden="false" customHeight="false" outlineLevel="0" collapsed="false">
      <c r="A209" s="585"/>
      <c r="B209" s="711"/>
      <c r="C209" s="712"/>
      <c r="D209" s="130" t="s">
        <v>82</v>
      </c>
      <c r="E209" s="131" t="n">
        <v>2561</v>
      </c>
      <c r="F209" s="127" t="n">
        <v>2562</v>
      </c>
      <c r="G209" s="129" t="n">
        <v>2563</v>
      </c>
      <c r="H209" s="129" t="n">
        <v>2564</v>
      </c>
      <c r="I209" s="129" t="n">
        <v>2565</v>
      </c>
      <c r="J209" s="134" t="s">
        <v>84</v>
      </c>
    </row>
    <row r="210" customFormat="false" ht="20.25" hidden="false" customHeight="false" outlineLevel="0" collapsed="false">
      <c r="A210" s="192"/>
      <c r="B210" s="121"/>
      <c r="C210" s="191"/>
      <c r="D210" s="134"/>
      <c r="E210" s="139" t="s">
        <v>14</v>
      </c>
      <c r="F210" s="138" t="s">
        <v>14</v>
      </c>
      <c r="G210" s="140" t="s">
        <v>14</v>
      </c>
      <c r="H210" s="140" t="s">
        <v>14</v>
      </c>
      <c r="I210" s="140" t="s">
        <v>14</v>
      </c>
      <c r="J210" s="135"/>
    </row>
    <row r="211" customFormat="false" ht="20.25" hidden="false" customHeight="false" outlineLevel="0" collapsed="false">
      <c r="A211" s="141" t="n">
        <v>28</v>
      </c>
      <c r="B211" s="142" t="s">
        <v>1458</v>
      </c>
      <c r="C211" s="143" t="s">
        <v>1459</v>
      </c>
      <c r="D211" s="144" t="s">
        <v>1460</v>
      </c>
      <c r="E211" s="145" t="n">
        <v>50000</v>
      </c>
      <c r="F211" s="145" t="n">
        <v>50000</v>
      </c>
      <c r="G211" s="145" t="n">
        <v>50000</v>
      </c>
      <c r="H211" s="145" t="n">
        <v>50000</v>
      </c>
      <c r="I211" s="226" t="s">
        <v>89</v>
      </c>
      <c r="J211" s="142" t="s">
        <v>342</v>
      </c>
    </row>
    <row r="212" customFormat="false" ht="20.25" hidden="false" customHeight="false" outlineLevel="0" collapsed="false">
      <c r="A212" s="147"/>
      <c r="B212" s="148" t="s">
        <v>372</v>
      </c>
      <c r="C212" s="149" t="s">
        <v>1461</v>
      </c>
      <c r="D212" s="150" t="s">
        <v>997</v>
      </c>
      <c r="E212" s="151" t="s">
        <v>96</v>
      </c>
      <c r="F212" s="151" t="s">
        <v>96</v>
      </c>
      <c r="G212" s="151" t="s">
        <v>96</v>
      </c>
      <c r="H212" s="151" t="s">
        <v>96</v>
      </c>
      <c r="I212" s="147"/>
      <c r="J212" s="148" t="s">
        <v>344</v>
      </c>
    </row>
    <row r="213" customFormat="false" ht="20.25" hidden="false" customHeight="false" outlineLevel="0" collapsed="false">
      <c r="A213" s="154"/>
      <c r="B213" s="153"/>
      <c r="C213" s="201"/>
      <c r="D213" s="329"/>
      <c r="E213" s="153"/>
      <c r="F213" s="153"/>
      <c r="G213" s="153"/>
      <c r="H213" s="153"/>
      <c r="I213" s="154"/>
      <c r="J213" s="254" t="s">
        <v>345</v>
      </c>
    </row>
    <row r="214" customFormat="false" ht="20.25" hidden="false" customHeight="false" outlineLevel="0" collapsed="false">
      <c r="A214" s="141" t="n">
        <v>29</v>
      </c>
      <c r="B214" s="142" t="s">
        <v>993</v>
      </c>
      <c r="C214" s="143" t="s">
        <v>994</v>
      </c>
      <c r="D214" s="344" t="s">
        <v>995</v>
      </c>
      <c r="E214" s="145" t="n">
        <v>500000</v>
      </c>
      <c r="F214" s="226" t="s">
        <v>89</v>
      </c>
      <c r="G214" s="145" t="n">
        <v>500000</v>
      </c>
      <c r="H214" s="145" t="n">
        <v>500000</v>
      </c>
      <c r="I214" s="612" t="n">
        <v>500000</v>
      </c>
      <c r="J214" s="292" t="s">
        <v>342</v>
      </c>
    </row>
    <row r="215" customFormat="false" ht="20.25" hidden="false" customHeight="false" outlineLevel="0" collapsed="false">
      <c r="A215" s="147"/>
      <c r="B215" s="148" t="s">
        <v>372</v>
      </c>
      <c r="C215" s="149" t="s">
        <v>996</v>
      </c>
      <c r="D215" s="338" t="s">
        <v>997</v>
      </c>
      <c r="E215" s="151" t="s">
        <v>96</v>
      </c>
      <c r="F215" s="147"/>
      <c r="G215" s="151" t="s">
        <v>96</v>
      </c>
      <c r="H215" s="151" t="s">
        <v>96</v>
      </c>
      <c r="I215" s="620" t="s">
        <v>1282</v>
      </c>
      <c r="J215" s="251" t="s">
        <v>344</v>
      </c>
    </row>
    <row r="216" customFormat="false" ht="20.25" hidden="false" customHeight="false" outlineLevel="0" collapsed="false">
      <c r="A216" s="154"/>
      <c r="B216" s="153"/>
      <c r="C216" s="324" t="s">
        <v>999</v>
      </c>
      <c r="D216" s="179"/>
      <c r="E216" s="153"/>
      <c r="F216" s="154"/>
      <c r="G216" s="153"/>
      <c r="H216" s="153"/>
      <c r="I216" s="646"/>
      <c r="J216" s="540" t="s">
        <v>345</v>
      </c>
    </row>
    <row r="217" customFormat="false" ht="20.25" hidden="false" customHeight="false" outlineLevel="0" collapsed="false">
      <c r="A217" s="176"/>
      <c r="B217" s="123"/>
      <c r="C217" s="123"/>
      <c r="D217" s="176"/>
      <c r="E217" s="123"/>
      <c r="F217" s="176"/>
      <c r="G217" s="123"/>
      <c r="H217" s="123"/>
      <c r="I217" s="714"/>
      <c r="J217" s="123"/>
    </row>
    <row r="218" customFormat="false" ht="20.25" hidden="false" customHeight="false" outlineLevel="0" collapsed="false">
      <c r="A218" s="141" t="n">
        <v>30</v>
      </c>
      <c r="B218" s="142" t="s">
        <v>1000</v>
      </c>
      <c r="C218" s="143" t="s">
        <v>347</v>
      </c>
      <c r="D218" s="142" t="s">
        <v>1001</v>
      </c>
      <c r="E218" s="226" t="s">
        <v>89</v>
      </c>
      <c r="F218" s="226" t="s">
        <v>89</v>
      </c>
      <c r="G218" s="145" t="n">
        <v>500000</v>
      </c>
      <c r="H218" s="145" t="n">
        <v>500000</v>
      </c>
      <c r="I218" s="612" t="n">
        <v>500000</v>
      </c>
      <c r="J218" s="292" t="s">
        <v>350</v>
      </c>
    </row>
    <row r="219" customFormat="false" ht="20.25" hidden="false" customHeight="false" outlineLevel="0" collapsed="false">
      <c r="A219" s="147"/>
      <c r="B219" s="148" t="s">
        <v>372</v>
      </c>
      <c r="C219" s="149" t="s">
        <v>1002</v>
      </c>
      <c r="D219" s="229" t="s">
        <v>1003</v>
      </c>
      <c r="E219" s="151"/>
      <c r="F219" s="147"/>
      <c r="G219" s="151" t="s">
        <v>96</v>
      </c>
      <c r="H219" s="151" t="s">
        <v>96</v>
      </c>
      <c r="I219" s="620" t="s">
        <v>1282</v>
      </c>
      <c r="J219" s="251" t="s">
        <v>354</v>
      </c>
    </row>
    <row r="220" customFormat="false" ht="20.25" hidden="false" customHeight="false" outlineLevel="0" collapsed="false">
      <c r="A220" s="154"/>
      <c r="B220" s="153"/>
      <c r="C220" s="324" t="s">
        <v>1004</v>
      </c>
      <c r="D220" s="254" t="s">
        <v>372</v>
      </c>
      <c r="E220" s="198"/>
      <c r="F220" s="154"/>
      <c r="G220" s="198"/>
      <c r="H220" s="198"/>
      <c r="I220" s="153"/>
      <c r="J220" s="540" t="s">
        <v>359</v>
      </c>
    </row>
    <row r="221" customFormat="false" ht="20.25" hidden="false" customHeight="false" outlineLevel="0" collapsed="false">
      <c r="A221" s="141" t="n">
        <v>31</v>
      </c>
      <c r="B221" s="142" t="s">
        <v>1462</v>
      </c>
      <c r="C221" s="143" t="s">
        <v>339</v>
      </c>
      <c r="D221" s="142" t="s">
        <v>340</v>
      </c>
      <c r="E221" s="226" t="s">
        <v>89</v>
      </c>
      <c r="F221" s="560" t="s">
        <v>89</v>
      </c>
      <c r="G221" s="612" t="n">
        <v>5000000</v>
      </c>
      <c r="H221" s="715" t="s">
        <v>89</v>
      </c>
      <c r="I221" s="226" t="s">
        <v>89</v>
      </c>
      <c r="J221" s="142" t="s">
        <v>342</v>
      </c>
    </row>
    <row r="222" customFormat="false" ht="20.25" hidden="false" customHeight="false" outlineLevel="0" collapsed="false">
      <c r="A222" s="147"/>
      <c r="B222" s="148" t="s">
        <v>1463</v>
      </c>
      <c r="C222" s="149" t="s">
        <v>343</v>
      </c>
      <c r="D222" s="229"/>
      <c r="E222" s="151"/>
      <c r="F222" s="546"/>
      <c r="G222" s="695" t="s">
        <v>1282</v>
      </c>
      <c r="H222" s="621"/>
      <c r="I222" s="151"/>
      <c r="J222" s="148" t="s">
        <v>344</v>
      </c>
    </row>
    <row r="223" customFormat="false" ht="20.25" hidden="false" customHeight="false" outlineLevel="0" collapsed="false">
      <c r="A223" s="147"/>
      <c r="B223" s="229"/>
      <c r="C223" s="541"/>
      <c r="D223" s="229"/>
      <c r="E223" s="151"/>
      <c r="F223" s="546"/>
      <c r="G223" s="695" t="s">
        <v>1464</v>
      </c>
      <c r="H223" s="621"/>
      <c r="I223" s="151"/>
      <c r="J223" s="148" t="s">
        <v>345</v>
      </c>
    </row>
    <row r="224" customFormat="false" ht="20.25" hidden="false" customHeight="false" outlineLevel="0" collapsed="false">
      <c r="A224" s="154"/>
      <c r="B224" s="153"/>
      <c r="C224" s="201"/>
      <c r="D224" s="179"/>
      <c r="E224" s="153"/>
      <c r="F224" s="154"/>
      <c r="G224" s="716" t="s">
        <v>1465</v>
      </c>
      <c r="H224" s="646"/>
      <c r="I224" s="153"/>
      <c r="J224" s="153"/>
    </row>
    <row r="225" customFormat="false" ht="20.25" hidden="false" customHeight="false" outlineLevel="0" collapsed="false">
      <c r="A225" s="176"/>
      <c r="B225" s="123"/>
      <c r="C225" s="123"/>
      <c r="D225" s="114"/>
      <c r="E225" s="177"/>
      <c r="F225" s="177"/>
      <c r="G225" s="717"/>
      <c r="H225" s="717"/>
      <c r="I225" s="177"/>
      <c r="J225" s="123"/>
    </row>
    <row r="226" customFormat="false" ht="20.25" hidden="false" customHeight="false" outlineLevel="0" collapsed="false">
      <c r="A226" s="582" t="s">
        <v>72</v>
      </c>
      <c r="B226" s="582"/>
      <c r="C226" s="582"/>
      <c r="D226" s="582"/>
      <c r="E226" s="582"/>
      <c r="F226" s="582"/>
      <c r="G226" s="582"/>
      <c r="H226" s="582"/>
      <c r="I226" s="582"/>
      <c r="J226" s="582"/>
    </row>
    <row r="227" customFormat="false" ht="20.25" hidden="false" customHeight="false" outlineLevel="0" collapsed="false">
      <c r="A227" s="583" t="s">
        <v>73</v>
      </c>
      <c r="B227" s="583"/>
      <c r="C227" s="583"/>
      <c r="D227" s="583"/>
      <c r="E227" s="583"/>
      <c r="F227" s="583"/>
      <c r="G227" s="583"/>
      <c r="H227" s="583"/>
      <c r="I227" s="583"/>
      <c r="J227" s="583"/>
    </row>
    <row r="228" customFormat="false" ht="20.25" hidden="false" customHeight="false" outlineLevel="0" collapsed="false">
      <c r="A228" s="119" t="s">
        <v>74</v>
      </c>
      <c r="B228" s="119"/>
      <c r="C228" s="119"/>
      <c r="D228" s="119"/>
      <c r="E228" s="119"/>
      <c r="F228" s="119"/>
      <c r="G228" s="119"/>
      <c r="H228" s="119"/>
      <c r="I228" s="119"/>
      <c r="J228" s="119"/>
    </row>
    <row r="229" customFormat="false" ht="20.25" hidden="false" customHeight="false" outlineLevel="0" collapsed="false">
      <c r="A229" s="382" t="s">
        <v>362</v>
      </c>
      <c r="B229" s="382"/>
      <c r="C229" s="382"/>
      <c r="D229" s="382"/>
      <c r="E229" s="382"/>
      <c r="F229" s="382"/>
      <c r="G229" s="382"/>
      <c r="H229" s="382"/>
      <c r="I229" s="382"/>
      <c r="J229" s="382"/>
    </row>
    <row r="230" customFormat="false" ht="20.2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</row>
    <row r="231" customFormat="false" ht="20.25" hidden="false" customHeight="false" outlineLevel="0" collapsed="false">
      <c r="A231" s="124" t="s">
        <v>76</v>
      </c>
      <c r="B231" s="125" t="s">
        <v>13</v>
      </c>
      <c r="C231" s="126" t="s">
        <v>77</v>
      </c>
      <c r="D231" s="127" t="s">
        <v>78</v>
      </c>
      <c r="E231" s="709" t="s">
        <v>12</v>
      </c>
      <c r="F231" s="710"/>
      <c r="G231" s="710"/>
      <c r="H231" s="710"/>
      <c r="I231" s="287"/>
      <c r="J231" s="127" t="s">
        <v>80</v>
      </c>
    </row>
    <row r="232" customFormat="false" ht="20.25" hidden="false" customHeight="false" outlineLevel="0" collapsed="false">
      <c r="A232" s="585"/>
      <c r="B232" s="711"/>
      <c r="C232" s="712"/>
      <c r="D232" s="130" t="s">
        <v>82</v>
      </c>
      <c r="E232" s="131" t="n">
        <v>2561</v>
      </c>
      <c r="F232" s="127" t="n">
        <v>2562</v>
      </c>
      <c r="G232" s="129" t="n">
        <v>2563</v>
      </c>
      <c r="H232" s="129" t="n">
        <v>2564</v>
      </c>
      <c r="I232" s="129" t="n">
        <v>2565</v>
      </c>
      <c r="J232" s="134" t="s">
        <v>84</v>
      </c>
    </row>
    <row r="233" customFormat="false" ht="20.25" hidden="false" customHeight="false" outlineLevel="0" collapsed="false">
      <c r="A233" s="192"/>
      <c r="B233" s="121"/>
      <c r="C233" s="191"/>
      <c r="D233" s="134"/>
      <c r="E233" s="139" t="s">
        <v>14</v>
      </c>
      <c r="F233" s="138" t="s">
        <v>14</v>
      </c>
      <c r="G233" s="140" t="s">
        <v>14</v>
      </c>
      <c r="H233" s="140" t="s">
        <v>14</v>
      </c>
      <c r="I233" s="140" t="s">
        <v>14</v>
      </c>
      <c r="J233" s="135"/>
    </row>
    <row r="234" customFormat="false" ht="20.25" hidden="false" customHeight="false" outlineLevel="0" collapsed="false">
      <c r="A234" s="141" t="n">
        <v>32</v>
      </c>
      <c r="B234" s="142" t="s">
        <v>588</v>
      </c>
      <c r="C234" s="142" t="s">
        <v>364</v>
      </c>
      <c r="D234" s="344" t="s">
        <v>588</v>
      </c>
      <c r="E234" s="226" t="s">
        <v>18</v>
      </c>
      <c r="F234" s="226" t="s">
        <v>18</v>
      </c>
      <c r="G234" s="226" t="s">
        <v>18</v>
      </c>
      <c r="H234" s="145" t="n">
        <v>159000</v>
      </c>
      <c r="I234" s="226" t="s">
        <v>89</v>
      </c>
      <c r="J234" s="609" t="s">
        <v>367</v>
      </c>
    </row>
    <row r="235" customFormat="false" ht="20.25" hidden="false" customHeight="false" outlineLevel="0" collapsed="false">
      <c r="A235" s="154"/>
      <c r="B235" s="254" t="s">
        <v>1466</v>
      </c>
      <c r="C235" s="254" t="s">
        <v>368</v>
      </c>
      <c r="D235" s="330"/>
      <c r="E235" s="198"/>
      <c r="F235" s="198"/>
      <c r="G235" s="198"/>
      <c r="H235" s="198" t="s">
        <v>96</v>
      </c>
      <c r="I235" s="154"/>
      <c r="J235" s="718" t="s">
        <v>371</v>
      </c>
    </row>
    <row r="236" customFormat="false" ht="20.25" hidden="false" customHeight="false" outlineLevel="0" collapsed="false">
      <c r="A236" s="141" t="n">
        <v>33</v>
      </c>
      <c r="B236" s="142" t="s">
        <v>1467</v>
      </c>
      <c r="C236" s="142" t="s">
        <v>364</v>
      </c>
      <c r="D236" s="144" t="s">
        <v>375</v>
      </c>
      <c r="E236" s="226" t="s">
        <v>89</v>
      </c>
      <c r="F236" s="145" t="n">
        <v>600000</v>
      </c>
      <c r="G236" s="145" t="n">
        <v>600000</v>
      </c>
      <c r="H236" s="226" t="s">
        <v>89</v>
      </c>
      <c r="I236" s="226" t="s">
        <v>89</v>
      </c>
      <c r="J236" s="142" t="s">
        <v>377</v>
      </c>
    </row>
    <row r="237" customFormat="false" ht="20.25" hidden="false" customHeight="false" outlineLevel="0" collapsed="false">
      <c r="A237" s="147"/>
      <c r="B237" s="148" t="s">
        <v>1468</v>
      </c>
      <c r="C237" s="148" t="s">
        <v>378</v>
      </c>
      <c r="D237" s="248" t="s">
        <v>379</v>
      </c>
      <c r="E237" s="151"/>
      <c r="F237" s="151" t="s">
        <v>96</v>
      </c>
      <c r="G237" s="151" t="s">
        <v>96</v>
      </c>
      <c r="H237" s="151"/>
      <c r="I237" s="151"/>
      <c r="J237" s="148" t="s">
        <v>381</v>
      </c>
    </row>
    <row r="238" customFormat="false" ht="20.25" hidden="false" customHeight="false" outlineLevel="0" collapsed="false">
      <c r="A238" s="154"/>
      <c r="B238" s="153"/>
      <c r="C238" s="254" t="s">
        <v>371</v>
      </c>
      <c r="D238" s="329"/>
      <c r="E238" s="198"/>
      <c r="F238" s="198"/>
      <c r="G238" s="198"/>
      <c r="H238" s="198"/>
      <c r="I238" s="198"/>
      <c r="J238" s="254" t="s">
        <v>371</v>
      </c>
    </row>
    <row r="239" customFormat="false" ht="20.25" hidden="false" customHeight="false" outlineLevel="0" collapsed="false">
      <c r="A239" s="141" t="n">
        <v>34</v>
      </c>
      <c r="B239" s="142" t="s">
        <v>1469</v>
      </c>
      <c r="C239" s="142" t="s">
        <v>364</v>
      </c>
      <c r="D239" s="144" t="s">
        <v>1470</v>
      </c>
      <c r="E239" s="145" t="n">
        <v>500000</v>
      </c>
      <c r="F239" s="145" t="n">
        <v>500000</v>
      </c>
      <c r="G239" s="145" t="n">
        <v>500000</v>
      </c>
      <c r="H239" s="145" t="n">
        <v>500000</v>
      </c>
      <c r="I239" s="226" t="s">
        <v>89</v>
      </c>
      <c r="J239" s="142" t="s">
        <v>377</v>
      </c>
    </row>
    <row r="240" customFormat="false" ht="20.25" hidden="false" customHeight="false" outlineLevel="0" collapsed="false">
      <c r="A240" s="147"/>
      <c r="B240" s="148" t="s">
        <v>1471</v>
      </c>
      <c r="C240" s="148" t="s">
        <v>378</v>
      </c>
      <c r="D240" s="150" t="s">
        <v>1472</v>
      </c>
      <c r="E240" s="151" t="s">
        <v>96</v>
      </c>
      <c r="F240" s="151" t="s">
        <v>96</v>
      </c>
      <c r="G240" s="151" t="s">
        <v>96</v>
      </c>
      <c r="H240" s="151" t="s">
        <v>96</v>
      </c>
      <c r="I240" s="147"/>
      <c r="J240" s="148" t="s">
        <v>381</v>
      </c>
    </row>
    <row r="241" customFormat="false" ht="20.25" hidden="false" customHeight="false" outlineLevel="0" collapsed="false">
      <c r="A241" s="154"/>
      <c r="B241" s="254" t="s">
        <v>372</v>
      </c>
      <c r="C241" s="254" t="s">
        <v>371</v>
      </c>
      <c r="D241" s="181" t="s">
        <v>372</v>
      </c>
      <c r="E241" s="198"/>
      <c r="F241" s="198"/>
      <c r="G241" s="198"/>
      <c r="H241" s="198"/>
      <c r="I241" s="154"/>
      <c r="J241" s="254" t="s">
        <v>371</v>
      </c>
    </row>
    <row r="242" customFormat="false" ht="20.25" hidden="false" customHeight="false" outlineLevel="0" collapsed="false">
      <c r="A242" s="141" t="n">
        <v>35</v>
      </c>
      <c r="B242" s="142" t="s">
        <v>1473</v>
      </c>
      <c r="C242" s="142" t="s">
        <v>364</v>
      </c>
      <c r="D242" s="144" t="s">
        <v>365</v>
      </c>
      <c r="E242" s="145" t="n">
        <v>800000</v>
      </c>
      <c r="F242" s="145" t="n">
        <v>800000</v>
      </c>
      <c r="G242" s="145" t="n">
        <v>800000</v>
      </c>
      <c r="H242" s="145" t="n">
        <v>800000</v>
      </c>
      <c r="I242" s="226" t="s">
        <v>89</v>
      </c>
      <c r="J242" s="142" t="s">
        <v>377</v>
      </c>
    </row>
    <row r="243" customFormat="false" ht="20.25" hidden="false" customHeight="false" outlineLevel="0" collapsed="false">
      <c r="A243" s="147"/>
      <c r="B243" s="148" t="s">
        <v>372</v>
      </c>
      <c r="C243" s="148" t="s">
        <v>378</v>
      </c>
      <c r="D243" s="150" t="s">
        <v>369</v>
      </c>
      <c r="E243" s="151" t="s">
        <v>96</v>
      </c>
      <c r="F243" s="151" t="s">
        <v>96</v>
      </c>
      <c r="G243" s="151" t="s">
        <v>96</v>
      </c>
      <c r="H243" s="151" t="s">
        <v>96</v>
      </c>
      <c r="I243" s="147"/>
      <c r="J243" s="148" t="s">
        <v>381</v>
      </c>
    </row>
    <row r="244" customFormat="false" ht="20.25" hidden="false" customHeight="false" outlineLevel="0" collapsed="false">
      <c r="A244" s="154"/>
      <c r="B244" s="153"/>
      <c r="C244" s="254" t="s">
        <v>371</v>
      </c>
      <c r="D244" s="181" t="s">
        <v>372</v>
      </c>
      <c r="E244" s="198"/>
      <c r="F244" s="198"/>
      <c r="G244" s="198"/>
      <c r="H244" s="198"/>
      <c r="I244" s="154"/>
      <c r="J244" s="254" t="s">
        <v>371</v>
      </c>
    </row>
    <row r="245" customFormat="false" ht="20.25" hidden="false" customHeight="false" outlineLevel="0" collapsed="false">
      <c r="A245" s="169" t="n">
        <v>36</v>
      </c>
      <c r="B245" s="142" t="s">
        <v>1474</v>
      </c>
      <c r="C245" s="143" t="s">
        <v>364</v>
      </c>
      <c r="D245" s="144" t="s">
        <v>393</v>
      </c>
      <c r="E245" s="226" t="s">
        <v>89</v>
      </c>
      <c r="F245" s="226" t="s">
        <v>89</v>
      </c>
      <c r="G245" s="145" t="n">
        <v>100000</v>
      </c>
      <c r="H245" s="145" t="n">
        <v>100000</v>
      </c>
      <c r="I245" s="226" t="s">
        <v>89</v>
      </c>
      <c r="J245" s="142" t="s">
        <v>377</v>
      </c>
    </row>
    <row r="246" customFormat="false" ht="20.25" hidden="false" customHeight="false" outlineLevel="0" collapsed="false">
      <c r="A246" s="174"/>
      <c r="B246" s="229" t="s">
        <v>395</v>
      </c>
      <c r="C246" s="149" t="s">
        <v>378</v>
      </c>
      <c r="D246" s="248" t="s">
        <v>395</v>
      </c>
      <c r="E246" s="151"/>
      <c r="F246" s="151"/>
      <c r="G246" s="151" t="s">
        <v>96</v>
      </c>
      <c r="H246" s="151" t="s">
        <v>96</v>
      </c>
      <c r="I246" s="147"/>
      <c r="J246" s="148" t="s">
        <v>381</v>
      </c>
    </row>
    <row r="247" customFormat="false" ht="20.25" hidden="false" customHeight="false" outlineLevel="0" collapsed="false">
      <c r="A247" s="179"/>
      <c r="B247" s="153"/>
      <c r="C247" s="324" t="s">
        <v>371</v>
      </c>
      <c r="D247" s="154"/>
      <c r="E247" s="198"/>
      <c r="F247" s="198"/>
      <c r="G247" s="198"/>
      <c r="H247" s="198"/>
      <c r="I247" s="147"/>
      <c r="J247" s="148" t="s">
        <v>371</v>
      </c>
    </row>
    <row r="248" customFormat="false" ht="20.25" hidden="false" customHeight="false" outlineLevel="0" collapsed="false">
      <c r="A248" s="141" t="n">
        <v>37</v>
      </c>
      <c r="B248" s="142" t="s">
        <v>1475</v>
      </c>
      <c r="C248" s="142" t="s">
        <v>1476</v>
      </c>
      <c r="D248" s="344" t="s">
        <v>1477</v>
      </c>
      <c r="E248" s="226" t="s">
        <v>89</v>
      </c>
      <c r="F248" s="145" t="n">
        <v>82390</v>
      </c>
      <c r="G248" s="226" t="s">
        <v>89</v>
      </c>
      <c r="H248" s="404" t="s">
        <v>89</v>
      </c>
      <c r="I248" s="226" t="s">
        <v>89</v>
      </c>
      <c r="J248" s="142" t="s">
        <v>377</v>
      </c>
    </row>
    <row r="249" customFormat="false" ht="20.25" hidden="false" customHeight="false" outlineLevel="0" collapsed="false">
      <c r="A249" s="147"/>
      <c r="B249" s="148" t="s">
        <v>1478</v>
      </c>
      <c r="C249" s="148" t="s">
        <v>1479</v>
      </c>
      <c r="D249" s="338" t="s">
        <v>1480</v>
      </c>
      <c r="E249" s="151"/>
      <c r="F249" s="151" t="s">
        <v>96</v>
      </c>
      <c r="G249" s="151"/>
      <c r="H249" s="197"/>
      <c r="I249" s="147"/>
      <c r="J249" s="148" t="s">
        <v>381</v>
      </c>
    </row>
    <row r="250" customFormat="false" ht="20.25" hidden="false" customHeight="false" outlineLevel="0" collapsed="false">
      <c r="A250" s="147"/>
      <c r="B250" s="148" t="s">
        <v>1481</v>
      </c>
      <c r="C250" s="148" t="s">
        <v>1482</v>
      </c>
      <c r="D250" s="340" t="s">
        <v>1483</v>
      </c>
      <c r="E250" s="151"/>
      <c r="F250" s="151"/>
      <c r="G250" s="151"/>
      <c r="H250" s="197"/>
      <c r="I250" s="147"/>
      <c r="J250" s="148" t="s">
        <v>371</v>
      </c>
    </row>
    <row r="251" customFormat="false" ht="20.25" hidden="false" customHeight="false" outlineLevel="0" collapsed="false">
      <c r="A251" s="147"/>
      <c r="B251" s="229"/>
      <c r="C251" s="148" t="s">
        <v>1484</v>
      </c>
      <c r="D251" s="114" t="s">
        <v>1485</v>
      </c>
      <c r="E251" s="151"/>
      <c r="F251" s="151"/>
      <c r="G251" s="151"/>
      <c r="H251" s="197"/>
      <c r="I251" s="194"/>
      <c r="J251" s="229"/>
    </row>
    <row r="252" customFormat="false" ht="20.25" hidden="false" customHeight="false" outlineLevel="0" collapsed="false">
      <c r="A252" s="154"/>
      <c r="B252" s="153"/>
      <c r="C252" s="254" t="s">
        <v>1486</v>
      </c>
      <c r="D252" s="719" t="s">
        <v>1487</v>
      </c>
      <c r="E252" s="153"/>
      <c r="F252" s="153"/>
      <c r="G252" s="153"/>
      <c r="H252" s="201"/>
      <c r="I252" s="154"/>
      <c r="J252" s="153"/>
    </row>
    <row r="253" customFormat="false" ht="20.25" hidden="false" customHeight="false" outlineLevel="0" collapsed="false">
      <c r="A253" s="176"/>
      <c r="B253" s="123"/>
      <c r="C253" s="123"/>
      <c r="D253" s="114"/>
      <c r="E253" s="123"/>
      <c r="F253" s="123"/>
      <c r="G253" s="123"/>
      <c r="H253" s="123"/>
      <c r="I253" s="176"/>
      <c r="J253" s="123"/>
    </row>
    <row r="254" customFormat="false" ht="20.25" hidden="false" customHeight="false" outlineLevel="0" collapsed="false">
      <c r="A254" s="582" t="s">
        <v>72</v>
      </c>
      <c r="B254" s="582"/>
      <c r="C254" s="582"/>
      <c r="D254" s="582"/>
      <c r="E254" s="582"/>
      <c r="F254" s="582"/>
      <c r="G254" s="582"/>
      <c r="H254" s="582"/>
      <c r="I254" s="582"/>
      <c r="J254" s="582"/>
    </row>
    <row r="255" customFormat="false" ht="20.25" hidden="false" customHeight="false" outlineLevel="0" collapsed="false">
      <c r="A255" s="583" t="s">
        <v>73</v>
      </c>
      <c r="B255" s="583"/>
      <c r="C255" s="583"/>
      <c r="D255" s="583"/>
      <c r="E255" s="583"/>
      <c r="F255" s="583"/>
      <c r="G255" s="583"/>
      <c r="H255" s="583"/>
      <c r="I255" s="583"/>
      <c r="J255" s="583"/>
    </row>
    <row r="256" customFormat="false" ht="20.25" hidden="false" customHeight="false" outlineLevel="0" collapsed="false">
      <c r="A256" s="119" t="s">
        <v>74</v>
      </c>
      <c r="B256" s="119"/>
      <c r="C256" s="119"/>
      <c r="D256" s="119"/>
      <c r="E256" s="119"/>
      <c r="F256" s="119"/>
      <c r="G256" s="119"/>
      <c r="H256" s="119"/>
      <c r="I256" s="119"/>
      <c r="J256" s="119"/>
    </row>
    <row r="257" customFormat="false" ht="20.25" hidden="false" customHeight="false" outlineLevel="0" collapsed="false">
      <c r="A257" s="382" t="s">
        <v>362</v>
      </c>
      <c r="B257" s="382"/>
      <c r="C257" s="382"/>
      <c r="D257" s="382"/>
      <c r="E257" s="382"/>
      <c r="F257" s="382"/>
      <c r="G257" s="382"/>
      <c r="H257" s="382"/>
      <c r="I257" s="382"/>
      <c r="J257" s="382"/>
    </row>
    <row r="258" customFormat="false" ht="20.2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</row>
    <row r="259" customFormat="false" ht="20.25" hidden="false" customHeight="false" outlineLevel="0" collapsed="false">
      <c r="A259" s="124" t="s">
        <v>76</v>
      </c>
      <c r="B259" s="125" t="s">
        <v>13</v>
      </c>
      <c r="C259" s="126" t="s">
        <v>77</v>
      </c>
      <c r="D259" s="127" t="s">
        <v>78</v>
      </c>
      <c r="E259" s="709" t="s">
        <v>12</v>
      </c>
      <c r="F259" s="710"/>
      <c r="G259" s="710"/>
      <c r="H259" s="710"/>
      <c r="I259" s="287"/>
      <c r="J259" s="127" t="s">
        <v>80</v>
      </c>
    </row>
    <row r="260" customFormat="false" ht="20.25" hidden="false" customHeight="false" outlineLevel="0" collapsed="false">
      <c r="A260" s="585"/>
      <c r="B260" s="711"/>
      <c r="C260" s="712"/>
      <c r="D260" s="130" t="s">
        <v>82</v>
      </c>
      <c r="E260" s="131" t="n">
        <v>2561</v>
      </c>
      <c r="F260" s="127" t="n">
        <v>2562</v>
      </c>
      <c r="G260" s="129" t="n">
        <v>2563</v>
      </c>
      <c r="H260" s="129" t="n">
        <v>2564</v>
      </c>
      <c r="I260" s="129" t="n">
        <v>2565</v>
      </c>
      <c r="J260" s="134" t="s">
        <v>84</v>
      </c>
    </row>
    <row r="261" customFormat="false" ht="20.25" hidden="false" customHeight="false" outlineLevel="0" collapsed="false">
      <c r="A261" s="135"/>
      <c r="B261" s="136"/>
      <c r="C261" s="137"/>
      <c r="D261" s="291"/>
      <c r="E261" s="139" t="s">
        <v>14</v>
      </c>
      <c r="F261" s="138" t="s">
        <v>14</v>
      </c>
      <c r="G261" s="140" t="s">
        <v>14</v>
      </c>
      <c r="H261" s="140" t="s">
        <v>14</v>
      </c>
      <c r="I261" s="140" t="s">
        <v>14</v>
      </c>
      <c r="J261" s="135"/>
    </row>
    <row r="262" customFormat="false" ht="20.25" hidden="false" customHeight="false" outlineLevel="0" collapsed="false">
      <c r="A262" s="141" t="n">
        <v>38</v>
      </c>
      <c r="B262" s="142" t="s">
        <v>1488</v>
      </c>
      <c r="C262" s="142" t="s">
        <v>1489</v>
      </c>
      <c r="D262" s="144" t="s">
        <v>1490</v>
      </c>
      <c r="E262" s="226" t="s">
        <v>89</v>
      </c>
      <c r="F262" s="226" t="s">
        <v>89</v>
      </c>
      <c r="G262" s="226" t="s">
        <v>89</v>
      </c>
      <c r="H262" s="145" t="n">
        <v>200000</v>
      </c>
      <c r="I262" s="226" t="s">
        <v>89</v>
      </c>
      <c r="J262" s="611" t="s">
        <v>1491</v>
      </c>
    </row>
    <row r="263" customFormat="false" ht="20.25" hidden="false" customHeight="false" outlineLevel="0" collapsed="false">
      <c r="A263" s="147"/>
      <c r="B263" s="148" t="s">
        <v>1492</v>
      </c>
      <c r="C263" s="148" t="s">
        <v>1493</v>
      </c>
      <c r="D263" s="150" t="s">
        <v>1494</v>
      </c>
      <c r="E263" s="151"/>
      <c r="F263" s="151"/>
      <c r="G263" s="151"/>
      <c r="H263" s="151" t="s">
        <v>96</v>
      </c>
      <c r="I263" s="151"/>
      <c r="J263" s="622" t="s">
        <v>1495</v>
      </c>
    </row>
    <row r="264" customFormat="false" ht="20.25" hidden="false" customHeight="false" outlineLevel="0" collapsed="false">
      <c r="A264" s="147"/>
      <c r="B264" s="229"/>
      <c r="C264" s="148" t="s">
        <v>1496</v>
      </c>
      <c r="D264" s="150" t="s">
        <v>1497</v>
      </c>
      <c r="E264" s="151"/>
      <c r="F264" s="151"/>
      <c r="G264" s="151"/>
      <c r="H264" s="151"/>
      <c r="I264" s="151"/>
      <c r="J264" s="622" t="s">
        <v>1498</v>
      </c>
    </row>
    <row r="265" customFormat="false" ht="20.25" hidden="false" customHeight="false" outlineLevel="0" collapsed="false">
      <c r="A265" s="154"/>
      <c r="B265" s="153"/>
      <c r="C265" s="153"/>
      <c r="D265" s="329"/>
      <c r="E265" s="198"/>
      <c r="F265" s="198"/>
      <c r="G265" s="198"/>
      <c r="H265" s="198"/>
      <c r="I265" s="198"/>
      <c r="J265" s="329"/>
    </row>
    <row r="266" customFormat="false" ht="20.25" hidden="false" customHeight="false" outlineLevel="0" collapsed="false">
      <c r="A266" s="176"/>
      <c r="B266" s="123"/>
      <c r="C266" s="123"/>
      <c r="D266" s="114"/>
      <c r="E266" s="177"/>
      <c r="F266" s="177"/>
      <c r="G266" s="177"/>
      <c r="H266" s="177"/>
      <c r="I266" s="177"/>
      <c r="J266" s="114"/>
    </row>
    <row r="267" customFormat="false" ht="20.25" hidden="false" customHeight="false" outlineLevel="0" collapsed="false">
      <c r="A267" s="176"/>
      <c r="B267" s="123"/>
      <c r="C267" s="123"/>
      <c r="D267" s="114"/>
      <c r="E267" s="177"/>
      <c r="F267" s="177"/>
      <c r="G267" s="177"/>
      <c r="H267" s="177"/>
      <c r="I267" s="177"/>
      <c r="J267" s="114"/>
    </row>
    <row r="268" customFormat="false" ht="20.25" hidden="false" customHeight="false" outlineLevel="0" collapsed="false">
      <c r="A268" s="176"/>
      <c r="B268" s="123"/>
      <c r="C268" s="123"/>
      <c r="D268" s="114"/>
      <c r="E268" s="177"/>
      <c r="F268" s="177"/>
      <c r="G268" s="177"/>
      <c r="H268" s="177"/>
      <c r="I268" s="177"/>
      <c r="J268" s="114"/>
    </row>
    <row r="269" customFormat="false" ht="20.25" hidden="false" customHeight="false" outlineLevel="0" collapsed="false">
      <c r="A269" s="176"/>
      <c r="B269" s="123"/>
      <c r="C269" s="123"/>
      <c r="D269" s="114"/>
      <c r="E269" s="177"/>
      <c r="F269" s="177"/>
      <c r="G269" s="177"/>
      <c r="H269" s="177"/>
      <c r="I269" s="177"/>
      <c r="J269" s="114"/>
    </row>
    <row r="270" customFormat="false" ht="20.25" hidden="false" customHeight="false" outlineLevel="0" collapsed="false">
      <c r="A270" s="176"/>
      <c r="B270" s="123"/>
      <c r="C270" s="123"/>
      <c r="D270" s="114"/>
      <c r="E270" s="177"/>
      <c r="F270" s="177"/>
      <c r="G270" s="177"/>
      <c r="H270" s="177"/>
      <c r="I270" s="177"/>
      <c r="J270" s="114"/>
    </row>
    <row r="271" customFormat="false" ht="20.25" hidden="false" customHeight="false" outlineLevel="0" collapsed="false">
      <c r="A271" s="176"/>
      <c r="B271" s="123"/>
      <c r="C271" s="123"/>
      <c r="D271" s="114"/>
      <c r="E271" s="177"/>
      <c r="F271" s="177"/>
      <c r="G271" s="177"/>
      <c r="H271" s="177"/>
      <c r="I271" s="177"/>
      <c r="J271" s="114"/>
    </row>
    <row r="272" customFormat="false" ht="20.25" hidden="false" customHeight="false" outlineLevel="0" collapsed="false">
      <c r="A272" s="582" t="s">
        <v>72</v>
      </c>
      <c r="B272" s="582"/>
      <c r="C272" s="582"/>
      <c r="D272" s="582"/>
      <c r="E272" s="582"/>
      <c r="F272" s="582"/>
      <c r="G272" s="582"/>
      <c r="H272" s="582"/>
      <c r="I272" s="582"/>
      <c r="J272" s="582"/>
    </row>
    <row r="273" customFormat="false" ht="20.25" hidden="false" customHeight="false" outlineLevel="0" collapsed="false">
      <c r="A273" s="583" t="s">
        <v>73</v>
      </c>
      <c r="B273" s="583"/>
      <c r="C273" s="583"/>
      <c r="D273" s="583"/>
      <c r="E273" s="583"/>
      <c r="F273" s="583"/>
      <c r="G273" s="583"/>
      <c r="H273" s="583"/>
      <c r="I273" s="583"/>
      <c r="J273" s="583"/>
    </row>
    <row r="274" customFormat="false" ht="20.25" hidden="false" customHeight="false" outlineLevel="0" collapsed="false">
      <c r="A274" s="119" t="s">
        <v>74</v>
      </c>
      <c r="B274" s="119"/>
      <c r="C274" s="119"/>
      <c r="D274" s="119"/>
      <c r="E274" s="119"/>
      <c r="F274" s="119"/>
      <c r="G274" s="119"/>
      <c r="H274" s="119"/>
      <c r="I274" s="119"/>
      <c r="J274" s="119"/>
    </row>
    <row r="275" customFormat="false" ht="20.25" hidden="false" customHeight="false" outlineLevel="0" collapsed="false">
      <c r="A275" s="382" t="s">
        <v>362</v>
      </c>
      <c r="B275" s="382"/>
      <c r="C275" s="382"/>
      <c r="D275" s="382"/>
      <c r="E275" s="382"/>
      <c r="F275" s="382"/>
      <c r="G275" s="382"/>
      <c r="H275" s="382"/>
      <c r="I275" s="382"/>
      <c r="J275" s="382"/>
    </row>
    <row r="276" customFormat="false" ht="20.25" hidden="false" customHeight="false" outlineLevel="0" collapsed="false">
      <c r="A276" s="239"/>
      <c r="B276" s="239"/>
      <c r="C276" s="239"/>
      <c r="D276" s="239"/>
      <c r="E276" s="239"/>
      <c r="F276" s="239"/>
      <c r="G276" s="239"/>
      <c r="H276" s="239"/>
      <c r="I276" s="239"/>
      <c r="J276" s="239"/>
    </row>
    <row r="277" customFormat="false" ht="20.25" hidden="false" customHeight="false" outlineLevel="0" collapsed="false">
      <c r="A277" s="124" t="s">
        <v>76</v>
      </c>
      <c r="B277" s="125" t="s">
        <v>13</v>
      </c>
      <c r="C277" s="126" t="s">
        <v>77</v>
      </c>
      <c r="D277" s="127" t="s">
        <v>78</v>
      </c>
      <c r="E277" s="709" t="s">
        <v>12</v>
      </c>
      <c r="F277" s="710"/>
      <c r="G277" s="710"/>
      <c r="H277" s="710"/>
      <c r="I277" s="287"/>
      <c r="J277" s="127" t="s">
        <v>80</v>
      </c>
    </row>
    <row r="278" customFormat="false" ht="20.25" hidden="false" customHeight="false" outlineLevel="0" collapsed="false">
      <c r="A278" s="585"/>
      <c r="B278" s="711"/>
      <c r="C278" s="712"/>
      <c r="D278" s="130" t="s">
        <v>82</v>
      </c>
      <c r="E278" s="131" t="n">
        <v>2561</v>
      </c>
      <c r="F278" s="127" t="n">
        <v>2562</v>
      </c>
      <c r="G278" s="129" t="n">
        <v>2563</v>
      </c>
      <c r="H278" s="129" t="n">
        <v>2564</v>
      </c>
      <c r="I278" s="129" t="n">
        <v>2565</v>
      </c>
      <c r="J278" s="134" t="s">
        <v>84</v>
      </c>
    </row>
    <row r="279" customFormat="false" ht="20.25" hidden="false" customHeight="false" outlineLevel="0" collapsed="false">
      <c r="A279" s="135"/>
      <c r="B279" s="136"/>
      <c r="C279" s="137"/>
      <c r="D279" s="291"/>
      <c r="E279" s="139" t="s">
        <v>14</v>
      </c>
      <c r="F279" s="138" t="s">
        <v>14</v>
      </c>
      <c r="G279" s="140" t="s">
        <v>14</v>
      </c>
      <c r="H279" s="140" t="s">
        <v>14</v>
      </c>
      <c r="I279" s="140" t="s">
        <v>14</v>
      </c>
      <c r="J279" s="135"/>
    </row>
    <row r="280" customFormat="false" ht="20.25" hidden="false" customHeight="false" outlineLevel="0" collapsed="false">
      <c r="A280" s="141" t="n">
        <v>39</v>
      </c>
      <c r="B280" s="142" t="s">
        <v>1243</v>
      </c>
      <c r="C280" s="650" t="s">
        <v>1476</v>
      </c>
      <c r="D280" s="720" t="s">
        <v>1499</v>
      </c>
      <c r="E280" s="638" t="s">
        <v>89</v>
      </c>
      <c r="F280" s="638" t="s">
        <v>89</v>
      </c>
      <c r="G280" s="638" t="s">
        <v>89</v>
      </c>
      <c r="H280" s="612" t="n">
        <v>10000000</v>
      </c>
      <c r="I280" s="226" t="s">
        <v>89</v>
      </c>
      <c r="J280" s="609" t="s">
        <v>367</v>
      </c>
    </row>
    <row r="281" customFormat="false" ht="20.25" hidden="false" customHeight="false" outlineLevel="0" collapsed="false">
      <c r="A281" s="147"/>
      <c r="B281" s="148" t="s">
        <v>1500</v>
      </c>
      <c r="C281" s="650" t="s">
        <v>1501</v>
      </c>
      <c r="D281" s="622" t="s">
        <v>545</v>
      </c>
      <c r="E281" s="417"/>
      <c r="F281" s="417"/>
      <c r="G281" s="417"/>
      <c r="H281" s="620" t="s">
        <v>1282</v>
      </c>
      <c r="I281" s="151"/>
      <c r="J281" s="650" t="s">
        <v>1502</v>
      </c>
    </row>
    <row r="282" customFormat="false" ht="20.25" hidden="false" customHeight="false" outlineLevel="0" collapsed="false">
      <c r="A282" s="147"/>
      <c r="B282" s="148" t="s">
        <v>1503</v>
      </c>
      <c r="C282" s="650" t="s">
        <v>1504</v>
      </c>
      <c r="D282" s="622" t="s">
        <v>1505</v>
      </c>
      <c r="E282" s="417"/>
      <c r="F282" s="417"/>
      <c r="G282" s="417"/>
      <c r="H282" s="620"/>
      <c r="I282" s="151"/>
      <c r="J282" s="650" t="s">
        <v>1506</v>
      </c>
    </row>
    <row r="283" customFormat="false" ht="20.25" hidden="false" customHeight="false" outlineLevel="0" collapsed="false">
      <c r="A283" s="154"/>
      <c r="B283" s="254" t="s">
        <v>1507</v>
      </c>
      <c r="C283" s="718" t="s">
        <v>1508</v>
      </c>
      <c r="D283" s="626"/>
      <c r="E283" s="721"/>
      <c r="F283" s="721"/>
      <c r="G283" s="721"/>
      <c r="H283" s="721"/>
      <c r="I283" s="198"/>
      <c r="J283" s="718" t="s">
        <v>371</v>
      </c>
    </row>
    <row r="284" customFormat="false" ht="20.25" hidden="false" customHeight="false" outlineLevel="0" collapsed="false">
      <c r="A284" s="176"/>
      <c r="B284" s="123"/>
      <c r="C284" s="722"/>
      <c r="D284" s="696"/>
      <c r="E284" s="406"/>
      <c r="F284" s="406"/>
      <c r="G284" s="406"/>
      <c r="H284" s="406"/>
      <c r="I284" s="177"/>
      <c r="J284" s="722"/>
    </row>
    <row r="285" customFormat="false" ht="18.75" hidden="false" customHeight="false" outlineLevel="0" collapsed="false">
      <c r="A285" s="723" t="s">
        <v>1509</v>
      </c>
      <c r="B285" s="723"/>
      <c r="C285" s="723"/>
      <c r="D285" s="723"/>
      <c r="E285" s="723"/>
      <c r="F285" s="723"/>
      <c r="G285" s="723"/>
      <c r="H285" s="723"/>
      <c r="I285" s="723"/>
      <c r="J285" s="723"/>
      <c r="K285" s="657"/>
    </row>
    <row r="286" customFormat="false" ht="20.25" hidden="false" customHeight="false" outlineLevel="0" collapsed="false">
      <c r="A286" s="583" t="s">
        <v>426</v>
      </c>
      <c r="B286" s="583"/>
      <c r="C286" s="583"/>
      <c r="D286" s="583"/>
      <c r="E286" s="583"/>
      <c r="F286" s="583"/>
      <c r="G286" s="583"/>
      <c r="H286" s="583"/>
      <c r="I286" s="583"/>
      <c r="J286" s="583"/>
    </row>
    <row r="287" customFormat="false" ht="20.25" hidden="false" customHeight="false" outlineLevel="0" collapsed="false">
      <c r="A287" s="119" t="s">
        <v>427</v>
      </c>
      <c r="B287" s="119"/>
      <c r="C287" s="119"/>
      <c r="D287" s="119"/>
      <c r="E287" s="119"/>
      <c r="F287" s="119"/>
      <c r="G287" s="119"/>
      <c r="H287" s="119"/>
      <c r="I287" s="119"/>
      <c r="J287" s="119"/>
    </row>
    <row r="288" customFormat="false" ht="20.25" hidden="false" customHeight="false" outlineLevel="0" collapsed="false">
      <c r="A288" s="382" t="s">
        <v>609</v>
      </c>
      <c r="B288" s="382"/>
      <c r="C288" s="382"/>
      <c r="D288" s="382"/>
      <c r="E288" s="382"/>
      <c r="F288" s="382"/>
      <c r="G288" s="382"/>
      <c r="H288" s="382"/>
      <c r="I288" s="382"/>
      <c r="J288" s="382"/>
    </row>
    <row r="289" customFormat="false" ht="20.2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</row>
    <row r="290" customFormat="false" ht="20.25" hidden="false" customHeight="false" outlineLevel="0" collapsed="false">
      <c r="A290" s="124" t="s">
        <v>76</v>
      </c>
      <c r="B290" s="125" t="s">
        <v>13</v>
      </c>
      <c r="C290" s="126" t="s">
        <v>77</v>
      </c>
      <c r="D290" s="127" t="s">
        <v>78</v>
      </c>
      <c r="E290" s="709" t="s">
        <v>12</v>
      </c>
      <c r="F290" s="710"/>
      <c r="G290" s="710"/>
      <c r="H290" s="710"/>
      <c r="I290" s="287"/>
      <c r="J290" s="127" t="s">
        <v>80</v>
      </c>
    </row>
    <row r="291" customFormat="false" ht="20.25" hidden="false" customHeight="false" outlineLevel="0" collapsed="false">
      <c r="A291" s="585"/>
      <c r="B291" s="711"/>
      <c r="C291" s="712"/>
      <c r="D291" s="130" t="s">
        <v>82</v>
      </c>
      <c r="E291" s="131" t="n">
        <v>2561</v>
      </c>
      <c r="F291" s="127" t="n">
        <v>2562</v>
      </c>
      <c r="G291" s="129" t="n">
        <v>2563</v>
      </c>
      <c r="H291" s="129" t="n">
        <v>2564</v>
      </c>
      <c r="I291" s="129" t="n">
        <v>2565</v>
      </c>
      <c r="J291" s="134" t="s">
        <v>84</v>
      </c>
    </row>
    <row r="292" customFormat="false" ht="20.25" hidden="false" customHeight="false" outlineLevel="0" collapsed="false">
      <c r="A292" s="192"/>
      <c r="B292" s="121"/>
      <c r="C292" s="191"/>
      <c r="D292" s="134"/>
      <c r="E292" s="139" t="s">
        <v>14</v>
      </c>
      <c r="F292" s="138" t="s">
        <v>14</v>
      </c>
      <c r="G292" s="140" t="s">
        <v>14</v>
      </c>
      <c r="H292" s="140" t="s">
        <v>14</v>
      </c>
      <c r="I292" s="140" t="s">
        <v>14</v>
      </c>
      <c r="J292" s="135"/>
    </row>
    <row r="293" customFormat="false" ht="20.25" hidden="false" customHeight="false" outlineLevel="0" collapsed="false">
      <c r="A293" s="141" t="n">
        <v>40</v>
      </c>
      <c r="B293" s="142" t="s">
        <v>1262</v>
      </c>
      <c r="C293" s="142" t="s">
        <v>620</v>
      </c>
      <c r="D293" s="144" t="s">
        <v>1263</v>
      </c>
      <c r="E293" s="145" t="n">
        <v>20000</v>
      </c>
      <c r="F293" s="145" t="n">
        <v>20000</v>
      </c>
      <c r="G293" s="145" t="n">
        <v>20000</v>
      </c>
      <c r="H293" s="145" t="n">
        <v>20000</v>
      </c>
      <c r="I293" s="145" t="n">
        <v>20000</v>
      </c>
      <c r="J293" s="630" t="s">
        <v>1264</v>
      </c>
    </row>
    <row r="294" customFormat="false" ht="20.25" hidden="false" customHeight="false" outlineLevel="0" collapsed="false">
      <c r="A294" s="147"/>
      <c r="B294" s="148" t="s">
        <v>1265</v>
      </c>
      <c r="C294" s="148" t="s">
        <v>1266</v>
      </c>
      <c r="D294" s="150" t="s">
        <v>1267</v>
      </c>
      <c r="E294" s="151" t="s">
        <v>96</v>
      </c>
      <c r="F294" s="151" t="s">
        <v>96</v>
      </c>
      <c r="G294" s="151" t="s">
        <v>96</v>
      </c>
      <c r="H294" s="151" t="s">
        <v>96</v>
      </c>
      <c r="I294" s="151" t="s">
        <v>96</v>
      </c>
      <c r="J294" s="641" t="s">
        <v>1268</v>
      </c>
    </row>
    <row r="295" customFormat="false" ht="20.25" hidden="false" customHeight="false" outlineLevel="0" collapsed="false">
      <c r="A295" s="147"/>
      <c r="B295" s="148" t="s">
        <v>1269</v>
      </c>
      <c r="C295" s="229"/>
      <c r="D295" s="150" t="s">
        <v>1270</v>
      </c>
      <c r="E295" s="151"/>
      <c r="F295" s="151"/>
      <c r="G295" s="151"/>
      <c r="H295" s="151"/>
      <c r="I295" s="151"/>
      <c r="J295" s="641" t="s">
        <v>1271</v>
      </c>
    </row>
    <row r="296" customFormat="false" ht="20.25" hidden="false" customHeight="false" outlineLevel="0" collapsed="false">
      <c r="A296" s="147"/>
      <c r="B296" s="229"/>
      <c r="C296" s="229"/>
      <c r="D296" s="248"/>
      <c r="E296" s="151"/>
      <c r="F296" s="151"/>
      <c r="G296" s="151"/>
      <c r="H296" s="151"/>
      <c r="I296" s="151"/>
      <c r="J296" s="641" t="s">
        <v>1272</v>
      </c>
    </row>
    <row r="297" customFormat="false" ht="20.25" hidden="false" customHeight="false" outlineLevel="0" collapsed="false">
      <c r="A297" s="147"/>
      <c r="B297" s="229"/>
      <c r="C297" s="229"/>
      <c r="D297" s="248"/>
      <c r="E297" s="151"/>
      <c r="F297" s="151"/>
      <c r="G297" s="151"/>
      <c r="H297" s="151"/>
      <c r="I297" s="151"/>
      <c r="J297" s="641"/>
    </row>
    <row r="298" customFormat="false" ht="20.25" hidden="false" customHeight="false" outlineLevel="0" collapsed="false">
      <c r="A298" s="154"/>
      <c r="B298" s="153"/>
      <c r="C298" s="153"/>
      <c r="D298" s="329"/>
      <c r="E298" s="198"/>
      <c r="F298" s="198"/>
      <c r="G298" s="198"/>
      <c r="H298" s="198"/>
      <c r="I298" s="198"/>
      <c r="J298" s="646"/>
    </row>
    <row r="299" customFormat="false" ht="20.25" hidden="false" customHeight="false" outlineLevel="0" collapsed="false">
      <c r="A299" s="176"/>
      <c r="B299" s="123"/>
      <c r="C299" s="123"/>
      <c r="D299" s="114"/>
      <c r="E299" s="177"/>
      <c r="F299" s="177"/>
      <c r="G299" s="177"/>
      <c r="H299" s="177"/>
      <c r="I299" s="177"/>
      <c r="J299" s="714"/>
    </row>
    <row r="300" customFormat="false" ht="20.25" hidden="false" customHeight="false" outlineLevel="0" collapsed="false">
      <c r="A300" s="141" t="n">
        <v>41</v>
      </c>
      <c r="B300" s="142" t="s">
        <v>627</v>
      </c>
      <c r="C300" s="142" t="s">
        <v>620</v>
      </c>
      <c r="D300" s="144" t="s">
        <v>628</v>
      </c>
      <c r="E300" s="226" t="s">
        <v>89</v>
      </c>
      <c r="F300" s="226" t="s">
        <v>89</v>
      </c>
      <c r="G300" s="145" t="n">
        <v>300000</v>
      </c>
      <c r="H300" s="145" t="n">
        <v>300000</v>
      </c>
      <c r="I300" s="226" t="s">
        <v>89</v>
      </c>
      <c r="J300" s="609" t="s">
        <v>342</v>
      </c>
    </row>
    <row r="301" customFormat="false" ht="20.25" hidden="false" customHeight="false" outlineLevel="0" collapsed="false">
      <c r="A301" s="147"/>
      <c r="B301" s="229"/>
      <c r="C301" s="148" t="s">
        <v>630</v>
      </c>
      <c r="D301" s="248"/>
      <c r="E301" s="151"/>
      <c r="F301" s="151"/>
      <c r="G301" s="151" t="s">
        <v>96</v>
      </c>
      <c r="H301" s="151" t="s">
        <v>96</v>
      </c>
      <c r="I301" s="151"/>
      <c r="J301" s="650" t="s">
        <v>631</v>
      </c>
    </row>
    <row r="302" customFormat="false" ht="20.25" hidden="false" customHeight="false" outlineLevel="0" collapsed="false">
      <c r="A302" s="147"/>
      <c r="B302" s="229"/>
      <c r="C302" s="148" t="s">
        <v>632</v>
      </c>
      <c r="D302" s="248"/>
      <c r="E302" s="151"/>
      <c r="F302" s="151"/>
      <c r="G302" s="151"/>
      <c r="H302" s="151"/>
      <c r="I302" s="151"/>
      <c r="J302" s="650" t="s">
        <v>633</v>
      </c>
    </row>
    <row r="303" customFormat="false" ht="20.25" hidden="false" customHeight="false" outlineLevel="0" collapsed="false">
      <c r="A303" s="154"/>
      <c r="B303" s="153"/>
      <c r="C303" s="153"/>
      <c r="D303" s="329"/>
      <c r="E303" s="198"/>
      <c r="F303" s="198"/>
      <c r="G303" s="198"/>
      <c r="H303" s="198"/>
      <c r="I303" s="198"/>
      <c r="J303" s="718" t="s">
        <v>634</v>
      </c>
    </row>
    <row r="304" customFormat="false" ht="20.25" hidden="false" customHeight="false" outlineLevel="0" collapsed="false">
      <c r="A304" s="141" t="n">
        <v>42</v>
      </c>
      <c r="B304" s="142" t="s">
        <v>1273</v>
      </c>
      <c r="C304" s="142" t="s">
        <v>620</v>
      </c>
      <c r="D304" s="144" t="s">
        <v>1263</v>
      </c>
      <c r="E304" s="145" t="n">
        <v>20000</v>
      </c>
      <c r="F304" s="145" t="n">
        <v>20000</v>
      </c>
      <c r="G304" s="145" t="n">
        <v>20000</v>
      </c>
      <c r="H304" s="145" t="n">
        <v>20000</v>
      </c>
      <c r="I304" s="145" t="n">
        <v>20000</v>
      </c>
      <c r="J304" s="609" t="s">
        <v>1274</v>
      </c>
    </row>
    <row r="305" customFormat="false" ht="20.25" hidden="false" customHeight="false" outlineLevel="0" collapsed="false">
      <c r="A305" s="147"/>
      <c r="B305" s="229"/>
      <c r="C305" s="148" t="s">
        <v>1275</v>
      </c>
      <c r="D305" s="150" t="s">
        <v>1276</v>
      </c>
      <c r="E305" s="151" t="s">
        <v>96</v>
      </c>
      <c r="F305" s="151" t="s">
        <v>96</v>
      </c>
      <c r="G305" s="151" t="s">
        <v>96</v>
      </c>
      <c r="H305" s="151" t="s">
        <v>96</v>
      </c>
      <c r="I305" s="151" t="s">
        <v>96</v>
      </c>
      <c r="J305" s="650" t="s">
        <v>1277</v>
      </c>
    </row>
    <row r="306" customFormat="false" ht="20.25" hidden="false" customHeight="false" outlineLevel="0" collapsed="false">
      <c r="A306" s="147"/>
      <c r="B306" s="229"/>
      <c r="C306" s="229"/>
      <c r="D306" s="248"/>
      <c r="E306" s="151"/>
      <c r="F306" s="151"/>
      <c r="G306" s="151"/>
      <c r="H306" s="151"/>
      <c r="I306" s="151"/>
      <c r="J306" s="650" t="s">
        <v>1276</v>
      </c>
    </row>
    <row r="307" customFormat="false" ht="20.25" hidden="false" customHeight="false" outlineLevel="0" collapsed="false">
      <c r="A307" s="154"/>
      <c r="B307" s="153"/>
      <c r="C307" s="153" t="s">
        <v>151</v>
      </c>
      <c r="D307" s="329"/>
      <c r="E307" s="198"/>
      <c r="F307" s="198"/>
      <c r="G307" s="198"/>
      <c r="H307" s="198"/>
      <c r="I307" s="198"/>
      <c r="J307" s="718" t="s">
        <v>1278</v>
      </c>
    </row>
    <row r="308" customFormat="false" ht="20.25" hidden="false" customHeight="false" outlineLevel="0" collapsed="false">
      <c r="A308" s="176"/>
      <c r="B308" s="123"/>
      <c r="C308" s="123"/>
      <c r="D308" s="114"/>
      <c r="E308" s="177"/>
      <c r="F308" s="177"/>
      <c r="G308" s="177"/>
      <c r="H308" s="177"/>
      <c r="I308" s="177"/>
      <c r="J308" s="722"/>
    </row>
    <row r="309" customFormat="false" ht="20.25" hidden="false" customHeight="false" outlineLevel="0" collapsed="false">
      <c r="A309" s="358" t="s">
        <v>533</v>
      </c>
      <c r="B309" s="358"/>
      <c r="C309" s="358"/>
      <c r="D309" s="358"/>
      <c r="E309" s="358"/>
      <c r="F309" s="358"/>
      <c r="G309" s="358"/>
      <c r="H309" s="358"/>
      <c r="I309" s="358"/>
      <c r="J309" s="358"/>
    </row>
    <row r="310" customFormat="false" ht="20.25" hidden="false" customHeight="false" outlineLevel="0" collapsed="false">
      <c r="A310" s="359" t="s">
        <v>798</v>
      </c>
      <c r="B310" s="359"/>
      <c r="C310" s="359"/>
      <c r="D310" s="359"/>
      <c r="E310" s="359"/>
      <c r="F310" s="359"/>
      <c r="G310" s="359"/>
      <c r="H310" s="359"/>
      <c r="I310" s="359"/>
      <c r="J310" s="359"/>
    </row>
    <row r="311" customFormat="false" ht="20.25" hidden="false" customHeight="false" outlineLevel="0" collapsed="false">
      <c r="A311" s="360" t="s">
        <v>799</v>
      </c>
      <c r="B311" s="360"/>
      <c r="C311" s="360"/>
      <c r="D311" s="360"/>
      <c r="E311" s="360"/>
      <c r="F311" s="360"/>
      <c r="G311" s="360"/>
      <c r="H311" s="360"/>
      <c r="I311" s="360"/>
      <c r="J311" s="360"/>
    </row>
    <row r="312" customFormat="false" ht="20.25" hidden="false" customHeight="false" outlineLevel="0" collapsed="false">
      <c r="A312" s="361" t="s">
        <v>800</v>
      </c>
      <c r="B312" s="361"/>
      <c r="C312" s="361"/>
      <c r="D312" s="361"/>
      <c r="E312" s="361"/>
      <c r="F312" s="361"/>
      <c r="G312" s="361"/>
      <c r="H312" s="361"/>
      <c r="I312" s="361"/>
      <c r="J312" s="361"/>
    </row>
    <row r="313" customFormat="false" ht="20.25" hidden="false" customHeight="false" outlineLevel="0" collapsed="false">
      <c r="A313" s="363" t="s">
        <v>76</v>
      </c>
      <c r="B313" s="428" t="s">
        <v>13</v>
      </c>
      <c r="C313" s="410" t="s">
        <v>77</v>
      </c>
      <c r="D313" s="364" t="s">
        <v>78</v>
      </c>
      <c r="E313" s="365" t="s">
        <v>12</v>
      </c>
      <c r="F313" s="365"/>
      <c r="G313" s="365"/>
      <c r="H313" s="365"/>
      <c r="I313" s="365"/>
      <c r="J313" s="364" t="s">
        <v>80</v>
      </c>
    </row>
    <row r="314" customFormat="false" ht="20.25" hidden="false" customHeight="false" outlineLevel="0" collapsed="false">
      <c r="A314" s="363"/>
      <c r="B314" s="428"/>
      <c r="C314" s="410"/>
      <c r="D314" s="367" t="s">
        <v>537</v>
      </c>
      <c r="E314" s="368" t="n">
        <v>2561</v>
      </c>
      <c r="F314" s="364" t="n">
        <v>2562</v>
      </c>
      <c r="G314" s="366" t="n">
        <v>2563</v>
      </c>
      <c r="H314" s="366" t="n">
        <v>2564</v>
      </c>
      <c r="I314" s="366" t="n">
        <v>2565</v>
      </c>
      <c r="J314" s="371" t="s">
        <v>84</v>
      </c>
    </row>
    <row r="315" customFormat="false" ht="20.25" hidden="false" customHeight="false" outlineLevel="0" collapsed="false">
      <c r="A315" s="372"/>
      <c r="B315" s="360"/>
      <c r="C315" s="374"/>
      <c r="D315" s="371"/>
      <c r="E315" s="375" t="s">
        <v>538</v>
      </c>
      <c r="F315" s="376" t="s">
        <v>538</v>
      </c>
      <c r="G315" s="377" t="s">
        <v>538</v>
      </c>
      <c r="H315" s="377" t="s">
        <v>538</v>
      </c>
      <c r="I315" s="377" t="s">
        <v>538</v>
      </c>
      <c r="J315" s="373"/>
    </row>
    <row r="316" customFormat="false" ht="20.25" hidden="false" customHeight="false" outlineLevel="0" collapsed="false">
      <c r="A316" s="412" t="n">
        <v>43</v>
      </c>
      <c r="B316" s="348" t="s">
        <v>1510</v>
      </c>
      <c r="C316" s="724" t="s">
        <v>1511</v>
      </c>
      <c r="D316" s="422" t="s">
        <v>1512</v>
      </c>
      <c r="E316" s="426" t="n">
        <v>10000</v>
      </c>
      <c r="F316" s="426" t="n">
        <v>10000</v>
      </c>
      <c r="G316" s="426" t="n">
        <v>10000</v>
      </c>
      <c r="H316" s="426" t="n">
        <v>10000</v>
      </c>
      <c r="I316" s="426" t="n">
        <v>10000</v>
      </c>
      <c r="J316" s="725" t="s">
        <v>1513</v>
      </c>
    </row>
    <row r="317" customFormat="false" ht="20.25" hidden="false" customHeight="false" outlineLevel="0" collapsed="false">
      <c r="A317" s="416"/>
      <c r="B317" s="350" t="s">
        <v>1514</v>
      </c>
      <c r="C317" s="726" t="s">
        <v>1510</v>
      </c>
      <c r="D317" s="413" t="s">
        <v>1515</v>
      </c>
      <c r="E317" s="417" t="s">
        <v>242</v>
      </c>
      <c r="F317" s="417" t="s">
        <v>242</v>
      </c>
      <c r="G317" s="417" t="s">
        <v>242</v>
      </c>
      <c r="H317" s="417" t="s">
        <v>242</v>
      </c>
      <c r="I317" s="417" t="s">
        <v>242</v>
      </c>
      <c r="J317" s="727" t="s">
        <v>1516</v>
      </c>
    </row>
    <row r="318" customFormat="false" ht="20.25" hidden="false" customHeight="false" outlineLevel="0" collapsed="false">
      <c r="A318" s="416"/>
      <c r="B318" s="350"/>
      <c r="C318" s="728" t="s">
        <v>1514</v>
      </c>
      <c r="D318" s="413" t="s">
        <v>1517</v>
      </c>
      <c r="E318" s="417"/>
      <c r="F318" s="417"/>
      <c r="G318" s="417"/>
      <c r="H318" s="417"/>
      <c r="I318" s="417"/>
      <c r="J318" s="727" t="s">
        <v>1518</v>
      </c>
    </row>
    <row r="319" customFormat="false" ht="20.25" hidden="false" customHeight="false" outlineLevel="0" collapsed="false">
      <c r="A319" s="412" t="n">
        <v>44</v>
      </c>
      <c r="B319" s="348" t="s">
        <v>1519</v>
      </c>
      <c r="C319" s="348" t="s">
        <v>1520</v>
      </c>
      <c r="D319" s="348" t="s">
        <v>1519</v>
      </c>
      <c r="E319" s="426" t="n">
        <v>10000</v>
      </c>
      <c r="F319" s="145" t="n">
        <v>10000</v>
      </c>
      <c r="G319" s="145" t="n">
        <v>10000</v>
      </c>
      <c r="H319" s="145" t="n">
        <v>10000</v>
      </c>
      <c r="I319" s="145" t="n">
        <v>10000</v>
      </c>
      <c r="J319" s="609" t="s">
        <v>1521</v>
      </c>
    </row>
    <row r="320" customFormat="false" ht="20.25" hidden="false" customHeight="false" outlineLevel="0" collapsed="false">
      <c r="A320" s="416"/>
      <c r="B320" s="350"/>
      <c r="C320" s="350" t="s">
        <v>1522</v>
      </c>
      <c r="D320" s="413"/>
      <c r="E320" s="417" t="s">
        <v>242</v>
      </c>
      <c r="F320" s="151" t="s">
        <v>96</v>
      </c>
      <c r="G320" s="151" t="s">
        <v>96</v>
      </c>
      <c r="H320" s="151" t="s">
        <v>96</v>
      </c>
      <c r="I320" s="151" t="s">
        <v>96</v>
      </c>
      <c r="J320" s="650" t="s">
        <v>1523</v>
      </c>
    </row>
    <row r="321" customFormat="false" ht="20.25" hidden="false" customHeight="false" outlineLevel="0" collapsed="false">
      <c r="A321" s="412" t="n">
        <v>45</v>
      </c>
      <c r="B321" s="348" t="s">
        <v>801</v>
      </c>
      <c r="C321" s="725" t="s">
        <v>802</v>
      </c>
      <c r="D321" s="422" t="s">
        <v>803</v>
      </c>
      <c r="E321" s="426" t="n">
        <v>5000</v>
      </c>
      <c r="F321" s="145" t="n">
        <v>5000</v>
      </c>
      <c r="G321" s="145" t="n">
        <v>5000</v>
      </c>
      <c r="H321" s="145" t="n">
        <v>5000</v>
      </c>
      <c r="I321" s="145" t="n">
        <v>5000</v>
      </c>
      <c r="J321" s="693" t="s">
        <v>803</v>
      </c>
    </row>
    <row r="322" customFormat="false" ht="20.25" hidden="false" customHeight="false" outlineLevel="0" collapsed="false">
      <c r="A322" s="416"/>
      <c r="B322" s="350"/>
      <c r="C322" s="727" t="s">
        <v>804</v>
      </c>
      <c r="D322" s="413" t="s">
        <v>805</v>
      </c>
      <c r="E322" s="417" t="s">
        <v>242</v>
      </c>
      <c r="F322" s="151" t="s">
        <v>96</v>
      </c>
      <c r="G322" s="151" t="s">
        <v>96</v>
      </c>
      <c r="H322" s="151" t="s">
        <v>96</v>
      </c>
      <c r="I322" s="151" t="s">
        <v>96</v>
      </c>
      <c r="J322" s="631" t="s">
        <v>806</v>
      </c>
    </row>
    <row r="323" customFormat="false" ht="20.25" hidden="false" customHeight="false" outlineLevel="0" collapsed="false">
      <c r="A323" s="416"/>
      <c r="B323" s="350"/>
      <c r="C323" s="727" t="s">
        <v>807</v>
      </c>
      <c r="D323" s="413" t="s">
        <v>808</v>
      </c>
      <c r="E323" s="417"/>
      <c r="F323" s="151"/>
      <c r="G323" s="151"/>
      <c r="H323" s="151"/>
      <c r="I323" s="151"/>
      <c r="J323" s="698" t="s">
        <v>808</v>
      </c>
    </row>
    <row r="324" customFormat="false" ht="20.25" hidden="false" customHeight="false" outlineLevel="0" collapsed="false">
      <c r="A324" s="412" t="n">
        <v>46</v>
      </c>
      <c r="B324" s="348" t="s">
        <v>1524</v>
      </c>
      <c r="C324" s="725" t="s">
        <v>1525</v>
      </c>
      <c r="D324" s="422" t="s">
        <v>1524</v>
      </c>
      <c r="E324" s="414" t="s">
        <v>89</v>
      </c>
      <c r="F324" s="226" t="s">
        <v>89</v>
      </c>
      <c r="G324" s="226" t="s">
        <v>89</v>
      </c>
      <c r="H324" s="145" t="n">
        <v>10000</v>
      </c>
      <c r="I324" s="145" t="n">
        <v>10000</v>
      </c>
      <c r="J324" s="630" t="s">
        <v>1526</v>
      </c>
    </row>
    <row r="325" customFormat="false" ht="20.25" hidden="false" customHeight="false" outlineLevel="0" collapsed="false">
      <c r="A325" s="423"/>
      <c r="B325" s="418"/>
      <c r="C325" s="729" t="s">
        <v>1527</v>
      </c>
      <c r="D325" s="424"/>
      <c r="E325" s="421"/>
      <c r="F325" s="198"/>
      <c r="G325" s="198"/>
      <c r="H325" s="198" t="s">
        <v>96</v>
      </c>
      <c r="I325" s="198" t="s">
        <v>96</v>
      </c>
      <c r="J325" s="694" t="s">
        <v>1528</v>
      </c>
    </row>
    <row r="326" customFormat="false" ht="20.25" hidden="false" customHeight="false" outlineLevel="0" collapsed="false">
      <c r="A326" s="357"/>
      <c r="B326" s="409"/>
      <c r="C326" s="730"/>
      <c r="D326" s="427"/>
      <c r="E326" s="648"/>
      <c r="F326" s="177"/>
      <c r="G326" s="177"/>
      <c r="H326" s="177"/>
      <c r="I326" s="177"/>
      <c r="J326" s="714"/>
    </row>
    <row r="327" customFormat="false" ht="20.25" hidden="false" customHeight="false" outlineLevel="0" collapsed="false">
      <c r="A327" s="412" t="n">
        <v>47</v>
      </c>
      <c r="B327" s="348" t="s">
        <v>1529</v>
      </c>
      <c r="C327" s="725" t="s">
        <v>802</v>
      </c>
      <c r="D327" s="348" t="s">
        <v>1530</v>
      </c>
      <c r="E327" s="731" t="n">
        <v>50000</v>
      </c>
      <c r="F327" s="732" t="n">
        <v>50000</v>
      </c>
      <c r="G327" s="732" t="n">
        <v>50000</v>
      </c>
      <c r="H327" s="732" t="n">
        <v>50000</v>
      </c>
      <c r="I327" s="732" t="n">
        <v>50000</v>
      </c>
      <c r="J327" s="630" t="s">
        <v>1531</v>
      </c>
    </row>
    <row r="328" customFormat="false" ht="20.25" hidden="false" customHeight="false" outlineLevel="0" collapsed="false">
      <c r="A328" s="416"/>
      <c r="B328" s="350" t="s">
        <v>1532</v>
      </c>
      <c r="C328" s="727" t="s">
        <v>1533</v>
      </c>
      <c r="D328" s="350" t="s">
        <v>1534</v>
      </c>
      <c r="E328" s="733" t="s">
        <v>242</v>
      </c>
      <c r="F328" s="197" t="s">
        <v>96</v>
      </c>
      <c r="G328" s="197" t="s">
        <v>96</v>
      </c>
      <c r="H328" s="197" t="s">
        <v>96</v>
      </c>
      <c r="I328" s="197" t="s">
        <v>96</v>
      </c>
      <c r="J328" s="641" t="s">
        <v>1535</v>
      </c>
    </row>
    <row r="329" customFormat="false" ht="20.25" hidden="false" customHeight="false" outlineLevel="0" collapsed="false">
      <c r="A329" s="423"/>
      <c r="B329" s="418"/>
      <c r="C329" s="729" t="s">
        <v>626</v>
      </c>
      <c r="D329" s="734" t="s">
        <v>1536</v>
      </c>
      <c r="E329" s="735"/>
      <c r="F329" s="390"/>
      <c r="G329" s="198"/>
      <c r="H329" s="198"/>
      <c r="I329" s="198"/>
      <c r="J329" s="694" t="s">
        <v>1537</v>
      </c>
    </row>
    <row r="330" customFormat="false" ht="20.25" hidden="false" customHeight="false" outlineLevel="0" collapsed="false">
      <c r="A330" s="412" t="n">
        <v>48</v>
      </c>
      <c r="B330" s="348" t="s">
        <v>1538</v>
      </c>
      <c r="C330" s="725" t="s">
        <v>1539</v>
      </c>
      <c r="D330" s="422" t="s">
        <v>803</v>
      </c>
      <c r="E330" s="414" t="s">
        <v>89</v>
      </c>
      <c r="F330" s="404" t="s">
        <v>89</v>
      </c>
      <c r="G330" s="404" t="s">
        <v>89</v>
      </c>
      <c r="H330" s="145" t="n">
        <v>10000</v>
      </c>
      <c r="I330" s="145" t="n">
        <v>10000</v>
      </c>
      <c r="J330" s="630" t="s">
        <v>1526</v>
      </c>
    </row>
    <row r="331" customFormat="false" ht="20.25" hidden="false" customHeight="false" outlineLevel="0" collapsed="false">
      <c r="A331" s="416"/>
      <c r="B331" s="350"/>
      <c r="C331" s="350" t="s">
        <v>1540</v>
      </c>
      <c r="D331" s="413" t="s">
        <v>805</v>
      </c>
      <c r="E331" s="638"/>
      <c r="F331" s="388"/>
      <c r="G331" s="388"/>
      <c r="H331" s="151" t="s">
        <v>96</v>
      </c>
      <c r="I331" s="151" t="s">
        <v>96</v>
      </c>
      <c r="J331" s="641" t="s">
        <v>1541</v>
      </c>
    </row>
    <row r="332" customFormat="false" ht="20.25" hidden="false" customHeight="false" outlineLevel="0" collapsed="false">
      <c r="A332" s="423"/>
      <c r="B332" s="418"/>
      <c r="C332" s="419" t="s">
        <v>1542</v>
      </c>
      <c r="D332" s="734" t="s">
        <v>1543</v>
      </c>
      <c r="E332" s="421"/>
      <c r="F332" s="390"/>
      <c r="G332" s="390"/>
      <c r="H332" s="153"/>
      <c r="I332" s="153"/>
      <c r="J332" s="694" t="s">
        <v>1544</v>
      </c>
    </row>
    <row r="333" customFormat="false" ht="20.25" hidden="false" customHeight="false" outlineLevel="0" collapsed="false">
      <c r="A333" s="412" t="n">
        <v>49</v>
      </c>
      <c r="B333" s="348" t="s">
        <v>1545</v>
      </c>
      <c r="C333" s="725" t="s">
        <v>87</v>
      </c>
      <c r="D333" s="634" t="s">
        <v>1546</v>
      </c>
      <c r="E333" s="426" t="n">
        <v>50000</v>
      </c>
      <c r="F333" s="145" t="n">
        <v>50000</v>
      </c>
      <c r="G333" s="145" t="n">
        <v>50000</v>
      </c>
      <c r="H333" s="145" t="n">
        <v>50000</v>
      </c>
      <c r="I333" s="145" t="n">
        <v>50000</v>
      </c>
      <c r="J333" s="630" t="s">
        <v>1547</v>
      </c>
    </row>
    <row r="334" customFormat="false" ht="20.25" hidden="false" customHeight="false" outlineLevel="0" collapsed="false">
      <c r="A334" s="416"/>
      <c r="B334" s="350" t="s">
        <v>1548</v>
      </c>
      <c r="C334" s="727" t="s">
        <v>1549</v>
      </c>
      <c r="D334" s="736" t="s">
        <v>1550</v>
      </c>
      <c r="E334" s="417" t="s">
        <v>242</v>
      </c>
      <c r="F334" s="417" t="s">
        <v>242</v>
      </c>
      <c r="G334" s="417" t="s">
        <v>242</v>
      </c>
      <c r="H334" s="417" t="s">
        <v>242</v>
      </c>
      <c r="I334" s="417" t="s">
        <v>242</v>
      </c>
      <c r="J334" s="636" t="s">
        <v>1551</v>
      </c>
    </row>
    <row r="335" customFormat="false" ht="20.25" hidden="false" customHeight="false" outlineLevel="0" collapsed="false">
      <c r="A335" s="416"/>
      <c r="B335" s="350"/>
      <c r="C335" s="727" t="s">
        <v>1552</v>
      </c>
      <c r="D335" s="737" t="s">
        <v>1553</v>
      </c>
      <c r="E335" s="417"/>
      <c r="F335" s="417"/>
      <c r="G335" s="417"/>
      <c r="H335" s="417"/>
      <c r="I335" s="417"/>
      <c r="J335" s="636" t="s">
        <v>1554</v>
      </c>
    </row>
    <row r="336" customFormat="false" ht="20.25" hidden="false" customHeight="false" outlineLevel="0" collapsed="false">
      <c r="A336" s="416"/>
      <c r="B336" s="350"/>
      <c r="C336" s="727" t="s">
        <v>1555</v>
      </c>
      <c r="D336" s="737" t="s">
        <v>1556</v>
      </c>
      <c r="E336" s="417"/>
      <c r="F336" s="417"/>
      <c r="G336" s="417"/>
      <c r="H336" s="417"/>
      <c r="I336" s="417"/>
      <c r="J336" s="636" t="s">
        <v>1557</v>
      </c>
    </row>
    <row r="337" customFormat="false" ht="20.25" hidden="false" customHeight="false" outlineLevel="0" collapsed="false">
      <c r="A337" s="416"/>
      <c r="B337" s="350"/>
      <c r="C337" s="727" t="s">
        <v>1558</v>
      </c>
      <c r="D337" s="737" t="s">
        <v>1559</v>
      </c>
      <c r="E337" s="417"/>
      <c r="F337" s="417"/>
      <c r="G337" s="417"/>
      <c r="H337" s="417"/>
      <c r="I337" s="417"/>
      <c r="J337" s="636" t="s">
        <v>1560</v>
      </c>
    </row>
    <row r="338" customFormat="false" ht="20.25" hidden="false" customHeight="false" outlineLevel="0" collapsed="false">
      <c r="A338" s="416"/>
      <c r="B338" s="350"/>
      <c r="C338" s="727"/>
      <c r="D338" s="737" t="s">
        <v>1561</v>
      </c>
      <c r="E338" s="417"/>
      <c r="F338" s="417"/>
      <c r="G338" s="417"/>
      <c r="H338" s="417"/>
      <c r="I338" s="417"/>
      <c r="J338" s="636"/>
    </row>
    <row r="339" customFormat="false" ht="20.25" hidden="false" customHeight="false" outlineLevel="0" collapsed="false">
      <c r="A339" s="416"/>
      <c r="B339" s="350"/>
      <c r="C339" s="727"/>
      <c r="D339" s="737" t="s">
        <v>1557</v>
      </c>
      <c r="E339" s="417"/>
      <c r="F339" s="417"/>
      <c r="G339" s="417"/>
      <c r="H339" s="417"/>
      <c r="I339" s="417"/>
      <c r="J339" s="727"/>
    </row>
    <row r="340" customFormat="false" ht="20.25" hidden="false" customHeight="false" outlineLevel="0" collapsed="false">
      <c r="A340" s="423"/>
      <c r="B340" s="418"/>
      <c r="C340" s="418"/>
      <c r="D340" s="738"/>
      <c r="E340" s="421"/>
      <c r="F340" s="421"/>
      <c r="G340" s="421"/>
      <c r="H340" s="421"/>
      <c r="I340" s="421"/>
      <c r="J340" s="729"/>
    </row>
    <row r="341" customFormat="false" ht="20.25" hidden="false" customHeight="false" outlineLevel="0" collapsed="false">
      <c r="A341" s="357"/>
      <c r="B341" s="409"/>
      <c r="C341" s="409"/>
      <c r="D341" s="427"/>
      <c r="E341" s="648"/>
      <c r="F341" s="648"/>
      <c r="G341" s="648"/>
      <c r="H341" s="648"/>
      <c r="I341" s="648"/>
      <c r="J341" s="730"/>
    </row>
    <row r="342" customFormat="false" ht="20.25" hidden="false" customHeight="false" outlineLevel="0" collapsed="false">
      <c r="A342" s="357"/>
      <c r="B342" s="409"/>
      <c r="C342" s="409"/>
      <c r="D342" s="427"/>
      <c r="E342" s="648"/>
      <c r="F342" s="648"/>
      <c r="G342" s="648"/>
      <c r="H342" s="648"/>
      <c r="I342" s="648"/>
      <c r="J342" s="730"/>
    </row>
    <row r="343" customFormat="false" ht="20.25" hidden="false" customHeight="false" outlineLevel="0" collapsed="false">
      <c r="A343" s="357"/>
      <c r="B343" s="409"/>
      <c r="C343" s="409"/>
      <c r="D343" s="427"/>
      <c r="E343" s="648"/>
      <c r="F343" s="648"/>
      <c r="G343" s="648"/>
      <c r="H343" s="648"/>
      <c r="I343" s="648"/>
      <c r="J343" s="730"/>
    </row>
    <row r="344" customFormat="false" ht="20.25" hidden="false" customHeight="false" outlineLevel="0" collapsed="false">
      <c r="A344" s="357"/>
      <c r="B344" s="409"/>
      <c r="C344" s="409"/>
      <c r="D344" s="427"/>
      <c r="E344" s="648"/>
      <c r="F344" s="648"/>
      <c r="G344" s="648"/>
      <c r="H344" s="648"/>
      <c r="I344" s="648"/>
      <c r="J344" s="730"/>
    </row>
    <row r="345" customFormat="false" ht="20.25" hidden="false" customHeight="false" outlineLevel="0" collapsed="false">
      <c r="A345" s="357"/>
      <c r="B345" s="409"/>
      <c r="C345" s="409"/>
      <c r="D345" s="427"/>
      <c r="E345" s="648"/>
      <c r="F345" s="648"/>
      <c r="G345" s="648"/>
      <c r="H345" s="648"/>
      <c r="I345" s="648"/>
      <c r="J345" s="730"/>
    </row>
    <row r="346" customFormat="false" ht="20.25" hidden="false" customHeight="false" outlineLevel="0" collapsed="false">
      <c r="A346" s="357"/>
      <c r="B346" s="409"/>
      <c r="C346" s="409"/>
      <c r="D346" s="427"/>
      <c r="E346" s="648"/>
      <c r="F346" s="648"/>
      <c r="G346" s="648"/>
      <c r="H346" s="648"/>
      <c r="I346" s="648"/>
      <c r="J346" s="730"/>
    </row>
    <row r="347" customFormat="false" ht="20.25" hidden="false" customHeight="false" outlineLevel="0" collapsed="false">
      <c r="A347" s="357"/>
      <c r="B347" s="409"/>
      <c r="C347" s="409"/>
      <c r="D347" s="427"/>
      <c r="E347" s="648"/>
      <c r="F347" s="648"/>
      <c r="G347" s="648"/>
      <c r="H347" s="648"/>
      <c r="I347" s="648"/>
      <c r="J347" s="730"/>
    </row>
    <row r="348" customFormat="false" ht="20.25" hidden="false" customHeight="false" outlineLevel="0" collapsed="false">
      <c r="A348" s="357"/>
      <c r="B348" s="409"/>
      <c r="C348" s="409"/>
      <c r="D348" s="427"/>
      <c r="E348" s="648"/>
      <c r="F348" s="648"/>
      <c r="G348" s="648"/>
      <c r="H348" s="648"/>
      <c r="I348" s="648"/>
      <c r="J348" s="730"/>
    </row>
    <row r="349" customFormat="false" ht="20.25" hidden="false" customHeight="false" outlineLevel="0" collapsed="false">
      <c r="A349" s="357"/>
      <c r="B349" s="409"/>
      <c r="C349" s="409"/>
      <c r="D349" s="427"/>
      <c r="E349" s="648"/>
      <c r="F349" s="648"/>
      <c r="G349" s="648"/>
      <c r="H349" s="648"/>
      <c r="I349" s="648"/>
      <c r="J349" s="730"/>
    </row>
    <row r="350" customFormat="false" ht="20.25" hidden="false" customHeight="false" outlineLevel="0" collapsed="false">
      <c r="A350" s="357"/>
      <c r="B350" s="409"/>
      <c r="C350" s="409"/>
      <c r="D350" s="427"/>
      <c r="E350" s="648"/>
      <c r="F350" s="648"/>
      <c r="G350" s="648"/>
      <c r="H350" s="648"/>
      <c r="I350" s="648"/>
      <c r="J350" s="730"/>
    </row>
    <row r="351" customFormat="false" ht="20.25" hidden="false" customHeight="false" outlineLevel="0" collapsed="false">
      <c r="A351" s="357"/>
      <c r="B351" s="409"/>
      <c r="C351" s="409"/>
      <c r="D351" s="427"/>
      <c r="E351" s="648"/>
      <c r="F351" s="648"/>
      <c r="G351" s="648"/>
      <c r="H351" s="648"/>
      <c r="I351" s="648"/>
      <c r="J351" s="730"/>
    </row>
    <row r="352" customFormat="false" ht="20.25" hidden="false" customHeight="false" outlineLevel="0" collapsed="false">
      <c r="A352" s="357"/>
      <c r="B352" s="409"/>
      <c r="C352" s="409"/>
      <c r="D352" s="427"/>
      <c r="E352" s="648"/>
      <c r="F352" s="648"/>
      <c r="G352" s="648"/>
      <c r="H352" s="648"/>
      <c r="I352" s="648"/>
      <c r="J352" s="730"/>
    </row>
    <row r="353" customFormat="false" ht="20.25" hidden="false" customHeight="false" outlineLevel="0" collapsed="false">
      <c r="A353" s="358" t="s">
        <v>812</v>
      </c>
      <c r="B353" s="358"/>
      <c r="C353" s="358"/>
      <c r="D353" s="358"/>
      <c r="E353" s="358"/>
      <c r="F353" s="358"/>
      <c r="G353" s="358"/>
      <c r="H353" s="358"/>
      <c r="I353" s="358"/>
      <c r="J353" s="358"/>
    </row>
    <row r="354" customFormat="false" ht="20.25" hidden="false" customHeight="false" outlineLevel="0" collapsed="false">
      <c r="A354" s="437"/>
      <c r="B354" s="437" t="s">
        <v>813</v>
      </c>
      <c r="C354" s="437"/>
      <c r="D354" s="437"/>
      <c r="E354" s="437"/>
      <c r="F354" s="437"/>
      <c r="G354" s="437"/>
      <c r="H354" s="437"/>
      <c r="I354" s="437"/>
      <c r="J354" s="437"/>
    </row>
    <row r="355" customFormat="false" ht="20.25" hidden="false" customHeight="false" outlineLevel="0" collapsed="false">
      <c r="A355" s="359" t="s">
        <v>798</v>
      </c>
      <c r="B355" s="359"/>
      <c r="C355" s="359"/>
      <c r="D355" s="359"/>
      <c r="E355" s="359"/>
      <c r="F355" s="359"/>
      <c r="G355" s="359"/>
      <c r="H355" s="359"/>
      <c r="I355" s="359"/>
      <c r="J355" s="359"/>
    </row>
    <row r="356" customFormat="false" ht="20.25" hidden="false" customHeight="false" outlineLevel="0" collapsed="false">
      <c r="A356" s="360" t="s">
        <v>799</v>
      </c>
      <c r="B356" s="360"/>
      <c r="C356" s="360"/>
      <c r="D356" s="360"/>
      <c r="E356" s="360"/>
      <c r="F356" s="360"/>
      <c r="G356" s="360"/>
      <c r="H356" s="360"/>
      <c r="I356" s="360"/>
      <c r="J356" s="360"/>
    </row>
    <row r="357" customFormat="false" ht="20.25" hidden="false" customHeight="false" outlineLevel="0" collapsed="false">
      <c r="A357" s="361" t="s">
        <v>814</v>
      </c>
      <c r="B357" s="361"/>
      <c r="C357" s="361"/>
      <c r="D357" s="361"/>
      <c r="E357" s="361"/>
      <c r="F357" s="361"/>
      <c r="G357" s="361"/>
      <c r="H357" s="361"/>
      <c r="I357" s="361"/>
      <c r="J357" s="361"/>
    </row>
    <row r="358" customFormat="false" ht="20.25" hidden="false" customHeight="false" outlineLevel="0" collapsed="false">
      <c r="A358" s="363" t="s">
        <v>76</v>
      </c>
      <c r="B358" s="428" t="s">
        <v>13</v>
      </c>
      <c r="C358" s="410" t="s">
        <v>77</v>
      </c>
      <c r="D358" s="364" t="s">
        <v>78</v>
      </c>
      <c r="E358" s="365" t="s">
        <v>12</v>
      </c>
      <c r="F358" s="365"/>
      <c r="G358" s="365"/>
      <c r="H358" s="365"/>
      <c r="I358" s="365"/>
      <c r="J358" s="364" t="s">
        <v>80</v>
      </c>
    </row>
    <row r="359" customFormat="false" ht="20.25" hidden="false" customHeight="false" outlineLevel="0" collapsed="false">
      <c r="A359" s="363"/>
      <c r="B359" s="428"/>
      <c r="C359" s="410"/>
      <c r="D359" s="367" t="s">
        <v>537</v>
      </c>
      <c r="E359" s="368" t="n">
        <v>2561</v>
      </c>
      <c r="F359" s="364" t="n">
        <v>2562</v>
      </c>
      <c r="G359" s="366" t="n">
        <v>2563</v>
      </c>
      <c r="H359" s="366" t="n">
        <v>2564</v>
      </c>
      <c r="I359" s="366" t="n">
        <v>2565</v>
      </c>
      <c r="J359" s="371" t="s">
        <v>84</v>
      </c>
    </row>
    <row r="360" customFormat="false" ht="20.25" hidden="false" customHeight="false" outlineLevel="0" collapsed="false">
      <c r="A360" s="372"/>
      <c r="B360" s="360"/>
      <c r="C360" s="374"/>
      <c r="D360" s="371"/>
      <c r="E360" s="139" t="s">
        <v>14</v>
      </c>
      <c r="F360" s="138" t="s">
        <v>14</v>
      </c>
      <c r="G360" s="140" t="s">
        <v>14</v>
      </c>
      <c r="H360" s="140" t="s">
        <v>14</v>
      </c>
      <c r="I360" s="140" t="s">
        <v>14</v>
      </c>
      <c r="J360" s="135"/>
    </row>
    <row r="361" customFormat="false" ht="20.25" hidden="false" customHeight="false" outlineLevel="0" collapsed="false">
      <c r="A361" s="412" t="n">
        <v>50</v>
      </c>
      <c r="B361" s="348" t="s">
        <v>1562</v>
      </c>
      <c r="C361" s="635" t="s">
        <v>1563</v>
      </c>
      <c r="D361" s="634" t="s">
        <v>1564</v>
      </c>
      <c r="E361" s="226" t="s">
        <v>89</v>
      </c>
      <c r="F361" s="739" t="n">
        <v>120000</v>
      </c>
      <c r="G361" s="739" t="n">
        <v>120000</v>
      </c>
      <c r="H361" s="739" t="n">
        <v>120000</v>
      </c>
      <c r="I361" s="639" t="n">
        <v>120000</v>
      </c>
      <c r="J361" s="630" t="s">
        <v>1565</v>
      </c>
    </row>
    <row r="362" customFormat="false" ht="20.25" hidden="false" customHeight="false" outlineLevel="0" collapsed="false">
      <c r="A362" s="416"/>
      <c r="B362" s="350" t="s">
        <v>1566</v>
      </c>
      <c r="C362" s="636" t="s">
        <v>1567</v>
      </c>
      <c r="D362" s="737" t="s">
        <v>1568</v>
      </c>
      <c r="E362" s="229"/>
      <c r="F362" s="151" t="s">
        <v>96</v>
      </c>
      <c r="G362" s="151" t="s">
        <v>96</v>
      </c>
      <c r="H362" s="151" t="s">
        <v>96</v>
      </c>
      <c r="I362" s="151" t="s">
        <v>96</v>
      </c>
      <c r="J362" s="641" t="s">
        <v>1569</v>
      </c>
    </row>
    <row r="363" customFormat="false" ht="20.25" hidden="false" customHeight="false" outlineLevel="0" collapsed="false">
      <c r="A363" s="416"/>
      <c r="B363" s="350"/>
      <c r="C363" s="636" t="s">
        <v>1570</v>
      </c>
      <c r="D363" s="737"/>
      <c r="E363" s="229"/>
      <c r="F363" s="229"/>
      <c r="G363" s="229"/>
      <c r="H363" s="229"/>
      <c r="I363" s="229"/>
      <c r="J363" s="641" t="s">
        <v>984</v>
      </c>
    </row>
    <row r="364" customFormat="false" ht="20.25" hidden="false" customHeight="false" outlineLevel="0" collapsed="false">
      <c r="A364" s="412" t="n">
        <v>51</v>
      </c>
      <c r="B364" s="348" t="s">
        <v>1571</v>
      </c>
      <c r="C364" s="725" t="s">
        <v>1572</v>
      </c>
      <c r="D364" s="634" t="s">
        <v>1134</v>
      </c>
      <c r="E364" s="414" t="n">
        <v>50000</v>
      </c>
      <c r="F364" s="440" t="n">
        <v>50000</v>
      </c>
      <c r="G364" s="414" t="n">
        <v>50000</v>
      </c>
      <c r="H364" s="414" t="n">
        <v>50000</v>
      </c>
      <c r="I364" s="414" t="n">
        <v>50000</v>
      </c>
      <c r="J364" s="635" t="s">
        <v>1573</v>
      </c>
    </row>
    <row r="365" customFormat="false" ht="20.25" hidden="false" customHeight="false" outlineLevel="0" collapsed="false">
      <c r="A365" s="416"/>
      <c r="B365" s="350" t="s">
        <v>1574</v>
      </c>
      <c r="C365" s="727" t="s">
        <v>1575</v>
      </c>
      <c r="D365" s="737" t="s">
        <v>1576</v>
      </c>
      <c r="E365" s="417" t="s">
        <v>824</v>
      </c>
      <c r="F365" s="417" t="s">
        <v>824</v>
      </c>
      <c r="G365" s="417" t="s">
        <v>824</v>
      </c>
      <c r="H365" s="417" t="s">
        <v>824</v>
      </c>
      <c r="I365" s="417" t="s">
        <v>824</v>
      </c>
      <c r="J365" s="636" t="s">
        <v>1576</v>
      </c>
    </row>
    <row r="366" customFormat="false" ht="20.25" hidden="false" customHeight="false" outlineLevel="0" collapsed="false">
      <c r="A366" s="423"/>
      <c r="B366" s="418"/>
      <c r="C366" s="729" t="s">
        <v>1577</v>
      </c>
      <c r="D366" s="740"/>
      <c r="E366" s="418"/>
      <c r="F366" s="418"/>
      <c r="G366" s="418"/>
      <c r="H366" s="418"/>
      <c r="I366" s="418"/>
      <c r="J366" s="418"/>
    </row>
    <row r="367" customFormat="false" ht="18" hidden="false" customHeight="false" outlineLevel="0" collapsed="false">
      <c r="C367" s="657"/>
      <c r="D367" s="657"/>
    </row>
    <row r="420" customFormat="false" ht="20.25" hidden="false" customHeight="false" outlineLevel="0" collapsed="false">
      <c r="A420" s="633"/>
      <c r="B420" s="633"/>
      <c r="C420" s="633"/>
      <c r="D420" s="420"/>
      <c r="E420" s="633"/>
      <c r="F420" s="633"/>
      <c r="G420" s="633"/>
      <c r="H420" s="633"/>
      <c r="I420" s="633"/>
      <c r="J420" s="633"/>
    </row>
    <row r="421" customFormat="false" ht="20.25" hidden="false" customHeight="false" outlineLevel="0" collapsed="false">
      <c r="A421" s="633"/>
      <c r="B421" s="633"/>
      <c r="C421" s="633"/>
      <c r="D421" s="420"/>
      <c r="E421" s="633"/>
      <c r="F421" s="633"/>
      <c r="G421" s="633"/>
      <c r="H421" s="633"/>
      <c r="I421" s="633"/>
      <c r="J421" s="633"/>
    </row>
    <row r="422" customFormat="false" ht="20.25" hidden="false" customHeight="false" outlineLevel="0" collapsed="false">
      <c r="A422" s="633"/>
      <c r="B422" s="633"/>
      <c r="C422" s="633"/>
      <c r="D422" s="420"/>
      <c r="E422" s="633"/>
      <c r="F422" s="633"/>
      <c r="G422" s="633"/>
      <c r="H422" s="633"/>
      <c r="I422" s="633"/>
      <c r="J422" s="633"/>
    </row>
    <row r="423" customFormat="false" ht="20.25" hidden="false" customHeight="false" outlineLevel="0" collapsed="false">
      <c r="A423" s="633"/>
      <c r="B423" s="633"/>
      <c r="C423" s="633"/>
      <c r="D423" s="420"/>
      <c r="E423" s="633"/>
      <c r="F423" s="633"/>
      <c r="G423" s="633"/>
      <c r="H423" s="633"/>
      <c r="I423" s="633"/>
      <c r="J423" s="633"/>
    </row>
    <row r="424" customFormat="false" ht="20.25" hidden="false" customHeight="false" outlineLevel="0" collapsed="false">
      <c r="A424" s="633"/>
      <c r="B424" s="633"/>
      <c r="C424" s="633"/>
      <c r="D424" s="420"/>
      <c r="E424" s="633"/>
      <c r="F424" s="633"/>
      <c r="G424" s="633"/>
      <c r="H424" s="633"/>
      <c r="I424" s="633"/>
      <c r="J424" s="633"/>
    </row>
    <row r="425" customFormat="false" ht="20.25" hidden="false" customHeight="false" outlineLevel="0" collapsed="false">
      <c r="A425" s="633"/>
      <c r="B425" s="633"/>
      <c r="C425" s="633"/>
      <c r="D425" s="420"/>
      <c r="E425" s="633"/>
      <c r="F425" s="633"/>
      <c r="G425" s="633"/>
      <c r="H425" s="633"/>
      <c r="I425" s="633"/>
      <c r="J425" s="633"/>
    </row>
    <row r="426" customFormat="false" ht="20.25" hidden="false" customHeight="false" outlineLevel="0" collapsed="false">
      <c r="A426" s="633"/>
      <c r="B426" s="633"/>
      <c r="C426" s="633"/>
      <c r="D426" s="420"/>
      <c r="E426" s="633"/>
      <c r="F426" s="633"/>
      <c r="G426" s="633"/>
      <c r="H426" s="633"/>
      <c r="I426" s="633"/>
      <c r="J426" s="633"/>
    </row>
    <row r="427" customFormat="false" ht="20.25" hidden="false" customHeight="false" outlineLevel="0" collapsed="false">
      <c r="A427" s="633"/>
      <c r="B427" s="633"/>
      <c r="C427" s="633"/>
      <c r="D427" s="420"/>
      <c r="E427" s="633"/>
      <c r="F427" s="633"/>
      <c r="G427" s="633"/>
      <c r="H427" s="633"/>
      <c r="I427" s="633"/>
      <c r="J427" s="633"/>
    </row>
    <row r="428" customFormat="false" ht="20.25" hidden="false" customHeight="false" outlineLevel="0" collapsed="false">
      <c r="A428" s="633"/>
      <c r="B428" s="633"/>
      <c r="C428" s="633"/>
      <c r="D428" s="420"/>
      <c r="E428" s="633"/>
      <c r="F428" s="633"/>
      <c r="G428" s="633"/>
      <c r="H428" s="633"/>
      <c r="I428" s="633"/>
      <c r="J428" s="633"/>
    </row>
    <row r="429" customFormat="false" ht="20.25" hidden="false" customHeight="false" outlineLevel="0" collapsed="false">
      <c r="A429" s="633"/>
      <c r="B429" s="633"/>
      <c r="C429" s="633"/>
      <c r="D429" s="420"/>
      <c r="E429" s="633"/>
      <c r="F429" s="633"/>
      <c r="G429" s="633"/>
      <c r="H429" s="633"/>
      <c r="I429" s="633"/>
      <c r="J429" s="633"/>
    </row>
    <row r="430" customFormat="false" ht="20.25" hidden="false" customHeight="false" outlineLevel="0" collapsed="false">
      <c r="A430" s="633"/>
      <c r="B430" s="633"/>
      <c r="C430" s="633"/>
      <c r="D430" s="420"/>
      <c r="E430" s="633"/>
      <c r="F430" s="633"/>
      <c r="G430" s="633"/>
      <c r="H430" s="633"/>
      <c r="I430" s="633"/>
      <c r="J430" s="633"/>
    </row>
    <row r="431" customFormat="false" ht="20.25" hidden="false" customHeight="false" outlineLevel="0" collapsed="false">
      <c r="A431" s="633"/>
      <c r="B431" s="633"/>
      <c r="C431" s="633"/>
      <c r="D431" s="420"/>
      <c r="E431" s="633"/>
      <c r="F431" s="633"/>
      <c r="G431" s="633"/>
      <c r="H431" s="633"/>
      <c r="I431" s="633"/>
      <c r="J431" s="633"/>
    </row>
    <row r="432" customFormat="false" ht="20.25" hidden="false" customHeight="false" outlineLevel="0" collapsed="false">
      <c r="A432" s="633"/>
      <c r="B432" s="633"/>
      <c r="C432" s="633"/>
      <c r="D432" s="420"/>
      <c r="E432" s="633"/>
      <c r="F432" s="633"/>
      <c r="G432" s="633"/>
      <c r="H432" s="633"/>
      <c r="I432" s="633"/>
      <c r="J432" s="633"/>
    </row>
    <row r="433" customFormat="false" ht="20.25" hidden="false" customHeight="false" outlineLevel="0" collapsed="false">
      <c r="A433" s="633"/>
      <c r="B433" s="633"/>
      <c r="C433" s="633"/>
      <c r="D433" s="420"/>
      <c r="E433" s="633"/>
      <c r="F433" s="633"/>
      <c r="G433" s="633"/>
      <c r="H433" s="633"/>
      <c r="I433" s="633"/>
      <c r="J433" s="633"/>
    </row>
    <row r="434" customFormat="false" ht="20.25" hidden="false" customHeight="false" outlineLevel="0" collapsed="false">
      <c r="A434" s="633"/>
      <c r="B434" s="633"/>
      <c r="C434" s="633"/>
      <c r="D434" s="420"/>
      <c r="E434" s="633"/>
      <c r="F434" s="633"/>
      <c r="G434" s="633"/>
      <c r="H434" s="633"/>
      <c r="I434" s="633"/>
      <c r="J434" s="633"/>
    </row>
    <row r="435" customFormat="false" ht="20.25" hidden="false" customHeight="false" outlineLevel="0" collapsed="false">
      <c r="A435" s="633"/>
      <c r="B435" s="633"/>
      <c r="C435" s="633"/>
      <c r="D435" s="420"/>
      <c r="E435" s="633"/>
      <c r="F435" s="633"/>
      <c r="G435" s="633"/>
      <c r="H435" s="633"/>
      <c r="I435" s="633"/>
      <c r="J435" s="633"/>
    </row>
    <row r="436" customFormat="false" ht="20.25" hidden="false" customHeight="false" outlineLevel="0" collapsed="false">
      <c r="A436" s="633"/>
      <c r="B436" s="633"/>
      <c r="C436" s="633"/>
      <c r="D436" s="420"/>
      <c r="E436" s="633"/>
      <c r="F436" s="633"/>
      <c r="G436" s="633"/>
      <c r="H436" s="633"/>
      <c r="I436" s="633"/>
      <c r="J436" s="633"/>
    </row>
    <row r="437" customFormat="false" ht="20.25" hidden="false" customHeight="false" outlineLevel="0" collapsed="false">
      <c r="A437" s="633"/>
      <c r="B437" s="633"/>
      <c r="C437" s="633"/>
      <c r="D437" s="420"/>
      <c r="E437" s="633"/>
      <c r="F437" s="633"/>
      <c r="G437" s="633"/>
      <c r="H437" s="633"/>
      <c r="I437" s="633"/>
      <c r="J437" s="633"/>
    </row>
    <row r="438" customFormat="false" ht="20.25" hidden="false" customHeight="false" outlineLevel="0" collapsed="false">
      <c r="A438" s="633"/>
      <c r="B438" s="633"/>
      <c r="C438" s="633"/>
      <c r="D438" s="420"/>
      <c r="E438" s="633"/>
      <c r="F438" s="633"/>
      <c r="G438" s="633"/>
      <c r="H438" s="633"/>
      <c r="I438" s="633"/>
      <c r="J438" s="633"/>
    </row>
    <row r="439" customFormat="false" ht="20.25" hidden="false" customHeight="false" outlineLevel="0" collapsed="false">
      <c r="A439" s="633"/>
      <c r="B439" s="633"/>
      <c r="C439" s="633"/>
      <c r="D439" s="420"/>
      <c r="E439" s="633"/>
      <c r="F439" s="633"/>
      <c r="G439" s="633"/>
      <c r="H439" s="633"/>
      <c r="I439" s="633"/>
      <c r="J439" s="633"/>
    </row>
    <row r="440" customFormat="false" ht="20.25" hidden="false" customHeight="false" outlineLevel="0" collapsed="false">
      <c r="A440" s="633"/>
      <c r="B440" s="633"/>
      <c r="C440" s="633"/>
      <c r="D440" s="420"/>
      <c r="E440" s="633"/>
      <c r="F440" s="633"/>
      <c r="G440" s="633"/>
      <c r="H440" s="633"/>
      <c r="I440" s="633"/>
      <c r="J440" s="633"/>
    </row>
    <row r="441" customFormat="false" ht="20.25" hidden="false" customHeight="false" outlineLevel="0" collapsed="false">
      <c r="A441" s="633"/>
      <c r="B441" s="633"/>
      <c r="C441" s="633"/>
      <c r="D441" s="420"/>
      <c r="E441" s="633"/>
      <c r="F441" s="633"/>
      <c r="G441" s="633"/>
      <c r="H441" s="633"/>
      <c r="I441" s="633"/>
      <c r="J441" s="633"/>
    </row>
    <row r="442" customFormat="false" ht="20.25" hidden="false" customHeight="false" outlineLevel="0" collapsed="false">
      <c r="A442" s="633"/>
      <c r="B442" s="633"/>
      <c r="C442" s="633"/>
      <c r="D442" s="420"/>
      <c r="E442" s="633"/>
      <c r="F442" s="633"/>
      <c r="G442" s="633"/>
      <c r="H442" s="633"/>
      <c r="I442" s="633"/>
      <c r="J442" s="633"/>
    </row>
    <row r="443" customFormat="false" ht="20.25" hidden="false" customHeight="false" outlineLevel="0" collapsed="false">
      <c r="A443" s="633"/>
      <c r="B443" s="633"/>
      <c r="C443" s="633"/>
      <c r="D443" s="420"/>
      <c r="E443" s="633"/>
      <c r="F443" s="633"/>
      <c r="G443" s="633"/>
      <c r="H443" s="633"/>
      <c r="I443" s="633"/>
      <c r="J443" s="633"/>
    </row>
    <row r="444" customFormat="false" ht="20.25" hidden="false" customHeight="false" outlineLevel="0" collapsed="false">
      <c r="A444" s="633"/>
      <c r="B444" s="633"/>
      <c r="C444" s="633"/>
      <c r="D444" s="420"/>
      <c r="E444" s="633"/>
      <c r="F444" s="633"/>
      <c r="G444" s="633"/>
      <c r="H444" s="633"/>
      <c r="I444" s="633"/>
      <c r="J444" s="633"/>
    </row>
    <row r="445" customFormat="false" ht="20.25" hidden="false" customHeight="false" outlineLevel="0" collapsed="false">
      <c r="A445" s="357"/>
      <c r="B445" s="409"/>
      <c r="C445" s="409"/>
      <c r="D445" s="357"/>
      <c r="E445" s="409"/>
      <c r="F445" s="409"/>
      <c r="G445" s="409"/>
      <c r="H445" s="409"/>
      <c r="I445" s="409"/>
      <c r="J445" s="409"/>
    </row>
    <row r="446" customFormat="false" ht="20.25" hidden="false" customHeight="false" outlineLevel="0" collapsed="false">
      <c r="A446" s="633"/>
      <c r="B446" s="633"/>
      <c r="C446" s="633"/>
      <c r="D446" s="420"/>
      <c r="E446" s="633"/>
      <c r="F446" s="633"/>
      <c r="G446" s="633"/>
      <c r="H446" s="633"/>
      <c r="I446" s="633"/>
      <c r="J446" s="633"/>
    </row>
    <row r="447" customFormat="false" ht="20.25" hidden="false" customHeight="false" outlineLevel="0" collapsed="false">
      <c r="A447" s="633"/>
      <c r="B447" s="633"/>
      <c r="C447" s="633"/>
      <c r="D447" s="420"/>
      <c r="E447" s="633"/>
      <c r="F447" s="633"/>
      <c r="G447" s="633"/>
      <c r="H447" s="633"/>
      <c r="I447" s="633"/>
      <c r="J447" s="633"/>
    </row>
    <row r="448" customFormat="false" ht="20.25" hidden="false" customHeight="false" outlineLevel="0" collapsed="false">
      <c r="A448" s="633"/>
      <c r="B448" s="633"/>
      <c r="C448" s="633"/>
      <c r="D448" s="420"/>
      <c r="E448" s="633"/>
      <c r="F448" s="633"/>
      <c r="G448" s="633"/>
      <c r="H448" s="633"/>
      <c r="I448" s="633"/>
      <c r="J448" s="633"/>
    </row>
    <row r="449" customFormat="false" ht="20.25" hidden="false" customHeight="false" outlineLevel="0" collapsed="false">
      <c r="A449" s="633"/>
      <c r="B449" s="633"/>
      <c r="C449" s="633"/>
      <c r="D449" s="420"/>
      <c r="E449" s="633"/>
      <c r="F449" s="633"/>
      <c r="G449" s="633"/>
      <c r="H449" s="633"/>
      <c r="I449" s="633"/>
      <c r="J449" s="633"/>
    </row>
    <row r="450" customFormat="false" ht="20.25" hidden="false" customHeight="false" outlineLevel="0" collapsed="false">
      <c r="A450" s="633"/>
      <c r="B450" s="633"/>
      <c r="C450" s="633"/>
      <c r="D450" s="420"/>
      <c r="E450" s="633"/>
      <c r="F450" s="633"/>
      <c r="G450" s="633"/>
      <c r="H450" s="633"/>
      <c r="I450" s="633"/>
      <c r="J450" s="633"/>
    </row>
    <row r="451" customFormat="false" ht="20.25" hidden="false" customHeight="false" outlineLevel="0" collapsed="false">
      <c r="A451" s="633"/>
      <c r="B451" s="633"/>
      <c r="C451" s="633"/>
      <c r="D451" s="420"/>
      <c r="E451" s="633"/>
      <c r="F451" s="633"/>
      <c r="G451" s="633"/>
      <c r="H451" s="633"/>
      <c r="I451" s="633"/>
      <c r="J451" s="633"/>
    </row>
    <row r="452" customFormat="false" ht="20.25" hidden="false" customHeight="false" outlineLevel="0" collapsed="false">
      <c r="A452" s="633"/>
      <c r="B452" s="633"/>
      <c r="C452" s="633"/>
      <c r="D452" s="420"/>
      <c r="E452" s="633"/>
      <c r="F452" s="633"/>
      <c r="G452" s="633"/>
      <c r="H452" s="633"/>
      <c r="I452" s="633"/>
      <c r="J452" s="409"/>
    </row>
    <row r="453" customFormat="false" ht="20.25" hidden="false" customHeight="false" outlineLevel="0" collapsed="false">
      <c r="A453" s="633"/>
      <c r="B453" s="633"/>
      <c r="C453" s="633"/>
      <c r="D453" s="420"/>
      <c r="E453" s="633"/>
      <c r="F453" s="633"/>
      <c r="G453" s="633"/>
      <c r="H453" s="633"/>
      <c r="I453" s="633"/>
      <c r="J453" s="409"/>
    </row>
    <row r="454" customFormat="false" ht="20.25" hidden="false" customHeight="false" outlineLevel="0" collapsed="false">
      <c r="A454" s="633"/>
      <c r="B454" s="633"/>
      <c r="C454" s="633"/>
      <c r="D454" s="420"/>
      <c r="E454" s="633"/>
      <c r="F454" s="633"/>
      <c r="G454" s="633"/>
      <c r="H454" s="633"/>
      <c r="I454" s="633"/>
      <c r="J454" s="633"/>
    </row>
    <row r="455" customFormat="false" ht="20.25" hidden="false" customHeight="false" outlineLevel="0" collapsed="false">
      <c r="A455" s="357"/>
      <c r="B455" s="409"/>
      <c r="C455" s="409"/>
      <c r="D455" s="357"/>
      <c r="E455" s="409"/>
      <c r="F455" s="409"/>
      <c r="G455" s="409"/>
      <c r="H455" s="409"/>
      <c r="I455" s="409"/>
      <c r="J455" s="409"/>
    </row>
    <row r="456" customFormat="false" ht="20.25" hidden="false" customHeight="false" outlineLevel="0" collapsed="false">
      <c r="A456" s="633"/>
      <c r="B456" s="633"/>
      <c r="C456" s="633"/>
      <c r="D456" s="420"/>
      <c r="E456" s="633"/>
      <c r="F456" s="633"/>
      <c r="G456" s="633"/>
      <c r="H456" s="633"/>
      <c r="I456" s="633"/>
      <c r="J456" s="633"/>
    </row>
    <row r="457" customFormat="false" ht="20.25" hidden="false" customHeight="false" outlineLevel="0" collapsed="false">
      <c r="A457" s="633"/>
      <c r="B457" s="633"/>
      <c r="C457" s="633"/>
      <c r="D457" s="420"/>
      <c r="E457" s="633"/>
      <c r="F457" s="633"/>
      <c r="G457" s="633"/>
      <c r="H457" s="633"/>
      <c r="I457" s="633"/>
      <c r="J457" s="633"/>
    </row>
    <row r="458" customFormat="false" ht="20.25" hidden="false" customHeight="false" outlineLevel="0" collapsed="false">
      <c r="A458" s="633"/>
      <c r="B458" s="633"/>
      <c r="C458" s="633"/>
      <c r="D458" s="420"/>
      <c r="E458" s="633"/>
      <c r="F458" s="633"/>
      <c r="G458" s="633"/>
      <c r="H458" s="633"/>
      <c r="I458" s="633"/>
      <c r="J458" s="633"/>
    </row>
    <row r="459" customFormat="false" ht="20.25" hidden="false" customHeight="false" outlineLevel="0" collapsed="false">
      <c r="A459" s="633"/>
      <c r="B459" s="633"/>
      <c r="C459" s="633"/>
      <c r="D459" s="420"/>
      <c r="E459" s="633"/>
      <c r="F459" s="633"/>
      <c r="G459" s="633"/>
      <c r="H459" s="633"/>
      <c r="I459" s="633"/>
      <c r="J459" s="633"/>
    </row>
    <row r="460" customFormat="false" ht="20.25" hidden="false" customHeight="false" outlineLevel="0" collapsed="false">
      <c r="A460" s="633"/>
      <c r="B460" s="633"/>
      <c r="C460" s="633"/>
      <c r="D460" s="420"/>
      <c r="E460" s="633"/>
      <c r="F460" s="633"/>
      <c r="G460" s="633"/>
      <c r="H460" s="633"/>
      <c r="I460" s="633"/>
      <c r="J460" s="633"/>
    </row>
    <row r="461" customFormat="false" ht="20.25" hidden="false" customHeight="false" outlineLevel="0" collapsed="false">
      <c r="A461" s="633"/>
      <c r="B461" s="633"/>
      <c r="C461" s="633"/>
      <c r="D461" s="420"/>
      <c r="E461" s="633"/>
      <c r="F461" s="633"/>
      <c r="G461" s="633"/>
      <c r="H461" s="633"/>
      <c r="I461" s="633"/>
      <c r="J461" s="633"/>
    </row>
    <row r="462" customFormat="false" ht="20.25" hidden="false" customHeight="false" outlineLevel="0" collapsed="false">
      <c r="A462" s="633"/>
      <c r="B462" s="633"/>
      <c r="C462" s="633"/>
      <c r="D462" s="420"/>
      <c r="E462" s="633"/>
      <c r="F462" s="633"/>
      <c r="G462" s="633"/>
      <c r="H462" s="633"/>
      <c r="I462" s="633"/>
      <c r="J462" s="633"/>
    </row>
    <row r="463" customFormat="false" ht="20.25" hidden="false" customHeight="false" outlineLevel="0" collapsed="false">
      <c r="A463" s="633"/>
      <c r="B463" s="633"/>
      <c r="C463" s="633"/>
      <c r="D463" s="420"/>
      <c r="E463" s="633"/>
      <c r="F463" s="633"/>
      <c r="G463" s="633"/>
      <c r="H463" s="633"/>
      <c r="I463" s="633"/>
      <c r="J463" s="633"/>
    </row>
    <row r="464" customFormat="false" ht="20.25" hidden="false" customHeight="false" outlineLevel="0" collapsed="false">
      <c r="A464" s="633"/>
      <c r="B464" s="633"/>
      <c r="C464" s="633"/>
      <c r="D464" s="420"/>
      <c r="E464" s="633"/>
      <c r="F464" s="633"/>
      <c r="G464" s="633"/>
      <c r="H464" s="633"/>
      <c r="I464" s="633"/>
      <c r="J464" s="633"/>
    </row>
    <row r="465" customFormat="false" ht="20.25" hidden="false" customHeight="false" outlineLevel="0" collapsed="false">
      <c r="A465" s="633"/>
      <c r="B465" s="633"/>
      <c r="C465" s="633"/>
      <c r="D465" s="420"/>
      <c r="E465" s="633"/>
      <c r="F465" s="633"/>
      <c r="G465" s="633"/>
      <c r="H465" s="633"/>
      <c r="I465" s="633"/>
      <c r="J465" s="633"/>
    </row>
    <row r="466" customFormat="false" ht="20.25" hidden="false" customHeight="false" outlineLevel="0" collapsed="false">
      <c r="A466" s="633"/>
      <c r="B466" s="633"/>
      <c r="C466" s="633"/>
      <c r="D466" s="420"/>
      <c r="E466" s="633"/>
      <c r="F466" s="633"/>
      <c r="G466" s="633"/>
      <c r="H466" s="633"/>
      <c r="I466" s="633"/>
      <c r="J466" s="633"/>
    </row>
    <row r="467" customFormat="false" ht="20.25" hidden="false" customHeight="false" outlineLevel="0" collapsed="false">
      <c r="A467" s="633"/>
      <c r="B467" s="633"/>
      <c r="C467" s="633"/>
      <c r="D467" s="420"/>
      <c r="E467" s="633"/>
      <c r="F467" s="633"/>
      <c r="G467" s="633"/>
      <c r="H467" s="633"/>
      <c r="I467" s="633"/>
      <c r="J467" s="633"/>
    </row>
    <row r="468" customFormat="false" ht="20.25" hidden="false" customHeight="false" outlineLevel="0" collapsed="false">
      <c r="A468" s="633"/>
      <c r="B468" s="633"/>
      <c r="C468" s="633"/>
      <c r="D468" s="420"/>
      <c r="E468" s="633"/>
      <c r="F468" s="633"/>
      <c r="G468" s="633"/>
      <c r="H468" s="633"/>
      <c r="I468" s="633"/>
      <c r="J468" s="633"/>
    </row>
    <row r="469" customFormat="false" ht="20.25" hidden="false" customHeight="false" outlineLevel="0" collapsed="false">
      <c r="A469" s="633"/>
      <c r="B469" s="633"/>
      <c r="C469" s="633"/>
      <c r="D469" s="420"/>
      <c r="E469" s="633"/>
      <c r="F469" s="633"/>
      <c r="G469" s="633"/>
      <c r="H469" s="633"/>
      <c r="I469" s="633"/>
      <c r="J469" s="633"/>
    </row>
    <row r="470" customFormat="false" ht="20.25" hidden="false" customHeight="false" outlineLevel="0" collapsed="false">
      <c r="A470" s="357"/>
      <c r="B470" s="409"/>
      <c r="C470" s="409"/>
      <c r="D470" s="357"/>
      <c r="E470" s="409"/>
      <c r="F470" s="409"/>
      <c r="G470" s="409"/>
      <c r="H470" s="409"/>
      <c r="I470" s="409"/>
      <c r="J470" s="409"/>
    </row>
    <row r="471" customFormat="false" ht="20.25" hidden="false" customHeight="false" outlineLevel="0" collapsed="false">
      <c r="A471" s="633"/>
      <c r="B471" s="633"/>
      <c r="C471" s="633"/>
      <c r="D471" s="420"/>
      <c r="E471" s="633"/>
      <c r="F471" s="633"/>
      <c r="G471" s="633"/>
      <c r="H471" s="633"/>
      <c r="I471" s="633"/>
      <c r="J471" s="633"/>
    </row>
    <row r="472" customFormat="false" ht="20.25" hidden="false" customHeight="false" outlineLevel="0" collapsed="false">
      <c r="A472" s="357"/>
      <c r="B472" s="409"/>
      <c r="C472" s="409"/>
      <c r="D472" s="357"/>
      <c r="E472" s="409"/>
      <c r="F472" s="409"/>
      <c r="G472" s="409"/>
      <c r="H472" s="409"/>
      <c r="I472" s="409"/>
      <c r="J472" s="409"/>
    </row>
  </sheetData>
  <mergeCells count="73">
    <mergeCell ref="A1:J1"/>
    <mergeCell ref="A2:J2"/>
    <mergeCell ref="A3:J3"/>
    <mergeCell ref="A4:J4"/>
    <mergeCell ref="A5:J5"/>
    <mergeCell ref="A6:A7"/>
    <mergeCell ref="B6:B7"/>
    <mergeCell ref="C6:C7"/>
    <mergeCell ref="E6:I6"/>
    <mergeCell ref="A28:J28"/>
    <mergeCell ref="A29:J29"/>
    <mergeCell ref="A30:J30"/>
    <mergeCell ref="A31:J31"/>
    <mergeCell ref="A32:J32"/>
    <mergeCell ref="A33:A34"/>
    <mergeCell ref="B33:B34"/>
    <mergeCell ref="C33:C34"/>
    <mergeCell ref="E33:I33"/>
    <mergeCell ref="A63:J63"/>
    <mergeCell ref="A64:J64"/>
    <mergeCell ref="A65:J65"/>
    <mergeCell ref="A66:J66"/>
    <mergeCell ref="A67:A68"/>
    <mergeCell ref="B67:B68"/>
    <mergeCell ref="C67:C68"/>
    <mergeCell ref="E67:I67"/>
    <mergeCell ref="A97:J97"/>
    <mergeCell ref="A98:J98"/>
    <mergeCell ref="A99:J99"/>
    <mergeCell ref="A100:J100"/>
    <mergeCell ref="A101:A102"/>
    <mergeCell ref="B101:B102"/>
    <mergeCell ref="C101:C102"/>
    <mergeCell ref="E101:I101"/>
    <mergeCell ref="A119:J119"/>
    <mergeCell ref="A120:J120"/>
    <mergeCell ref="A121:J121"/>
    <mergeCell ref="A122:J122"/>
    <mergeCell ref="A123:J123"/>
    <mergeCell ref="A137:J137"/>
    <mergeCell ref="A138:J138"/>
    <mergeCell ref="A139:J139"/>
    <mergeCell ref="A140:J140"/>
    <mergeCell ref="A141:J141"/>
    <mergeCell ref="A142:A143"/>
    <mergeCell ref="B142:B143"/>
    <mergeCell ref="C142:C143"/>
    <mergeCell ref="E142:I142"/>
    <mergeCell ref="A152:J152"/>
    <mergeCell ref="A153:J153"/>
    <mergeCell ref="A154:J154"/>
    <mergeCell ref="A155:J155"/>
    <mergeCell ref="A156:J156"/>
    <mergeCell ref="A157:A158"/>
    <mergeCell ref="B157:B158"/>
    <mergeCell ref="C157:C158"/>
    <mergeCell ref="E157:I157"/>
    <mergeCell ref="A309:J309"/>
    <mergeCell ref="A310:J310"/>
    <mergeCell ref="A311:J311"/>
    <mergeCell ref="A312:J312"/>
    <mergeCell ref="A313:A314"/>
    <mergeCell ref="B313:B314"/>
    <mergeCell ref="C313:C314"/>
    <mergeCell ref="E313:I313"/>
    <mergeCell ref="A353:J353"/>
    <mergeCell ref="A355:J355"/>
    <mergeCell ref="A356:J356"/>
    <mergeCell ref="A357:J357"/>
    <mergeCell ref="A358:A359"/>
    <mergeCell ref="B358:B359"/>
    <mergeCell ref="C358:C359"/>
    <mergeCell ref="E358:I358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2" activeCellId="0" sqref="G2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41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67" t="s">
        <v>5</v>
      </c>
      <c r="F9" s="67"/>
      <c r="G9" s="67" t="s">
        <v>6</v>
      </c>
      <c r="H9" s="67"/>
      <c r="I9" s="67" t="s">
        <v>7</v>
      </c>
      <c r="J9" s="67"/>
      <c r="K9" s="67" t="s">
        <v>8</v>
      </c>
      <c r="L9" s="67"/>
      <c r="M9" s="67" t="s">
        <v>9</v>
      </c>
      <c r="N9" s="67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68" t="s">
        <v>11</v>
      </c>
      <c r="F10" s="69" t="s">
        <v>12</v>
      </c>
      <c r="G10" s="68" t="s">
        <v>11</v>
      </c>
      <c r="H10" s="69" t="s">
        <v>12</v>
      </c>
      <c r="I10" s="68" t="s">
        <v>11</v>
      </c>
      <c r="J10" s="69" t="s">
        <v>12</v>
      </c>
      <c r="K10" s="68" t="s">
        <v>11</v>
      </c>
      <c r="L10" s="69" t="s">
        <v>12</v>
      </c>
      <c r="M10" s="68" t="s">
        <v>11</v>
      </c>
      <c r="N10" s="70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71" t="s">
        <v>13</v>
      </c>
      <c r="F11" s="72" t="s">
        <v>14</v>
      </c>
      <c r="G11" s="71" t="s">
        <v>13</v>
      </c>
      <c r="H11" s="72" t="s">
        <v>14</v>
      </c>
      <c r="I11" s="71" t="s">
        <v>13</v>
      </c>
      <c r="J11" s="72" t="s">
        <v>14</v>
      </c>
      <c r="K11" s="71" t="s">
        <v>13</v>
      </c>
      <c r="L11" s="72" t="s">
        <v>14</v>
      </c>
      <c r="M11" s="71" t="s">
        <v>13</v>
      </c>
      <c r="N11" s="73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74"/>
      <c r="F12" s="75"/>
      <c r="G12" s="74"/>
      <c r="H12" s="75"/>
      <c r="I12" s="74"/>
      <c r="J12" s="75"/>
      <c r="K12" s="74"/>
      <c r="L12" s="75"/>
      <c r="M12" s="76"/>
      <c r="N12" s="75"/>
    </row>
    <row r="13" customFormat="false" ht="18.75" hidden="false" customHeight="true" outlineLevel="0" collapsed="false">
      <c r="A13" s="28"/>
      <c r="B13" s="29" t="s">
        <v>39</v>
      </c>
      <c r="C13" s="30" t="n">
        <v>12</v>
      </c>
      <c r="D13" s="31" t="n">
        <v>7392000</v>
      </c>
      <c r="E13" s="77" t="n">
        <v>10</v>
      </c>
      <c r="F13" s="78" t="n">
        <v>5465000</v>
      </c>
      <c r="G13" s="77" t="n">
        <v>21</v>
      </c>
      <c r="H13" s="78" t="n">
        <v>8410500</v>
      </c>
      <c r="I13" s="77" t="n">
        <v>39</v>
      </c>
      <c r="J13" s="78" t="n">
        <v>40520000</v>
      </c>
      <c r="K13" s="77" t="n">
        <v>39</v>
      </c>
      <c r="L13" s="78" t="n">
        <v>61470000</v>
      </c>
      <c r="M13" s="78" t="n">
        <f aca="false">+C13+E13+G13+I13</f>
        <v>82</v>
      </c>
      <c r="N13" s="78" t="n">
        <f aca="false">SUM(C13:M13)</f>
        <v>123257703</v>
      </c>
    </row>
    <row r="14" s="4" customFormat="true" ht="18.75" hidden="false" customHeight="true" outlineLevel="0" collapsed="false">
      <c r="A14" s="33"/>
      <c r="B14" s="34" t="s">
        <v>17</v>
      </c>
      <c r="C14" s="30" t="n">
        <v>3</v>
      </c>
      <c r="D14" s="31" t="n">
        <v>1050000</v>
      </c>
      <c r="E14" s="77" t="n">
        <v>2</v>
      </c>
      <c r="F14" s="78" t="n">
        <v>550000</v>
      </c>
      <c r="G14" s="77" t="n">
        <v>4</v>
      </c>
      <c r="H14" s="78" t="n">
        <v>1200000</v>
      </c>
      <c r="I14" s="77" t="n">
        <v>5</v>
      </c>
      <c r="J14" s="78" t="n">
        <v>8490000</v>
      </c>
      <c r="K14" s="77" t="n">
        <v>6</v>
      </c>
      <c r="L14" s="78" t="n">
        <v>8990000</v>
      </c>
      <c r="M14" s="78" t="n">
        <v>15</v>
      </c>
      <c r="N14" s="78" t="n">
        <f aca="false">SUM(C14:M14)</f>
        <v>20280035</v>
      </c>
    </row>
    <row r="15" s="4" customFormat="true" ht="18.75" hidden="false" customHeight="true" outlineLevel="0" collapsed="false">
      <c r="A15" s="33"/>
      <c r="B15" s="34" t="s">
        <v>40</v>
      </c>
      <c r="C15" s="30" t="n">
        <v>5</v>
      </c>
      <c r="D15" s="31" t="n">
        <v>185800</v>
      </c>
      <c r="E15" s="77" t="n">
        <v>7</v>
      </c>
      <c r="F15" s="78" t="n">
        <v>3067390</v>
      </c>
      <c r="G15" s="77" t="n">
        <v>7</v>
      </c>
      <c r="H15" s="78" t="n">
        <v>3280000</v>
      </c>
      <c r="I15" s="77" t="n">
        <v>18</v>
      </c>
      <c r="J15" s="78" t="n">
        <v>15500000</v>
      </c>
      <c r="K15" s="77" t="n">
        <v>16</v>
      </c>
      <c r="L15" s="78" t="n">
        <v>13800000</v>
      </c>
      <c r="M15" s="78" t="n">
        <v>27</v>
      </c>
      <c r="N15" s="78" t="n">
        <f aca="false">SUM(L15,J15,H15,F15,D15)</f>
        <v>35833190</v>
      </c>
    </row>
    <row r="16" customFormat="false" ht="18.75" hidden="false" customHeight="true" outlineLevel="0" collapsed="false">
      <c r="A16" s="42"/>
      <c r="B16" s="43" t="s">
        <v>41</v>
      </c>
      <c r="C16" s="44" t="n">
        <v>1</v>
      </c>
      <c r="D16" s="45" t="n">
        <v>50000</v>
      </c>
      <c r="E16" s="79" t="n">
        <v>1</v>
      </c>
      <c r="F16" s="80" t="n">
        <v>50000</v>
      </c>
      <c r="G16" s="79" t="n">
        <v>1</v>
      </c>
      <c r="H16" s="80" t="n">
        <v>50000</v>
      </c>
      <c r="I16" s="79" t="n">
        <v>0</v>
      </c>
      <c r="J16" s="80" t="n">
        <v>0</v>
      </c>
      <c r="K16" s="79" t="n">
        <v>0</v>
      </c>
      <c r="L16" s="80" t="n">
        <v>0</v>
      </c>
      <c r="M16" s="80" t="n">
        <v>3</v>
      </c>
      <c r="N16" s="78" t="n">
        <v>150000</v>
      </c>
    </row>
    <row r="17" customFormat="false" ht="18.75" hidden="false" customHeight="true" outlineLevel="0" collapsed="false">
      <c r="A17" s="35"/>
      <c r="B17" s="36" t="s">
        <v>19</v>
      </c>
      <c r="C17" s="37" t="n">
        <f aca="false">SUM(C13:C16)</f>
        <v>21</v>
      </c>
      <c r="D17" s="38" t="n">
        <f aca="false">SUM(D13:D16)</f>
        <v>8677800</v>
      </c>
      <c r="E17" s="81" t="n">
        <f aca="false">SUM(E13:E16)</f>
        <v>20</v>
      </c>
      <c r="F17" s="81" t="n">
        <f aca="false">SUM(F13:F16)</f>
        <v>9132390</v>
      </c>
      <c r="G17" s="81" t="n">
        <f aca="false">SUM(G13:G16)</f>
        <v>33</v>
      </c>
      <c r="H17" s="81" t="n">
        <f aca="false">SUM(H13:H16)</f>
        <v>12940500</v>
      </c>
      <c r="I17" s="81" t="n">
        <f aca="false">SUM(I13:I16)</f>
        <v>62</v>
      </c>
      <c r="J17" s="81" t="n">
        <f aca="false">SUM(J13:J16)</f>
        <v>64510000</v>
      </c>
      <c r="K17" s="81" t="n">
        <f aca="false">SUM(K13:K16)</f>
        <v>61</v>
      </c>
      <c r="L17" s="81" t="n">
        <f aca="false">SUM(L13:L16)</f>
        <v>84260000</v>
      </c>
      <c r="M17" s="81" t="n">
        <v>104</v>
      </c>
      <c r="N17" s="81" t="n">
        <f aca="false">SUM(N13:N16)</f>
        <v>179520928</v>
      </c>
    </row>
    <row r="18" customFormat="false" ht="18.75" hidden="false" customHeight="true" outlineLevel="0" collapsed="false">
      <c r="A18" s="10"/>
      <c r="B18" s="10"/>
      <c r="C18" s="39"/>
      <c r="D18" s="39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customFormat="false" ht="18.75" hidden="false" customHeight="true" outlineLevel="0" collapsed="false">
      <c r="A19" s="10"/>
      <c r="B19" s="10"/>
      <c r="C19" s="39"/>
      <c r="D19" s="39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customFormat="false" ht="18.75" hidden="false" customHeight="true" outlineLevel="0" collapsed="false">
      <c r="A20" s="8"/>
      <c r="B20" s="8"/>
      <c r="C20" s="40"/>
      <c r="D20" s="41"/>
      <c r="E20" s="83"/>
      <c r="F20" s="84"/>
      <c r="G20" s="83"/>
      <c r="H20" s="84"/>
      <c r="I20" s="83"/>
      <c r="J20" s="84"/>
      <c r="K20" s="83"/>
      <c r="L20" s="84"/>
      <c r="M20" s="83"/>
      <c r="N20" s="84"/>
    </row>
    <row r="21" customFormat="false" ht="18.75" hidden="false" customHeight="true" outlineLevel="0" collapsed="false">
      <c r="A21" s="12"/>
      <c r="B21" s="13"/>
      <c r="C21" s="14" t="s">
        <v>4</v>
      </c>
      <c r="D21" s="14"/>
      <c r="E21" s="67" t="s">
        <v>5</v>
      </c>
      <c r="F21" s="67"/>
      <c r="G21" s="67" t="s">
        <v>6</v>
      </c>
      <c r="H21" s="67"/>
      <c r="I21" s="67" t="s">
        <v>7</v>
      </c>
      <c r="J21" s="67"/>
      <c r="K21" s="67" t="s">
        <v>8</v>
      </c>
      <c r="L21" s="67"/>
      <c r="M21" s="67" t="s">
        <v>9</v>
      </c>
      <c r="N21" s="67"/>
    </row>
    <row r="22" customFormat="false" ht="18.75" hidden="false" customHeight="true" outlineLevel="0" collapsed="false">
      <c r="A22" s="15"/>
      <c r="B22" s="10" t="s">
        <v>10</v>
      </c>
      <c r="C22" s="16" t="s">
        <v>11</v>
      </c>
      <c r="D22" s="10" t="s">
        <v>12</v>
      </c>
      <c r="E22" s="68" t="s">
        <v>11</v>
      </c>
      <c r="F22" s="69" t="s">
        <v>12</v>
      </c>
      <c r="G22" s="68" t="s">
        <v>11</v>
      </c>
      <c r="H22" s="69" t="s">
        <v>12</v>
      </c>
      <c r="I22" s="68" t="s">
        <v>11</v>
      </c>
      <c r="J22" s="69" t="s">
        <v>12</v>
      </c>
      <c r="K22" s="68" t="s">
        <v>11</v>
      </c>
      <c r="L22" s="69" t="s">
        <v>12</v>
      </c>
      <c r="M22" s="68" t="s">
        <v>11</v>
      </c>
      <c r="N22" s="70" t="s">
        <v>12</v>
      </c>
    </row>
    <row r="23" customFormat="false" ht="18.75" hidden="false" customHeight="true" outlineLevel="0" collapsed="false">
      <c r="A23" s="15"/>
      <c r="B23" s="18"/>
      <c r="C23" s="19" t="s">
        <v>13</v>
      </c>
      <c r="D23" s="20" t="s">
        <v>14</v>
      </c>
      <c r="E23" s="71" t="s">
        <v>13</v>
      </c>
      <c r="F23" s="72" t="s">
        <v>14</v>
      </c>
      <c r="G23" s="71" t="s">
        <v>13</v>
      </c>
      <c r="H23" s="72" t="s">
        <v>14</v>
      </c>
      <c r="I23" s="71" t="s">
        <v>13</v>
      </c>
      <c r="J23" s="72" t="s">
        <v>14</v>
      </c>
      <c r="K23" s="71" t="s">
        <v>13</v>
      </c>
      <c r="L23" s="72" t="s">
        <v>14</v>
      </c>
      <c r="M23" s="71" t="s">
        <v>13</v>
      </c>
      <c r="N23" s="73" t="s">
        <v>14</v>
      </c>
    </row>
    <row r="24" customFormat="false" ht="18.75" hidden="false" customHeight="true" outlineLevel="0" collapsed="false">
      <c r="A24" s="22"/>
      <c r="B24" s="23" t="s">
        <v>20</v>
      </c>
      <c r="C24" s="24"/>
      <c r="D24" s="25"/>
      <c r="E24" s="74"/>
      <c r="F24" s="75"/>
      <c r="G24" s="74"/>
      <c r="H24" s="75"/>
      <c r="I24" s="74"/>
      <c r="J24" s="75"/>
      <c r="K24" s="74"/>
      <c r="L24" s="75"/>
      <c r="M24" s="76"/>
      <c r="N24" s="75"/>
    </row>
    <row r="25" customFormat="false" ht="18.75" hidden="false" customHeight="true" outlineLevel="0" collapsed="false">
      <c r="A25" s="28"/>
      <c r="B25" s="29" t="s">
        <v>42</v>
      </c>
      <c r="C25" s="30" t="n">
        <v>3</v>
      </c>
      <c r="D25" s="31" t="n">
        <v>60000</v>
      </c>
      <c r="E25" s="85" t="n">
        <v>2</v>
      </c>
      <c r="F25" s="78" t="n">
        <v>40000</v>
      </c>
      <c r="G25" s="85" t="n">
        <v>3</v>
      </c>
      <c r="H25" s="78" t="n">
        <v>540000</v>
      </c>
      <c r="I25" s="77" t="n">
        <v>2</v>
      </c>
      <c r="J25" s="78" t="n">
        <v>700000</v>
      </c>
      <c r="K25" s="77" t="n">
        <v>3</v>
      </c>
      <c r="L25" s="78" t="n">
        <v>1200000</v>
      </c>
      <c r="M25" s="78" t="n">
        <v>13</v>
      </c>
      <c r="N25" s="78" t="n">
        <f aca="false">SUM(C25:M25)</f>
        <v>2540026</v>
      </c>
    </row>
    <row r="26" customFormat="false" ht="18.75" hidden="false" customHeight="true" outlineLevel="0" collapsed="false">
      <c r="A26" s="33"/>
      <c r="B26" s="29" t="s">
        <v>43</v>
      </c>
      <c r="C26" s="30" t="n">
        <v>2</v>
      </c>
      <c r="D26" s="31" t="n">
        <v>60000</v>
      </c>
      <c r="E26" s="85" t="n">
        <v>2</v>
      </c>
      <c r="F26" s="78" t="n">
        <v>60000</v>
      </c>
      <c r="G26" s="85" t="n">
        <v>2</v>
      </c>
      <c r="H26" s="78" t="n">
        <v>60000</v>
      </c>
      <c r="I26" s="85" t="n">
        <v>2</v>
      </c>
      <c r="J26" s="78" t="n">
        <v>2200000</v>
      </c>
      <c r="K26" s="85" t="n">
        <v>2</v>
      </c>
      <c r="L26" s="78" t="n">
        <v>2200000</v>
      </c>
      <c r="M26" s="78" t="n">
        <v>10</v>
      </c>
      <c r="N26" s="78" t="n">
        <f aca="false">D26+F26+H26+J26+L26</f>
        <v>4580000</v>
      </c>
    </row>
    <row r="27" customFormat="false" ht="18.75" hidden="false" customHeight="true" outlineLevel="0" collapsed="false">
      <c r="A27" s="42"/>
      <c r="B27" s="43"/>
      <c r="C27" s="44"/>
      <c r="D27" s="45"/>
      <c r="E27" s="79"/>
      <c r="F27" s="80"/>
      <c r="G27" s="79"/>
      <c r="H27" s="80"/>
      <c r="I27" s="79"/>
      <c r="J27" s="80"/>
      <c r="K27" s="79"/>
      <c r="L27" s="80"/>
      <c r="M27" s="80"/>
      <c r="N27" s="78" t="n">
        <f aca="false">D27+F27+H27+J27+L27</f>
        <v>0</v>
      </c>
    </row>
    <row r="28" customFormat="false" ht="18.75" hidden="false" customHeight="true" outlineLevel="0" collapsed="false">
      <c r="A28" s="35"/>
      <c r="B28" s="36" t="s">
        <v>22</v>
      </c>
      <c r="C28" s="37" t="n">
        <f aca="false">SUM(C25:C27)</f>
        <v>5</v>
      </c>
      <c r="D28" s="38" t="n">
        <f aca="false">SUM(D25:D27)</f>
        <v>120000</v>
      </c>
      <c r="E28" s="81" t="n">
        <f aca="false">SUM(E25:E27)</f>
        <v>4</v>
      </c>
      <c r="F28" s="81" t="n">
        <f aca="false">SUM(F25:F27)</f>
        <v>100000</v>
      </c>
      <c r="G28" s="81" t="n">
        <f aca="false">SUM(G25:G27)</f>
        <v>5</v>
      </c>
      <c r="H28" s="81" t="n">
        <f aca="false">SUM(H25:H27)</f>
        <v>600000</v>
      </c>
      <c r="I28" s="81" t="n">
        <f aca="false">SUM(I25:I27)</f>
        <v>4</v>
      </c>
      <c r="J28" s="81" t="n">
        <f aca="false">SUM(J25:J27)</f>
        <v>2900000</v>
      </c>
      <c r="K28" s="81" t="n">
        <f aca="false">SUM(K25:K27)</f>
        <v>5</v>
      </c>
      <c r="L28" s="81" t="n">
        <f aca="false">SUM(L25:L27)</f>
        <v>3400000</v>
      </c>
      <c r="M28" s="81" t="n">
        <f aca="false">SUM(M25:M27)</f>
        <v>23</v>
      </c>
      <c r="N28" s="81" t="n">
        <f aca="false">SUM(N25:N27)</f>
        <v>7120026</v>
      </c>
    </row>
    <row r="29" customFormat="false" ht="18.75" hidden="false" customHeight="true" outlineLevel="0" collapsed="false">
      <c r="A29" s="8"/>
      <c r="B29" s="8"/>
      <c r="C29" s="40"/>
      <c r="D29" s="41"/>
      <c r="E29" s="83"/>
      <c r="F29" s="84"/>
      <c r="G29" s="83"/>
      <c r="H29" s="84"/>
      <c r="I29" s="83"/>
      <c r="J29" s="84"/>
      <c r="K29" s="83"/>
      <c r="L29" s="84"/>
      <c r="M29" s="83"/>
      <c r="N29" s="84"/>
    </row>
    <row r="30" customFormat="false" ht="18.75" hidden="false" customHeight="true" outlineLevel="0" collapsed="false">
      <c r="A30" s="8"/>
      <c r="B30" s="8"/>
      <c r="C30" s="40"/>
      <c r="D30" s="41"/>
      <c r="E30" s="83"/>
      <c r="F30" s="84"/>
      <c r="G30" s="83"/>
      <c r="H30" s="84"/>
      <c r="I30" s="83"/>
      <c r="J30" s="84"/>
      <c r="K30" s="83"/>
      <c r="L30" s="84"/>
      <c r="M30" s="83"/>
      <c r="N30" s="84"/>
    </row>
    <row r="31" customFormat="false" ht="18.75" hidden="false" customHeight="true" outlineLevel="0" collapsed="false">
      <c r="A31" s="8"/>
      <c r="B31" s="8"/>
      <c r="C31" s="40"/>
      <c r="D31" s="41"/>
      <c r="E31" s="83"/>
      <c r="F31" s="84"/>
      <c r="G31" s="83"/>
      <c r="H31" s="84"/>
      <c r="I31" s="83"/>
      <c r="J31" s="84"/>
      <c r="K31" s="83"/>
      <c r="L31" s="84"/>
      <c r="M31" s="83"/>
      <c r="N31" s="86"/>
    </row>
    <row r="32" customFormat="false" ht="18.75" hidden="false" customHeight="true" outlineLevel="0" collapsed="false">
      <c r="A32" s="8"/>
      <c r="B32" s="8"/>
      <c r="C32" s="40"/>
      <c r="D32" s="41"/>
      <c r="E32" s="83"/>
      <c r="F32" s="84"/>
      <c r="G32" s="83"/>
      <c r="H32" s="84"/>
      <c r="I32" s="83"/>
      <c r="J32" s="84"/>
      <c r="K32" s="83"/>
      <c r="L32" s="84"/>
      <c r="M32" s="83"/>
      <c r="N32" s="87"/>
    </row>
    <row r="33" customFormat="false" ht="18.75" hidden="false" customHeight="true" outlineLevel="0" collapsed="false">
      <c r="A33" s="8"/>
      <c r="B33" s="8"/>
      <c r="C33" s="40"/>
      <c r="D33" s="41"/>
      <c r="E33" s="83"/>
      <c r="F33" s="84"/>
      <c r="G33" s="83"/>
      <c r="H33" s="84"/>
      <c r="I33" s="83"/>
      <c r="J33" s="84"/>
      <c r="K33" s="83"/>
      <c r="L33" s="84"/>
      <c r="M33" s="83"/>
      <c r="N33" s="88" t="s">
        <v>44</v>
      </c>
    </row>
    <row r="34" customFormat="false" ht="18.75" hidden="false" customHeight="true" outlineLevel="0" collapsed="false">
      <c r="A34" s="8"/>
      <c r="B34" s="8"/>
      <c r="C34" s="40"/>
      <c r="D34" s="41"/>
      <c r="E34" s="83"/>
      <c r="F34" s="84"/>
      <c r="G34" s="83"/>
      <c r="H34" s="84"/>
      <c r="I34" s="83"/>
      <c r="J34" s="84"/>
      <c r="K34" s="83"/>
      <c r="L34" s="84"/>
      <c r="M34" s="83"/>
      <c r="N34" s="88"/>
    </row>
    <row r="35" customFormat="false" ht="18.75" hidden="false" customHeight="true" outlineLevel="0" collapsed="false">
      <c r="A35" s="8"/>
      <c r="B35" s="8"/>
      <c r="C35" s="40"/>
      <c r="D35" s="41"/>
      <c r="E35" s="83"/>
      <c r="F35" s="84"/>
      <c r="G35" s="83"/>
      <c r="H35" s="84"/>
      <c r="I35" s="83"/>
      <c r="J35" s="84"/>
      <c r="K35" s="83"/>
      <c r="L35" s="84"/>
      <c r="M35" s="83"/>
      <c r="N35" s="84"/>
    </row>
    <row r="36" customFormat="false" ht="18.75" hidden="false" customHeight="true" outlineLevel="0" collapsed="false">
      <c r="A36" s="8"/>
      <c r="B36" s="8"/>
      <c r="C36" s="40"/>
      <c r="D36" s="41"/>
      <c r="E36" s="83"/>
      <c r="F36" s="84"/>
      <c r="G36" s="83"/>
      <c r="H36" s="84"/>
      <c r="I36" s="83"/>
      <c r="J36" s="84"/>
      <c r="K36" s="83"/>
      <c r="L36" s="84"/>
      <c r="M36" s="83"/>
      <c r="N36" s="8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83"/>
      <c r="F37" s="84"/>
      <c r="G37" s="83"/>
      <c r="H37" s="84"/>
      <c r="I37" s="83"/>
      <c r="J37" s="84"/>
      <c r="K37" s="83"/>
      <c r="L37" s="84"/>
      <c r="M37" s="83"/>
      <c r="N37" s="90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67" t="s">
        <v>5</v>
      </c>
      <c r="F38" s="67"/>
      <c r="G38" s="67" t="s">
        <v>6</v>
      </c>
      <c r="H38" s="67"/>
      <c r="I38" s="67" t="s">
        <v>7</v>
      </c>
      <c r="J38" s="67"/>
      <c r="K38" s="67" t="s">
        <v>8</v>
      </c>
      <c r="L38" s="67"/>
      <c r="M38" s="67" t="s">
        <v>9</v>
      </c>
      <c r="N38" s="67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0" t="s">
        <v>12</v>
      </c>
      <c r="E39" s="68" t="s">
        <v>11</v>
      </c>
      <c r="F39" s="69" t="s">
        <v>12</v>
      </c>
      <c r="G39" s="68" t="s">
        <v>11</v>
      </c>
      <c r="H39" s="69" t="s">
        <v>12</v>
      </c>
      <c r="I39" s="68" t="s">
        <v>11</v>
      </c>
      <c r="J39" s="69" t="s">
        <v>12</v>
      </c>
      <c r="K39" s="68" t="s">
        <v>11</v>
      </c>
      <c r="L39" s="69" t="s">
        <v>12</v>
      </c>
      <c r="M39" s="68" t="s">
        <v>11</v>
      </c>
      <c r="N39" s="70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20" t="s">
        <v>14</v>
      </c>
      <c r="E40" s="71" t="s">
        <v>13</v>
      </c>
      <c r="F40" s="72" t="s">
        <v>14</v>
      </c>
      <c r="G40" s="71" t="s">
        <v>13</v>
      </c>
      <c r="H40" s="72" t="s">
        <v>14</v>
      </c>
      <c r="I40" s="71" t="s">
        <v>13</v>
      </c>
      <c r="J40" s="72" t="s">
        <v>14</v>
      </c>
      <c r="K40" s="71" t="s">
        <v>13</v>
      </c>
      <c r="L40" s="72" t="s">
        <v>14</v>
      </c>
      <c r="M40" s="71" t="s">
        <v>13</v>
      </c>
      <c r="N40" s="73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74"/>
      <c r="F41" s="75"/>
      <c r="G41" s="74"/>
      <c r="H41" s="75"/>
      <c r="I41" s="74"/>
      <c r="J41" s="75"/>
      <c r="K41" s="74"/>
      <c r="L41" s="75"/>
      <c r="M41" s="76"/>
      <c r="N41" s="75"/>
    </row>
    <row r="42" customFormat="false" ht="18.75" hidden="false" customHeight="true" outlineLevel="0" collapsed="false">
      <c r="A42" s="28"/>
      <c r="B42" s="29" t="s">
        <v>45</v>
      </c>
      <c r="C42" s="30" t="n">
        <v>9</v>
      </c>
      <c r="D42" s="31" t="n">
        <v>2560000</v>
      </c>
      <c r="E42" s="85" t="n">
        <v>9</v>
      </c>
      <c r="F42" s="78" t="n">
        <v>2610000</v>
      </c>
      <c r="G42" s="85" t="n">
        <v>13</v>
      </c>
      <c r="H42" s="78" t="n">
        <v>4456000</v>
      </c>
      <c r="I42" s="77" t="n">
        <v>12</v>
      </c>
      <c r="J42" s="78" t="n">
        <v>8548645</v>
      </c>
      <c r="K42" s="77" t="n">
        <v>14</v>
      </c>
      <c r="L42" s="78" t="n">
        <v>3450000</v>
      </c>
      <c r="M42" s="78" t="n">
        <v>45</v>
      </c>
      <c r="N42" s="78" t="n">
        <f aca="false">SUM(C42:M42)</f>
        <v>21624747</v>
      </c>
    </row>
    <row r="43" customFormat="false" ht="18.75" hidden="false" customHeight="true" outlineLevel="0" collapsed="false">
      <c r="A43" s="33"/>
      <c r="B43" s="29" t="s">
        <v>25</v>
      </c>
      <c r="C43" s="30" t="n">
        <v>1</v>
      </c>
      <c r="D43" s="31" t="n">
        <v>10000</v>
      </c>
      <c r="E43" s="85" t="n">
        <v>1</v>
      </c>
      <c r="F43" s="78" t="n">
        <v>10000</v>
      </c>
      <c r="G43" s="85" t="n">
        <v>1</v>
      </c>
      <c r="H43" s="78" t="n">
        <v>10000</v>
      </c>
      <c r="I43" s="85" t="n">
        <v>1</v>
      </c>
      <c r="J43" s="78" t="n">
        <v>10000</v>
      </c>
      <c r="K43" s="85" t="n">
        <v>0</v>
      </c>
      <c r="L43" s="78" t="n">
        <v>0</v>
      </c>
      <c r="M43" s="78" t="n">
        <v>4</v>
      </c>
      <c r="N43" s="78" t="n">
        <f aca="false">D43+F43+H43+J43+L43</f>
        <v>40000</v>
      </c>
    </row>
    <row r="44" customFormat="false" ht="18.75" hidden="false" customHeight="true" outlineLevel="0" collapsed="false">
      <c r="A44" s="42"/>
      <c r="B44" s="43"/>
      <c r="C44" s="44"/>
      <c r="D44" s="45"/>
      <c r="E44" s="79"/>
      <c r="F44" s="80"/>
      <c r="G44" s="79"/>
      <c r="H44" s="80"/>
      <c r="I44" s="79"/>
      <c r="J44" s="80"/>
      <c r="K44" s="79"/>
      <c r="L44" s="80"/>
      <c r="M44" s="80"/>
      <c r="N44" s="80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10</v>
      </c>
      <c r="D45" s="38" t="n">
        <f aca="false">SUM(D42:D44)</f>
        <v>2570000</v>
      </c>
      <c r="E45" s="81" t="n">
        <f aca="false">SUM(E42:E44)</f>
        <v>10</v>
      </c>
      <c r="F45" s="81" t="n">
        <f aca="false">SUM(F42:F44)</f>
        <v>2620000</v>
      </c>
      <c r="G45" s="81" t="n">
        <f aca="false">SUM(G42:G44)</f>
        <v>14</v>
      </c>
      <c r="H45" s="81" t="n">
        <f aca="false">SUM(H42:H44)</f>
        <v>4466000</v>
      </c>
      <c r="I45" s="81" t="n">
        <f aca="false">SUM(I42:I44)</f>
        <v>13</v>
      </c>
      <c r="J45" s="81" t="n">
        <f aca="false">SUM(J42:J44)</f>
        <v>8558645</v>
      </c>
      <c r="K45" s="81" t="n">
        <f aca="false">SUM(K42:K44)</f>
        <v>14</v>
      </c>
      <c r="L45" s="81" t="n">
        <f aca="false">SUM(L42:L44)</f>
        <v>3450000</v>
      </c>
      <c r="M45" s="81" t="n">
        <f aca="false">SUM(M42:M44)</f>
        <v>49</v>
      </c>
      <c r="N45" s="81" t="n">
        <f aca="false">SUM(N42:N44)</f>
        <v>21664747</v>
      </c>
    </row>
    <row r="46" customFormat="false" ht="18.75" hidden="false" customHeight="true" outlineLevel="0" collapsed="false">
      <c r="A46" s="8"/>
      <c r="B46" s="8"/>
      <c r="C46" s="48"/>
      <c r="D46" s="4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8.75" hidden="false" customHeight="true" outlineLevel="0" collapsed="false">
      <c r="A47" s="8"/>
      <c r="B47" s="8"/>
      <c r="C47" s="48"/>
      <c r="D47" s="4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8.75" hidden="false" customHeight="true" outlineLevel="0" collapsed="false">
      <c r="A48" s="8"/>
      <c r="B48" s="8"/>
      <c r="C48" s="48"/>
      <c r="D48" s="4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8.75" hidden="false" customHeight="true" outlineLevel="0" collapsed="false">
      <c r="A49" s="8"/>
      <c r="B49" s="8"/>
      <c r="C49" s="48"/>
      <c r="D49" s="4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8.75" hidden="false" customHeight="true" outlineLevel="0" collapsed="false">
      <c r="A50" s="6"/>
      <c r="B50" s="6"/>
      <c r="C50" s="47"/>
      <c r="D50" s="6"/>
      <c r="E50" s="87"/>
      <c r="F50" s="91"/>
      <c r="G50" s="87"/>
      <c r="H50" s="92"/>
      <c r="I50" s="87"/>
      <c r="J50" s="92"/>
      <c r="K50" s="87"/>
      <c r="L50" s="92"/>
      <c r="M50" s="87"/>
      <c r="N50" s="87"/>
    </row>
    <row r="51" customFormat="false" ht="18.75" hidden="false" customHeight="true" outlineLevel="0" collapsed="false">
      <c r="A51" s="12"/>
      <c r="B51" s="13"/>
      <c r="C51" s="14" t="s">
        <v>4</v>
      </c>
      <c r="D51" s="14"/>
      <c r="E51" s="67" t="s">
        <v>5</v>
      </c>
      <c r="F51" s="67"/>
      <c r="G51" s="67" t="s">
        <v>6</v>
      </c>
      <c r="H51" s="67"/>
      <c r="I51" s="67" t="s">
        <v>7</v>
      </c>
      <c r="J51" s="67"/>
      <c r="K51" s="67" t="s">
        <v>8</v>
      </c>
      <c r="L51" s="67"/>
      <c r="M51" s="67" t="s">
        <v>9</v>
      </c>
      <c r="N51" s="67"/>
    </row>
    <row r="52" customFormat="false" ht="18.75" hidden="false" customHeight="true" outlineLevel="0" collapsed="false">
      <c r="A52" s="15"/>
      <c r="B52" s="10" t="s">
        <v>10</v>
      </c>
      <c r="C52" s="16" t="s">
        <v>11</v>
      </c>
      <c r="D52" s="10" t="s">
        <v>12</v>
      </c>
      <c r="E52" s="68" t="s">
        <v>11</v>
      </c>
      <c r="F52" s="69" t="s">
        <v>12</v>
      </c>
      <c r="G52" s="68" t="s">
        <v>11</v>
      </c>
      <c r="H52" s="69" t="s">
        <v>12</v>
      </c>
      <c r="I52" s="68" t="s">
        <v>11</v>
      </c>
      <c r="J52" s="69" t="s">
        <v>12</v>
      </c>
      <c r="K52" s="68" t="s">
        <v>11</v>
      </c>
      <c r="L52" s="69" t="s">
        <v>12</v>
      </c>
      <c r="M52" s="68" t="s">
        <v>11</v>
      </c>
      <c r="N52" s="70" t="s">
        <v>12</v>
      </c>
    </row>
    <row r="53" customFormat="false" ht="18.75" hidden="false" customHeight="true" outlineLevel="0" collapsed="false">
      <c r="A53" s="15"/>
      <c r="B53" s="18"/>
      <c r="C53" s="19" t="s">
        <v>13</v>
      </c>
      <c r="D53" s="20" t="s">
        <v>14</v>
      </c>
      <c r="E53" s="71" t="s">
        <v>13</v>
      </c>
      <c r="F53" s="72" t="s">
        <v>14</v>
      </c>
      <c r="G53" s="71" t="s">
        <v>13</v>
      </c>
      <c r="H53" s="72" t="s">
        <v>14</v>
      </c>
      <c r="I53" s="71" t="s">
        <v>13</v>
      </c>
      <c r="J53" s="72" t="s">
        <v>14</v>
      </c>
      <c r="K53" s="71" t="s">
        <v>13</v>
      </c>
      <c r="L53" s="72" t="s">
        <v>14</v>
      </c>
      <c r="M53" s="71" t="s">
        <v>13</v>
      </c>
      <c r="N53" s="73" t="s">
        <v>14</v>
      </c>
    </row>
    <row r="54" customFormat="false" ht="18.75" hidden="false" customHeight="true" outlineLevel="0" collapsed="false">
      <c r="A54" s="22"/>
      <c r="B54" s="23" t="s">
        <v>27</v>
      </c>
      <c r="C54" s="24"/>
      <c r="D54" s="25"/>
      <c r="E54" s="74"/>
      <c r="F54" s="75"/>
      <c r="G54" s="74"/>
      <c r="H54" s="75"/>
      <c r="I54" s="74"/>
      <c r="J54" s="75"/>
      <c r="K54" s="74"/>
      <c r="L54" s="75"/>
      <c r="M54" s="76"/>
      <c r="N54" s="75"/>
    </row>
    <row r="55" customFormat="false" ht="18.75" hidden="false" customHeight="true" outlineLevel="0" collapsed="false">
      <c r="A55" s="28"/>
      <c r="B55" s="29" t="s">
        <v>28</v>
      </c>
      <c r="C55" s="30" t="n">
        <v>3</v>
      </c>
      <c r="D55" s="31" t="n">
        <v>300000</v>
      </c>
      <c r="E55" s="85" t="n">
        <v>2</v>
      </c>
      <c r="F55" s="78" t="n">
        <v>150000</v>
      </c>
      <c r="G55" s="77" t="n">
        <v>4</v>
      </c>
      <c r="H55" s="78" t="n">
        <v>370000</v>
      </c>
      <c r="I55" s="85" t="n">
        <v>2</v>
      </c>
      <c r="J55" s="78" t="n">
        <v>120000</v>
      </c>
      <c r="K55" s="85" t="n">
        <v>3</v>
      </c>
      <c r="L55" s="78" t="n">
        <v>270000</v>
      </c>
      <c r="M55" s="78" t="n">
        <v>14</v>
      </c>
      <c r="N55" s="78" t="n">
        <f aca="false">D55+F55+H55+J55+L55</f>
        <v>1210000</v>
      </c>
    </row>
    <row r="56" customFormat="false" ht="18.75" hidden="false" customHeight="true" outlineLevel="0" collapsed="false">
      <c r="A56" s="33"/>
      <c r="B56" s="29" t="s">
        <v>29</v>
      </c>
      <c r="C56" s="30" t="n">
        <v>2</v>
      </c>
      <c r="D56" s="31" t="n">
        <v>2010000</v>
      </c>
      <c r="E56" s="85" t="n">
        <v>2</v>
      </c>
      <c r="F56" s="78" t="n">
        <v>2010000</v>
      </c>
      <c r="G56" s="85" t="n">
        <v>2</v>
      </c>
      <c r="H56" s="78" t="n">
        <v>2910000</v>
      </c>
      <c r="I56" s="85" t="n">
        <v>3</v>
      </c>
      <c r="J56" s="78" t="n">
        <v>2910000</v>
      </c>
      <c r="K56" s="85" t="n">
        <v>2</v>
      </c>
      <c r="L56" s="78" t="n">
        <v>2810000</v>
      </c>
      <c r="M56" s="78" t="n">
        <v>11</v>
      </c>
      <c r="N56" s="78" t="n">
        <f aca="false">D56+F56+H56+J56+L56</f>
        <v>12650000</v>
      </c>
    </row>
    <row r="57" customFormat="false" ht="18.75" hidden="false" customHeight="true" outlineLevel="0" collapsed="false">
      <c r="A57" s="33"/>
      <c r="B57" s="29" t="s">
        <v>46</v>
      </c>
      <c r="C57" s="30" t="n">
        <v>5</v>
      </c>
      <c r="D57" s="31" t="n">
        <f aca="false">50000+100000+100000+100000+50000</f>
        <v>400000</v>
      </c>
      <c r="E57" s="77" t="n">
        <v>5</v>
      </c>
      <c r="F57" s="78" t="n">
        <v>400000</v>
      </c>
      <c r="G57" s="77" t="n">
        <v>5</v>
      </c>
      <c r="H57" s="78" t="n">
        <v>1150000</v>
      </c>
      <c r="I57" s="77" t="n">
        <v>5</v>
      </c>
      <c r="J57" s="78" t="n">
        <v>3150000</v>
      </c>
      <c r="K57" s="77" t="n">
        <v>6</v>
      </c>
      <c r="L57" s="78" t="n">
        <v>3150000</v>
      </c>
      <c r="M57" s="78" t="n">
        <v>20</v>
      </c>
      <c r="N57" s="78" t="n">
        <f aca="false">D57+F57+H57+J57+L57</f>
        <v>8250000</v>
      </c>
    </row>
    <row r="58" customFormat="false" ht="18.75" hidden="false" customHeight="true" outlineLevel="0" collapsed="false">
      <c r="A58" s="33"/>
      <c r="B58" s="29" t="s">
        <v>30</v>
      </c>
      <c r="C58" s="30" t="n">
        <v>4</v>
      </c>
      <c r="D58" s="31" t="n">
        <v>180000</v>
      </c>
      <c r="E58" s="77" t="n">
        <v>6</v>
      </c>
      <c r="F58" s="78" t="n">
        <v>240000</v>
      </c>
      <c r="G58" s="77" t="n">
        <v>5</v>
      </c>
      <c r="H58" s="78" t="n">
        <v>370000</v>
      </c>
      <c r="I58" s="77" t="n">
        <v>5</v>
      </c>
      <c r="J58" s="78" t="n">
        <v>370000</v>
      </c>
      <c r="K58" s="77" t="n">
        <v>5</v>
      </c>
      <c r="L58" s="78" t="n">
        <v>370000</v>
      </c>
      <c r="M58" s="78" t="n">
        <v>26</v>
      </c>
      <c r="N58" s="78" t="n">
        <f aca="false">D58+F58+H58+J58+L58</f>
        <v>1530000</v>
      </c>
    </row>
    <row r="59" customFormat="false" ht="18.75" hidden="false" customHeight="true" outlineLevel="0" collapsed="false">
      <c r="A59" s="42"/>
      <c r="B59" s="43"/>
      <c r="C59" s="44"/>
      <c r="D59" s="45"/>
      <c r="E59" s="79"/>
      <c r="F59" s="80"/>
      <c r="G59" s="79"/>
      <c r="H59" s="80"/>
      <c r="I59" s="79"/>
      <c r="J59" s="80"/>
      <c r="K59" s="79"/>
      <c r="L59" s="80"/>
      <c r="M59" s="80"/>
      <c r="N59" s="80"/>
    </row>
    <row r="60" customFormat="false" ht="18.75" hidden="false" customHeight="true" outlineLevel="0" collapsed="false">
      <c r="A60" s="35"/>
      <c r="B60" s="36" t="s">
        <v>31</v>
      </c>
      <c r="C60" s="37" t="n">
        <f aca="false">SUM(C55:C59)</f>
        <v>14</v>
      </c>
      <c r="D60" s="38" t="n">
        <f aca="false">SUM(D55:D59)</f>
        <v>2890000</v>
      </c>
      <c r="E60" s="81" t="n">
        <f aca="false">SUM(E55:E59)</f>
        <v>15</v>
      </c>
      <c r="F60" s="81" t="n">
        <f aca="false">SUM(F55:F59)</f>
        <v>2800000</v>
      </c>
      <c r="G60" s="81" t="n">
        <f aca="false">SUM(G55:G59)</f>
        <v>16</v>
      </c>
      <c r="H60" s="81" t="n">
        <f aca="false">SUM(H55:H59)</f>
        <v>4800000</v>
      </c>
      <c r="I60" s="81" t="n">
        <f aca="false">SUM(I55:I59)</f>
        <v>15</v>
      </c>
      <c r="J60" s="81" t="n">
        <f aca="false">SUM(J55:J59)</f>
        <v>6550000</v>
      </c>
      <c r="K60" s="81" t="n">
        <f aca="false">SUM(K55:K59)</f>
        <v>16</v>
      </c>
      <c r="L60" s="81" t="n">
        <f aca="false">SUM(L55:L59)</f>
        <v>6600000</v>
      </c>
      <c r="M60" s="81" t="n">
        <f aca="false">SUM(M55:M59)</f>
        <v>71</v>
      </c>
      <c r="N60" s="81" t="n">
        <f aca="false">SUM(C60:M60)</f>
        <v>23640147</v>
      </c>
    </row>
    <row r="61" customFormat="false" ht="18.75" hidden="false" customHeight="true" outlineLevel="0" collapsed="false">
      <c r="A61" s="6"/>
      <c r="B61" s="6"/>
      <c r="C61" s="47"/>
      <c r="D61" s="6"/>
      <c r="E61" s="87"/>
      <c r="F61" s="91"/>
      <c r="G61" s="87"/>
      <c r="H61" s="92"/>
      <c r="I61" s="87"/>
      <c r="J61" s="92"/>
      <c r="K61" s="87"/>
      <c r="L61" s="92"/>
      <c r="M61" s="87"/>
      <c r="N61" s="87"/>
    </row>
    <row r="62" customFormat="false" ht="18.75" hidden="false" customHeight="true" outlineLevel="0" collapsed="false">
      <c r="A62" s="6"/>
      <c r="B62" s="6"/>
      <c r="C62" s="47"/>
      <c r="D62" s="6"/>
      <c r="E62" s="87"/>
      <c r="F62" s="91"/>
      <c r="G62" s="87"/>
      <c r="H62" s="92"/>
      <c r="I62" s="87"/>
      <c r="J62" s="92"/>
      <c r="K62" s="87"/>
      <c r="L62" s="92"/>
      <c r="M62" s="87"/>
      <c r="N62" s="87"/>
    </row>
    <row r="63" customFormat="false" ht="18.75" hidden="false" customHeight="true" outlineLevel="0" collapsed="false">
      <c r="A63" s="6"/>
      <c r="B63" s="6"/>
      <c r="C63" s="47"/>
      <c r="D63" s="6"/>
      <c r="E63" s="87"/>
      <c r="F63" s="91"/>
      <c r="G63" s="87"/>
      <c r="H63" s="92"/>
      <c r="I63" s="87"/>
      <c r="J63" s="92"/>
      <c r="K63" s="87"/>
      <c r="L63" s="92"/>
      <c r="M63" s="87"/>
      <c r="N63" s="91"/>
    </row>
    <row r="64" customFormat="false" ht="18.75" hidden="false" customHeight="true" outlineLevel="0" collapsed="false">
      <c r="A64" s="6"/>
      <c r="B64" s="6"/>
      <c r="C64" s="47"/>
      <c r="D64" s="6"/>
      <c r="E64" s="87"/>
      <c r="F64" s="91"/>
      <c r="G64" s="87"/>
      <c r="H64" s="92"/>
      <c r="I64" s="87"/>
      <c r="J64" s="92"/>
      <c r="K64" s="87"/>
      <c r="L64" s="92"/>
      <c r="M64" s="87"/>
      <c r="N64" s="91"/>
    </row>
    <row r="65" customFormat="false" ht="18.75" hidden="false" customHeight="true" outlineLevel="0" collapsed="false">
      <c r="A65" s="6"/>
      <c r="B65" s="6"/>
      <c r="C65" s="47"/>
      <c r="D65" s="6"/>
      <c r="E65" s="87"/>
      <c r="F65" s="91"/>
      <c r="G65" s="87"/>
      <c r="H65" s="92"/>
      <c r="I65" s="87"/>
      <c r="J65" s="92"/>
      <c r="K65" s="87"/>
      <c r="L65" s="92"/>
      <c r="M65" s="87"/>
      <c r="N65" s="86"/>
    </row>
    <row r="66" customFormat="false" ht="18.75" hidden="false" customHeight="true" outlineLevel="0" collapsed="false">
      <c r="A66" s="6"/>
      <c r="B66" s="6"/>
      <c r="C66" s="47"/>
      <c r="D66" s="6"/>
      <c r="E66" s="87"/>
      <c r="F66" s="91"/>
      <c r="G66" s="87"/>
      <c r="H66" s="92"/>
      <c r="I66" s="87"/>
      <c r="J66" s="92"/>
      <c r="K66" s="87"/>
      <c r="L66" s="92"/>
      <c r="M66" s="87"/>
      <c r="N66" s="93"/>
    </row>
    <row r="67" customFormat="false" ht="18.75" hidden="false" customHeight="true" outlineLevel="0" collapsed="false">
      <c r="A67" s="6"/>
      <c r="B67" s="6"/>
      <c r="C67" s="47"/>
      <c r="D67" s="6"/>
      <c r="E67" s="87"/>
      <c r="F67" s="91"/>
      <c r="G67" s="87"/>
      <c r="H67" s="92"/>
      <c r="I67" s="87"/>
      <c r="J67" s="92"/>
      <c r="K67" s="87"/>
      <c r="L67" s="92"/>
      <c r="M67" s="87"/>
      <c r="N67" s="93"/>
    </row>
    <row r="68" customFormat="false" ht="18.75" hidden="false" customHeight="true" outlineLevel="0" collapsed="false">
      <c r="A68" s="6"/>
      <c r="B68" s="6"/>
      <c r="C68" s="47"/>
      <c r="D68" s="6"/>
      <c r="E68" s="87"/>
      <c r="F68" s="91"/>
      <c r="G68" s="87"/>
      <c r="H68" s="92"/>
      <c r="I68" s="87"/>
      <c r="J68" s="92"/>
      <c r="K68" s="87"/>
      <c r="L68" s="92"/>
      <c r="M68" s="87"/>
      <c r="N68" s="93"/>
    </row>
    <row r="69" customFormat="false" ht="18.75" hidden="false" customHeight="true" outlineLevel="0" collapsed="false">
      <c r="A69" s="6"/>
      <c r="B69" s="6"/>
      <c r="C69" s="47"/>
      <c r="D69" s="6"/>
      <c r="E69" s="87"/>
      <c r="F69" s="91"/>
      <c r="G69" s="87"/>
      <c r="H69" s="92"/>
      <c r="I69" s="87"/>
      <c r="J69" s="92"/>
      <c r="K69" s="87"/>
      <c r="L69" s="92"/>
      <c r="M69" s="87"/>
      <c r="N69" s="88" t="s">
        <v>47</v>
      </c>
    </row>
    <row r="70" customFormat="false" ht="18.75" hidden="false" customHeight="true" outlineLevel="0" collapsed="false">
      <c r="A70" s="6"/>
      <c r="B70" s="6"/>
      <c r="C70" s="47"/>
      <c r="D70" s="6"/>
      <c r="E70" s="87"/>
      <c r="F70" s="91"/>
      <c r="G70" s="87"/>
      <c r="H70" s="92"/>
      <c r="I70" s="87"/>
      <c r="J70" s="92"/>
      <c r="K70" s="87"/>
      <c r="L70" s="92"/>
      <c r="M70" s="87"/>
      <c r="N70" s="93"/>
    </row>
    <row r="71" customFormat="false" ht="18.75" hidden="false" customHeight="true" outlineLevel="0" collapsed="false">
      <c r="A71" s="6"/>
      <c r="B71" s="6"/>
      <c r="C71" s="47"/>
      <c r="D71" s="6"/>
      <c r="E71" s="87"/>
      <c r="F71" s="91"/>
      <c r="G71" s="87"/>
      <c r="H71" s="92"/>
      <c r="I71" s="87"/>
      <c r="J71" s="92"/>
      <c r="K71" s="87"/>
      <c r="L71" s="92"/>
      <c r="M71" s="87"/>
      <c r="N71" s="89" t="s">
        <v>0</v>
      </c>
    </row>
    <row r="72" customFormat="false" ht="18.75" hidden="false" customHeight="true" outlineLevel="0" collapsed="false">
      <c r="A72" s="6"/>
      <c r="B72" s="6"/>
      <c r="C72" s="47"/>
      <c r="D72" s="6"/>
      <c r="E72" s="87"/>
      <c r="F72" s="91"/>
      <c r="G72" s="87"/>
      <c r="H72" s="92"/>
      <c r="I72" s="87"/>
      <c r="J72" s="92"/>
      <c r="K72" s="87"/>
      <c r="L72" s="92"/>
      <c r="M72" s="87"/>
      <c r="N72" s="87"/>
    </row>
    <row r="73" customFormat="false" ht="18.75" hidden="false" customHeight="true" outlineLevel="0" collapsed="false">
      <c r="A73" s="12"/>
      <c r="B73" s="13"/>
      <c r="C73" s="14" t="s">
        <v>4</v>
      </c>
      <c r="D73" s="14"/>
      <c r="E73" s="67" t="s">
        <v>5</v>
      </c>
      <c r="F73" s="67"/>
      <c r="G73" s="67" t="s">
        <v>6</v>
      </c>
      <c r="H73" s="67"/>
      <c r="I73" s="67" t="s">
        <v>7</v>
      </c>
      <c r="J73" s="67"/>
      <c r="K73" s="67" t="s">
        <v>8</v>
      </c>
      <c r="L73" s="67"/>
      <c r="M73" s="67" t="s">
        <v>9</v>
      </c>
      <c r="N73" s="67"/>
    </row>
    <row r="74" customFormat="false" ht="18.75" hidden="false" customHeight="true" outlineLevel="0" collapsed="false">
      <c r="A74" s="15"/>
      <c r="B74" s="10" t="s">
        <v>10</v>
      </c>
      <c r="C74" s="16" t="s">
        <v>11</v>
      </c>
      <c r="D74" s="10" t="s">
        <v>12</v>
      </c>
      <c r="E74" s="68" t="s">
        <v>11</v>
      </c>
      <c r="F74" s="69" t="s">
        <v>12</v>
      </c>
      <c r="G74" s="68" t="s">
        <v>11</v>
      </c>
      <c r="H74" s="69" t="s">
        <v>12</v>
      </c>
      <c r="I74" s="68" t="s">
        <v>11</v>
      </c>
      <c r="J74" s="69" t="s">
        <v>12</v>
      </c>
      <c r="K74" s="68" t="s">
        <v>11</v>
      </c>
      <c r="L74" s="69" t="s">
        <v>12</v>
      </c>
      <c r="M74" s="68" t="s">
        <v>11</v>
      </c>
      <c r="N74" s="70" t="s">
        <v>12</v>
      </c>
    </row>
    <row r="75" customFormat="false" ht="18.75" hidden="false" customHeight="true" outlineLevel="0" collapsed="false">
      <c r="A75" s="15"/>
      <c r="B75" s="18"/>
      <c r="C75" s="19" t="s">
        <v>13</v>
      </c>
      <c r="D75" s="20" t="s">
        <v>14</v>
      </c>
      <c r="E75" s="71" t="s">
        <v>13</v>
      </c>
      <c r="F75" s="72" t="s">
        <v>14</v>
      </c>
      <c r="G75" s="71" t="s">
        <v>13</v>
      </c>
      <c r="H75" s="72" t="s">
        <v>14</v>
      </c>
      <c r="I75" s="71" t="s">
        <v>13</v>
      </c>
      <c r="J75" s="72" t="s">
        <v>14</v>
      </c>
      <c r="K75" s="71" t="s">
        <v>13</v>
      </c>
      <c r="L75" s="72" t="s">
        <v>14</v>
      </c>
      <c r="M75" s="71" t="s">
        <v>13</v>
      </c>
      <c r="N75" s="73" t="s">
        <v>14</v>
      </c>
    </row>
    <row r="76" customFormat="false" ht="18.75" hidden="false" customHeight="true" outlineLevel="0" collapsed="false">
      <c r="A76" s="22"/>
      <c r="B76" s="23" t="s">
        <v>48</v>
      </c>
      <c r="C76" s="24"/>
      <c r="D76" s="25"/>
      <c r="E76" s="74"/>
      <c r="F76" s="75"/>
      <c r="G76" s="74"/>
      <c r="H76" s="75"/>
      <c r="I76" s="74"/>
      <c r="J76" s="75"/>
      <c r="K76" s="74"/>
      <c r="L76" s="75"/>
      <c r="M76" s="76"/>
      <c r="N76" s="75"/>
    </row>
    <row r="77" customFormat="false" ht="18.75" hidden="false" customHeight="true" outlineLevel="0" collapsed="false">
      <c r="A77" s="33"/>
      <c r="B77" s="55" t="s">
        <v>49</v>
      </c>
      <c r="C77" s="56"/>
      <c r="D77" s="57"/>
      <c r="E77" s="94"/>
      <c r="F77" s="95"/>
      <c r="G77" s="94"/>
      <c r="H77" s="95"/>
      <c r="I77" s="94"/>
      <c r="J77" s="95"/>
      <c r="K77" s="94"/>
      <c r="L77" s="95"/>
      <c r="M77" s="96"/>
      <c r="N77" s="95"/>
    </row>
    <row r="78" customFormat="false" ht="18.75" hidden="false" customHeight="true" outlineLevel="0" collapsed="false">
      <c r="A78" s="28"/>
      <c r="B78" s="29" t="s">
        <v>50</v>
      </c>
      <c r="C78" s="30" t="n">
        <v>5</v>
      </c>
      <c r="D78" s="31" t="n">
        <v>310000</v>
      </c>
      <c r="E78" s="85" t="n">
        <v>6</v>
      </c>
      <c r="F78" s="78" t="n">
        <v>320000</v>
      </c>
      <c r="G78" s="85" t="n">
        <v>6</v>
      </c>
      <c r="H78" s="78" t="n">
        <v>340000</v>
      </c>
      <c r="I78" s="85" t="n">
        <v>6</v>
      </c>
      <c r="J78" s="78" t="n">
        <v>370000</v>
      </c>
      <c r="K78" s="85" t="n">
        <v>6</v>
      </c>
      <c r="L78" s="78" t="n">
        <v>370000</v>
      </c>
      <c r="M78" s="85" t="n">
        <v>29</v>
      </c>
      <c r="N78" s="78" t="n">
        <f aca="false">D78+F78+H78+J78+L78</f>
        <v>1710000</v>
      </c>
    </row>
    <row r="79" customFormat="false" ht="18.75" hidden="false" customHeight="true" outlineLevel="0" collapsed="false">
      <c r="A79" s="33"/>
      <c r="B79" s="29" t="s">
        <v>51</v>
      </c>
      <c r="C79" s="30" t="n">
        <v>1</v>
      </c>
      <c r="D79" s="31" t="n">
        <v>20000</v>
      </c>
      <c r="E79" s="77" t="n">
        <v>1</v>
      </c>
      <c r="F79" s="78" t="n">
        <v>20000</v>
      </c>
      <c r="G79" s="77" t="n">
        <v>1</v>
      </c>
      <c r="H79" s="78" t="n">
        <v>20000</v>
      </c>
      <c r="I79" s="77" t="n">
        <v>1</v>
      </c>
      <c r="J79" s="78" t="n">
        <v>20000</v>
      </c>
      <c r="K79" s="77" t="n">
        <v>1</v>
      </c>
      <c r="L79" s="78" t="n">
        <v>20000</v>
      </c>
      <c r="M79" s="78" t="n">
        <v>5</v>
      </c>
      <c r="N79" s="78" t="n">
        <f aca="false">D79+F79+H79+J79+L79</f>
        <v>100000</v>
      </c>
    </row>
    <row r="80" customFormat="false" ht="18.75" hidden="false" customHeight="true" outlineLevel="0" collapsed="false">
      <c r="A80" s="42"/>
      <c r="B80" s="43"/>
      <c r="C80" s="44"/>
      <c r="D80" s="45"/>
      <c r="E80" s="79"/>
      <c r="F80" s="80"/>
      <c r="G80" s="79"/>
      <c r="H80" s="80"/>
      <c r="I80" s="79"/>
      <c r="J80" s="80"/>
      <c r="K80" s="79"/>
      <c r="L80" s="80"/>
      <c r="M80" s="80"/>
      <c r="N80" s="80"/>
    </row>
    <row r="81" customFormat="false" ht="18.75" hidden="false" customHeight="true" outlineLevel="0" collapsed="false">
      <c r="A81" s="35"/>
      <c r="B81" s="36" t="s">
        <v>52</v>
      </c>
      <c r="C81" s="37" t="n">
        <f aca="false">SUM(C78:C80)</f>
        <v>6</v>
      </c>
      <c r="D81" s="38" t="n">
        <f aca="false">SUM(D78:D80)</f>
        <v>330000</v>
      </c>
      <c r="E81" s="81" t="n">
        <f aca="false">SUM(E78:E80)</f>
        <v>7</v>
      </c>
      <c r="F81" s="81" t="n">
        <f aca="false">SUM(F78:F80)</f>
        <v>340000</v>
      </c>
      <c r="G81" s="81" t="n">
        <f aca="false">SUM(G78:G80)</f>
        <v>7</v>
      </c>
      <c r="H81" s="81" t="n">
        <f aca="false">SUM(H78:H80)</f>
        <v>360000</v>
      </c>
      <c r="I81" s="81" t="n">
        <f aca="false">SUM(I78:I80)</f>
        <v>7</v>
      </c>
      <c r="J81" s="81" t="n">
        <f aca="false">SUM(J78:J80)</f>
        <v>390000</v>
      </c>
      <c r="K81" s="81" t="n">
        <f aca="false">SUM(K78:K80)</f>
        <v>7</v>
      </c>
      <c r="L81" s="81" t="n">
        <f aca="false">SUM(L78:L80)</f>
        <v>390000</v>
      </c>
      <c r="M81" s="81" t="n">
        <f aca="false">SUM(M78:M80)</f>
        <v>34</v>
      </c>
      <c r="N81" s="81" t="n">
        <f aca="false">SUM(N78:N80)</f>
        <v>1810000</v>
      </c>
    </row>
    <row r="82" customFormat="false" ht="18.75" hidden="false" customHeight="true" outlineLevel="0" collapsed="false">
      <c r="A82" s="8"/>
      <c r="B82" s="8"/>
      <c r="C82" s="48"/>
      <c r="D82" s="4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8.75" hidden="false" customHeight="true" outlineLevel="0" collapsed="false">
      <c r="A83" s="8"/>
      <c r="B83" s="8"/>
      <c r="C83" s="48"/>
      <c r="D83" s="4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8.75" hidden="false" customHeight="true" outlineLevel="0" collapsed="false">
      <c r="A84" s="8"/>
      <c r="B84" s="8"/>
      <c r="C84" s="48"/>
      <c r="D84" s="4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8.75" hidden="false" customHeight="true" outlineLevel="0" collapsed="false">
      <c r="A85" s="8"/>
      <c r="B85" s="8"/>
      <c r="C85" s="48"/>
      <c r="D85" s="4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8.75" hidden="false" customHeight="true" outlineLevel="0" collapsed="false">
      <c r="A86" s="6"/>
      <c r="B86" s="6"/>
      <c r="C86" s="47"/>
      <c r="D86" s="6"/>
      <c r="E86" s="87"/>
      <c r="F86" s="91"/>
      <c r="G86" s="87"/>
      <c r="H86" s="92"/>
      <c r="I86" s="87"/>
      <c r="J86" s="92"/>
      <c r="K86" s="87"/>
      <c r="L86" s="92"/>
      <c r="M86" s="87"/>
      <c r="N86" s="87"/>
    </row>
    <row r="87" customFormat="false" ht="18.75" hidden="false" customHeight="true" outlineLevel="0" collapsed="false">
      <c r="A87" s="12"/>
      <c r="B87" s="13"/>
      <c r="C87" s="14" t="s">
        <v>4</v>
      </c>
      <c r="D87" s="14"/>
      <c r="E87" s="67" t="s">
        <v>5</v>
      </c>
      <c r="F87" s="67"/>
      <c r="G87" s="67" t="s">
        <v>6</v>
      </c>
      <c r="H87" s="67"/>
      <c r="I87" s="67" t="s">
        <v>7</v>
      </c>
      <c r="J87" s="67"/>
      <c r="K87" s="67" t="s">
        <v>8</v>
      </c>
      <c r="L87" s="67"/>
      <c r="M87" s="67" t="s">
        <v>9</v>
      </c>
      <c r="N87" s="67"/>
    </row>
    <row r="88" customFormat="false" ht="18.75" hidden="false" customHeight="true" outlineLevel="0" collapsed="false">
      <c r="A88" s="15"/>
      <c r="B88" s="10" t="s">
        <v>10</v>
      </c>
      <c r="C88" s="16" t="s">
        <v>11</v>
      </c>
      <c r="D88" s="10" t="s">
        <v>12</v>
      </c>
      <c r="E88" s="68" t="s">
        <v>11</v>
      </c>
      <c r="F88" s="69" t="s">
        <v>12</v>
      </c>
      <c r="G88" s="68" t="s">
        <v>11</v>
      </c>
      <c r="H88" s="69" t="s">
        <v>12</v>
      </c>
      <c r="I88" s="68" t="s">
        <v>11</v>
      </c>
      <c r="J88" s="69" t="s">
        <v>12</v>
      </c>
      <c r="K88" s="68" t="s">
        <v>11</v>
      </c>
      <c r="L88" s="69" t="s">
        <v>12</v>
      </c>
      <c r="M88" s="68" t="s">
        <v>11</v>
      </c>
      <c r="N88" s="70" t="s">
        <v>12</v>
      </c>
    </row>
    <row r="89" customFormat="false" ht="18.75" hidden="false" customHeight="true" outlineLevel="0" collapsed="false">
      <c r="A89" s="15"/>
      <c r="B89" s="18"/>
      <c r="C89" s="19" t="s">
        <v>13</v>
      </c>
      <c r="D89" s="20" t="s">
        <v>14</v>
      </c>
      <c r="E89" s="71" t="s">
        <v>13</v>
      </c>
      <c r="F89" s="72" t="s">
        <v>14</v>
      </c>
      <c r="G89" s="71" t="s">
        <v>13</v>
      </c>
      <c r="H89" s="72" t="s">
        <v>14</v>
      </c>
      <c r="I89" s="71" t="s">
        <v>13</v>
      </c>
      <c r="J89" s="72" t="s">
        <v>14</v>
      </c>
      <c r="K89" s="71" t="s">
        <v>13</v>
      </c>
      <c r="L89" s="72" t="s">
        <v>14</v>
      </c>
      <c r="M89" s="71" t="s">
        <v>13</v>
      </c>
      <c r="N89" s="73" t="s">
        <v>14</v>
      </c>
    </row>
    <row r="90" customFormat="false" ht="18.75" hidden="false" customHeight="true" outlineLevel="0" collapsed="false">
      <c r="A90" s="22"/>
      <c r="B90" s="23" t="s">
        <v>53</v>
      </c>
      <c r="C90" s="24"/>
      <c r="D90" s="25"/>
      <c r="E90" s="74"/>
      <c r="F90" s="75"/>
      <c r="G90" s="74"/>
      <c r="H90" s="75"/>
      <c r="I90" s="74"/>
      <c r="J90" s="75"/>
      <c r="K90" s="74"/>
      <c r="L90" s="75"/>
      <c r="M90" s="76"/>
      <c r="N90" s="75"/>
    </row>
    <row r="91" customFormat="false" ht="18.75" hidden="false" customHeight="true" outlineLevel="0" collapsed="false">
      <c r="A91" s="33"/>
      <c r="B91" s="55" t="s">
        <v>54</v>
      </c>
      <c r="C91" s="56"/>
      <c r="D91" s="57"/>
      <c r="E91" s="94"/>
      <c r="F91" s="95"/>
      <c r="G91" s="94"/>
      <c r="H91" s="95"/>
      <c r="I91" s="94"/>
      <c r="J91" s="95"/>
      <c r="K91" s="94"/>
      <c r="L91" s="95"/>
      <c r="M91" s="96"/>
      <c r="N91" s="95"/>
    </row>
    <row r="92" customFormat="false" ht="18.75" hidden="false" customHeight="true" outlineLevel="0" collapsed="false">
      <c r="A92" s="28"/>
      <c r="B92" s="29" t="s">
        <v>55</v>
      </c>
      <c r="C92" s="30" t="n">
        <v>5</v>
      </c>
      <c r="D92" s="31" t="n">
        <v>125000</v>
      </c>
      <c r="E92" s="77" t="n">
        <v>5</v>
      </c>
      <c r="F92" s="78" t="n">
        <v>125000</v>
      </c>
      <c r="G92" s="77" t="n">
        <v>3</v>
      </c>
      <c r="H92" s="78" t="n">
        <v>115000</v>
      </c>
      <c r="I92" s="77" t="n">
        <v>5</v>
      </c>
      <c r="J92" s="78" t="n">
        <v>135000</v>
      </c>
      <c r="K92" s="77" t="n">
        <v>5</v>
      </c>
      <c r="L92" s="78" t="n">
        <v>135000</v>
      </c>
      <c r="M92" s="78" t="n">
        <v>23</v>
      </c>
      <c r="N92" s="78" t="n">
        <f aca="false">D92+F92+H92+J92+L92</f>
        <v>635000</v>
      </c>
    </row>
    <row r="93" customFormat="false" ht="18.75" hidden="false" customHeight="true" outlineLevel="0" collapsed="false">
      <c r="A93" s="33"/>
      <c r="B93" s="29" t="s">
        <v>56</v>
      </c>
      <c r="C93" s="30" t="n">
        <v>1</v>
      </c>
      <c r="D93" s="31" t="n">
        <v>80000</v>
      </c>
      <c r="E93" s="77" t="n">
        <v>3</v>
      </c>
      <c r="F93" s="78" t="n">
        <v>80000</v>
      </c>
      <c r="G93" s="77" t="n">
        <v>4</v>
      </c>
      <c r="H93" s="78" t="n">
        <v>750000</v>
      </c>
      <c r="I93" s="77" t="n">
        <v>3</v>
      </c>
      <c r="J93" s="78" t="n">
        <v>2730000</v>
      </c>
      <c r="K93" s="77" t="n">
        <v>2</v>
      </c>
      <c r="L93" s="78" t="n">
        <v>820000</v>
      </c>
      <c r="M93" s="78" t="n">
        <v>18</v>
      </c>
      <c r="N93" s="78" t="n">
        <f aca="false">D93+F93+H93+J93+L93</f>
        <v>4460000</v>
      </c>
    </row>
    <row r="94" customFormat="false" ht="18.75" hidden="false" customHeight="true" outlineLevel="0" collapsed="false">
      <c r="A94" s="42"/>
      <c r="B94" s="43"/>
      <c r="C94" s="44"/>
      <c r="D94" s="45"/>
      <c r="E94" s="79"/>
      <c r="F94" s="80"/>
      <c r="G94" s="79"/>
      <c r="H94" s="80"/>
      <c r="I94" s="79"/>
      <c r="J94" s="80"/>
      <c r="K94" s="79"/>
      <c r="L94" s="80"/>
      <c r="M94" s="80"/>
      <c r="N94" s="80"/>
    </row>
    <row r="95" customFormat="false" ht="18.75" hidden="false" customHeight="true" outlineLevel="0" collapsed="false">
      <c r="A95" s="35"/>
      <c r="B95" s="36" t="s">
        <v>57</v>
      </c>
      <c r="C95" s="37" t="n">
        <f aca="false">SUM(C92:C94)</f>
        <v>6</v>
      </c>
      <c r="D95" s="38" t="n">
        <f aca="false">SUM(D92:D94)</f>
        <v>205000</v>
      </c>
      <c r="E95" s="81" t="n">
        <f aca="false">SUM(E92:E94)</f>
        <v>8</v>
      </c>
      <c r="F95" s="81" t="n">
        <f aca="false">SUM(F92:F94)</f>
        <v>205000</v>
      </c>
      <c r="G95" s="81" t="n">
        <f aca="false">SUM(G92:G94)</f>
        <v>7</v>
      </c>
      <c r="H95" s="81" t="n">
        <f aca="false">SUM(H92:H94)</f>
        <v>865000</v>
      </c>
      <c r="I95" s="81" t="n">
        <f aca="false">SUM(I92:I94)</f>
        <v>8</v>
      </c>
      <c r="J95" s="81" t="n">
        <f aca="false">SUM(J92:J94)</f>
        <v>2865000</v>
      </c>
      <c r="K95" s="81" t="n">
        <f aca="false">SUM(K92:K94)</f>
        <v>7</v>
      </c>
      <c r="L95" s="81" t="n">
        <f aca="false">SUM(L92:L94)</f>
        <v>955000</v>
      </c>
      <c r="M95" s="81" t="n">
        <f aca="false">SUM(M92:M94)</f>
        <v>41</v>
      </c>
      <c r="N95" s="81" t="n">
        <f aca="false">SUM(N92:N94)</f>
        <v>5095000</v>
      </c>
    </row>
    <row r="96" customFormat="false" ht="18.75" hidden="false" customHeight="true" outlineLevel="0" collapsed="false">
      <c r="A96" s="8"/>
      <c r="B96" s="8"/>
      <c r="C96" s="48"/>
      <c r="D96" s="4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8.75" hidden="false" customHeight="true" outlineLevel="0" collapsed="false">
      <c r="A97" s="8"/>
      <c r="B97" s="8"/>
      <c r="C97" s="48"/>
      <c r="D97" s="4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8.75" hidden="false" customHeight="true" outlineLevel="0" collapsed="false">
      <c r="A98" s="8"/>
      <c r="B98" s="8"/>
      <c r="C98" s="48"/>
      <c r="D98" s="4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8.75" hidden="false" customHeight="true" outlineLevel="0" collapsed="false">
      <c r="A99" s="8"/>
      <c r="B99" s="8"/>
      <c r="C99" s="48"/>
      <c r="D99" s="4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8.75" hidden="false" customHeight="true" outlineLevel="0" collapsed="false">
      <c r="A100" s="8"/>
      <c r="B100" s="8"/>
      <c r="C100" s="48"/>
      <c r="D100" s="4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8.75" hidden="false" customHeight="true" outlineLevel="0" collapsed="false">
      <c r="A101" s="8"/>
      <c r="B101" s="8"/>
      <c r="C101" s="48"/>
      <c r="D101" s="4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8.75" hidden="false" customHeight="true" outlineLevel="0" collapsed="false">
      <c r="A102" s="8"/>
      <c r="B102" s="8"/>
      <c r="C102" s="48"/>
      <c r="D102" s="4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8.75" hidden="false" customHeight="true" outlineLevel="0" collapsed="false">
      <c r="A103" s="8"/>
      <c r="B103" s="8"/>
      <c r="C103" s="48"/>
      <c r="D103" s="4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8.75" hidden="false" customHeight="true" outlineLevel="0" collapsed="false">
      <c r="A104" s="8"/>
      <c r="B104" s="8"/>
      <c r="C104" s="48"/>
      <c r="D104" s="48"/>
      <c r="E104" s="88"/>
      <c r="F104" s="88"/>
      <c r="G104" s="88"/>
      <c r="H104" s="88"/>
      <c r="I104" s="88"/>
      <c r="J104" s="88"/>
      <c r="K104" s="88"/>
      <c r="L104" s="88"/>
      <c r="M104" s="88"/>
      <c r="N104" s="88" t="s">
        <v>58</v>
      </c>
    </row>
    <row r="105" customFormat="false" ht="18.75" hidden="false" customHeight="true" outlineLevel="0" collapsed="false">
      <c r="A105" s="8"/>
      <c r="B105" s="8"/>
      <c r="C105" s="48"/>
      <c r="D105" s="48"/>
      <c r="E105" s="88"/>
      <c r="F105" s="88"/>
      <c r="G105" s="88"/>
      <c r="H105" s="88"/>
      <c r="I105" s="88"/>
      <c r="J105" s="88"/>
      <c r="K105" s="88"/>
      <c r="L105" s="88"/>
      <c r="M105" s="88"/>
      <c r="N105" s="93"/>
    </row>
    <row r="106" customFormat="false" ht="18.75" hidden="false" customHeight="true" outlineLevel="0" collapsed="false">
      <c r="A106" s="8"/>
      <c r="B106" s="8"/>
      <c r="C106" s="48"/>
      <c r="D106" s="48"/>
      <c r="E106" s="88"/>
      <c r="F106" s="88"/>
      <c r="G106" s="88"/>
      <c r="H106" s="88"/>
      <c r="I106" s="88"/>
      <c r="J106" s="88"/>
      <c r="K106" s="88"/>
      <c r="L106" s="88"/>
      <c r="M106" s="88"/>
      <c r="N106" s="89" t="s">
        <v>0</v>
      </c>
    </row>
    <row r="107" customFormat="false" ht="18.75" hidden="false" customHeight="true" outlineLevel="0" collapsed="false">
      <c r="A107" s="8"/>
      <c r="B107" s="8"/>
      <c r="C107" s="48"/>
      <c r="D107" s="4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8.75" hidden="false" customHeight="true" outlineLevel="0" collapsed="false">
      <c r="A108" s="12"/>
      <c r="B108" s="13"/>
      <c r="C108" s="14" t="s">
        <v>4</v>
      </c>
      <c r="D108" s="14"/>
      <c r="E108" s="67" t="s">
        <v>5</v>
      </c>
      <c r="F108" s="67"/>
      <c r="G108" s="67" t="s">
        <v>6</v>
      </c>
      <c r="H108" s="67"/>
      <c r="I108" s="67" t="s">
        <v>7</v>
      </c>
      <c r="J108" s="67"/>
      <c r="K108" s="67" t="s">
        <v>8</v>
      </c>
      <c r="L108" s="67"/>
      <c r="M108" s="67" t="s">
        <v>9</v>
      </c>
      <c r="N108" s="67"/>
    </row>
    <row r="109" customFormat="false" ht="18.75" hidden="false" customHeight="true" outlineLevel="0" collapsed="false">
      <c r="A109" s="15"/>
      <c r="B109" s="10" t="s">
        <v>10</v>
      </c>
      <c r="C109" s="16" t="s">
        <v>11</v>
      </c>
      <c r="D109" s="10" t="s">
        <v>12</v>
      </c>
      <c r="E109" s="68" t="s">
        <v>11</v>
      </c>
      <c r="F109" s="69" t="s">
        <v>12</v>
      </c>
      <c r="G109" s="68" t="s">
        <v>11</v>
      </c>
      <c r="H109" s="69" t="s">
        <v>12</v>
      </c>
      <c r="I109" s="68" t="s">
        <v>11</v>
      </c>
      <c r="J109" s="69" t="s">
        <v>12</v>
      </c>
      <c r="K109" s="68" t="s">
        <v>11</v>
      </c>
      <c r="L109" s="69" t="s">
        <v>12</v>
      </c>
      <c r="M109" s="97" t="s">
        <v>11</v>
      </c>
      <c r="N109" s="98" t="s">
        <v>12</v>
      </c>
    </row>
    <row r="110" customFormat="false" ht="18.75" hidden="false" customHeight="true" outlineLevel="0" collapsed="false">
      <c r="A110" s="15"/>
      <c r="B110" s="18"/>
      <c r="C110" s="19" t="s">
        <v>13</v>
      </c>
      <c r="D110" s="20" t="s">
        <v>14</v>
      </c>
      <c r="E110" s="71" t="s">
        <v>13</v>
      </c>
      <c r="F110" s="72" t="s">
        <v>14</v>
      </c>
      <c r="G110" s="71" t="s">
        <v>13</v>
      </c>
      <c r="H110" s="72" t="s">
        <v>14</v>
      </c>
      <c r="I110" s="71" t="s">
        <v>13</v>
      </c>
      <c r="J110" s="72" t="s">
        <v>14</v>
      </c>
      <c r="K110" s="71" t="s">
        <v>13</v>
      </c>
      <c r="L110" s="72" t="s">
        <v>14</v>
      </c>
      <c r="M110" s="99" t="s">
        <v>13</v>
      </c>
      <c r="N110" s="100" t="s">
        <v>32</v>
      </c>
    </row>
    <row r="111" customFormat="false" ht="18.75" hidden="false" customHeight="true" outlineLevel="0" collapsed="false">
      <c r="A111" s="22"/>
      <c r="B111" s="23" t="s">
        <v>33</v>
      </c>
      <c r="C111" s="24"/>
      <c r="D111" s="25"/>
      <c r="E111" s="74"/>
      <c r="F111" s="75"/>
      <c r="G111" s="74"/>
      <c r="H111" s="75"/>
      <c r="I111" s="74"/>
      <c r="J111" s="75"/>
      <c r="K111" s="74"/>
      <c r="L111" s="75"/>
      <c r="M111" s="76"/>
      <c r="N111" s="101"/>
    </row>
    <row r="112" customFormat="false" ht="18.75" hidden="false" customHeight="true" outlineLevel="0" collapsed="false">
      <c r="A112" s="33"/>
      <c r="B112" s="55" t="s">
        <v>34</v>
      </c>
      <c r="C112" s="56"/>
      <c r="D112" s="57"/>
      <c r="E112" s="94"/>
      <c r="F112" s="95"/>
      <c r="G112" s="94"/>
      <c r="H112" s="95"/>
      <c r="I112" s="94"/>
      <c r="J112" s="95"/>
      <c r="K112" s="94"/>
      <c r="L112" s="95"/>
      <c r="M112" s="96"/>
      <c r="N112" s="102"/>
    </row>
    <row r="113" customFormat="false" ht="18.75" hidden="false" customHeight="true" outlineLevel="0" collapsed="false">
      <c r="A113" s="28"/>
      <c r="B113" s="29" t="s">
        <v>59</v>
      </c>
      <c r="C113" s="30" t="n">
        <v>7</v>
      </c>
      <c r="D113" s="31" t="n">
        <v>365000</v>
      </c>
      <c r="E113" s="85" t="n">
        <v>7</v>
      </c>
      <c r="F113" s="78" t="n">
        <v>365000</v>
      </c>
      <c r="G113" s="77" t="n">
        <v>8</v>
      </c>
      <c r="H113" s="78" t="n">
        <v>465000</v>
      </c>
      <c r="I113" s="85" t="n">
        <v>7</v>
      </c>
      <c r="J113" s="78" t="n">
        <v>425000</v>
      </c>
      <c r="K113" s="85" t="n">
        <v>7</v>
      </c>
      <c r="L113" s="78" t="n">
        <v>465000</v>
      </c>
      <c r="M113" s="78" t="n">
        <f aca="false">C113+E113+G113+I113+K113</f>
        <v>36</v>
      </c>
      <c r="N113" s="103" t="n">
        <f aca="false">D113+F113+H113+J113+L113</f>
        <v>2085000</v>
      </c>
    </row>
    <row r="114" customFormat="false" ht="18.75" hidden="false" customHeight="true" outlineLevel="0" collapsed="false">
      <c r="A114" s="28"/>
      <c r="B114" s="29" t="s">
        <v>35</v>
      </c>
      <c r="C114" s="30" t="n">
        <v>5</v>
      </c>
      <c r="D114" s="31" t="n">
        <v>1530000</v>
      </c>
      <c r="E114" s="77" t="n">
        <v>5</v>
      </c>
      <c r="F114" s="78" t="n">
        <v>1530000</v>
      </c>
      <c r="G114" s="77" t="n">
        <v>5</v>
      </c>
      <c r="H114" s="78" t="n">
        <v>2330000</v>
      </c>
      <c r="I114" s="77" t="n">
        <v>5</v>
      </c>
      <c r="J114" s="78" t="n">
        <v>2330000</v>
      </c>
      <c r="K114" s="77" t="n">
        <v>6</v>
      </c>
      <c r="L114" s="78" t="n">
        <v>1683000</v>
      </c>
      <c r="M114" s="78" t="n">
        <f aca="false">C114+E114+G114+I114+K114</f>
        <v>26</v>
      </c>
      <c r="N114" s="103" t="n">
        <f aca="false">D114+F114+H114+J114+L114</f>
        <v>9403000</v>
      </c>
    </row>
    <row r="115" customFormat="false" ht="18.75" hidden="false" customHeight="true" outlineLevel="0" collapsed="false">
      <c r="A115" s="42"/>
      <c r="B115" s="43"/>
      <c r="C115" s="44"/>
      <c r="D115" s="45"/>
      <c r="E115" s="79"/>
      <c r="F115" s="80"/>
      <c r="G115" s="79"/>
      <c r="H115" s="80"/>
      <c r="I115" s="79"/>
      <c r="J115" s="80"/>
      <c r="K115" s="79"/>
      <c r="L115" s="80"/>
      <c r="M115" s="80"/>
      <c r="N115" s="104"/>
    </row>
    <row r="116" customFormat="false" ht="18.75" hidden="false" customHeight="true" outlineLevel="0" collapsed="false">
      <c r="A116" s="35"/>
      <c r="B116" s="36" t="s">
        <v>36</v>
      </c>
      <c r="C116" s="37" t="n">
        <f aca="false">SUM(C111:C115)</f>
        <v>12</v>
      </c>
      <c r="D116" s="37" t="n">
        <f aca="false">SUM(D111:D115)</f>
        <v>1895000</v>
      </c>
      <c r="E116" s="105" t="n">
        <f aca="false">SUM(E111:E115)</f>
        <v>12</v>
      </c>
      <c r="F116" s="105" t="n">
        <f aca="false">SUM(F111:F115)</f>
        <v>1895000</v>
      </c>
      <c r="G116" s="105" t="n">
        <f aca="false">SUM(G111:G115)</f>
        <v>13</v>
      </c>
      <c r="H116" s="105" t="n">
        <f aca="false">SUM(H111:H115)</f>
        <v>2795000</v>
      </c>
      <c r="I116" s="105" t="n">
        <f aca="false">SUM(I111:I115)</f>
        <v>12</v>
      </c>
      <c r="J116" s="105" t="n">
        <f aca="false">SUM(J111:J115)</f>
        <v>2755000</v>
      </c>
      <c r="K116" s="105" t="n">
        <f aca="false">SUM(K111:K115)</f>
        <v>13</v>
      </c>
      <c r="L116" s="105" t="n">
        <f aca="false">SUM(L111:L115)</f>
        <v>2148000</v>
      </c>
      <c r="M116" s="105" t="n">
        <f aca="false">SUM(M111:M115)</f>
        <v>62</v>
      </c>
      <c r="N116" s="106" t="n">
        <f aca="false">SUM(N111:N115)</f>
        <v>11488000</v>
      </c>
    </row>
    <row r="117" customFormat="false" ht="18.75" hidden="false" customHeight="true" outlineLevel="0" collapsed="false">
      <c r="A117" s="10"/>
      <c r="B117" s="10"/>
      <c r="C117" s="39"/>
      <c r="D117" s="39"/>
      <c r="E117" s="82"/>
      <c r="F117" s="82"/>
      <c r="G117" s="82"/>
      <c r="H117" s="82"/>
      <c r="I117" s="82"/>
      <c r="J117" s="82"/>
      <c r="K117" s="82"/>
      <c r="L117" s="82"/>
      <c r="M117" s="82"/>
      <c r="N117" s="107"/>
    </row>
    <row r="118" customFormat="false" ht="18.75" hidden="false" customHeight="true" outlineLevel="0" collapsed="false">
      <c r="A118" s="10"/>
      <c r="B118" s="10"/>
      <c r="C118" s="39"/>
      <c r="D118" s="39"/>
      <c r="E118" s="82"/>
      <c r="F118" s="82"/>
      <c r="G118" s="82"/>
      <c r="H118" s="82"/>
      <c r="I118" s="82"/>
      <c r="J118" s="82"/>
      <c r="K118" s="82"/>
      <c r="L118" s="82"/>
      <c r="M118" s="82"/>
      <c r="N118" s="107"/>
    </row>
    <row r="119" customFormat="false" ht="25.5" hidden="false" customHeight="true" outlineLevel="0" collapsed="false">
      <c r="A119" s="108"/>
      <c r="B119" s="109" t="s">
        <v>60</v>
      </c>
      <c r="C119" s="110" t="n">
        <f aca="false">+C17+C28+C45+C60+C81+C95+C116</f>
        <v>74</v>
      </c>
      <c r="D119" s="110" t="n">
        <f aca="false">+D17+D28+D45+D60+D81+D95+D116</f>
        <v>16687800</v>
      </c>
      <c r="E119" s="111" t="n">
        <f aca="false">+E17+E28+E45+E60+E81+E95+E116</f>
        <v>76</v>
      </c>
      <c r="F119" s="111" t="n">
        <f aca="false">+F17+F28+F45+F60+F81+F95+F116</f>
        <v>17092390</v>
      </c>
      <c r="G119" s="111" t="n">
        <f aca="false">+G17+G28+G45+G60+G81+G95+G116</f>
        <v>95</v>
      </c>
      <c r="H119" s="111" t="n">
        <f aca="false">+H17+H28+H45+H60+H81+H95+H116</f>
        <v>26826500</v>
      </c>
      <c r="I119" s="111" t="n">
        <f aca="false">+I17+I28+I45+I60+I81+I95+I116</f>
        <v>121</v>
      </c>
      <c r="J119" s="111" t="n">
        <f aca="false">+J17+J28+J45+J60+J81+J95+J116</f>
        <v>88528645</v>
      </c>
      <c r="K119" s="111" t="n">
        <f aca="false">+K17+K28+K45+K60+K81+K95+K116</f>
        <v>123</v>
      </c>
      <c r="L119" s="111" t="n">
        <f aca="false">+L17+L28+L45+L60+L81+L95+L116</f>
        <v>101203000</v>
      </c>
      <c r="M119" s="111" t="n">
        <f aca="false">+M17+M28+M45+M60+M81+M95+M116</f>
        <v>384</v>
      </c>
      <c r="N119" s="111" t="n">
        <f aca="false">+N17+N28+N45+N60+N81+N95+N116</f>
        <v>250338848</v>
      </c>
    </row>
    <row r="120" customFormat="false" ht="18.75" hidden="false" customHeight="true" outlineLevel="0" collapsed="false">
      <c r="A120" s="10"/>
      <c r="B120" s="10"/>
      <c r="C120" s="39"/>
      <c r="D120" s="39"/>
      <c r="E120" s="82"/>
      <c r="F120" s="82"/>
      <c r="G120" s="82"/>
      <c r="H120" s="82"/>
      <c r="I120" s="82"/>
      <c r="J120" s="82"/>
      <c r="K120" s="82"/>
      <c r="L120" s="82"/>
      <c r="M120" s="82"/>
      <c r="N120" s="82"/>
    </row>
    <row r="121" customFormat="false" ht="18.75" hidden="false" customHeight="true" outlineLevel="0" collapsed="false">
      <c r="A121" s="10"/>
      <c r="B121" s="10"/>
      <c r="C121" s="39"/>
      <c r="D121" s="39"/>
      <c r="E121" s="82"/>
      <c r="F121" s="82"/>
      <c r="G121" s="82"/>
      <c r="H121" s="82"/>
      <c r="I121" s="82"/>
      <c r="J121" s="82"/>
      <c r="K121" s="82"/>
      <c r="L121" s="82"/>
      <c r="M121" s="82"/>
      <c r="N121" s="82"/>
    </row>
    <row r="122" customFormat="false" ht="18.75" hidden="false" customHeight="true" outlineLevel="0" collapsed="false">
      <c r="A122" s="10"/>
      <c r="B122" s="10"/>
      <c r="C122" s="39"/>
      <c r="D122" s="39"/>
      <c r="E122" s="82"/>
      <c r="F122" s="82"/>
      <c r="G122" s="82"/>
      <c r="H122" s="82"/>
      <c r="I122" s="82"/>
      <c r="J122" s="82"/>
      <c r="K122" s="82"/>
      <c r="L122" s="82"/>
      <c r="M122" s="82"/>
      <c r="N122" s="82"/>
    </row>
    <row r="123" customFormat="false" ht="18.75" hidden="false" customHeight="true" outlineLevel="0" collapsed="false">
      <c r="A123" s="10"/>
      <c r="B123" s="10"/>
      <c r="C123" s="39"/>
      <c r="D123" s="39"/>
      <c r="E123" s="82"/>
      <c r="F123" s="82"/>
      <c r="G123" s="82"/>
      <c r="H123" s="82"/>
      <c r="I123" s="82"/>
      <c r="J123" s="82"/>
      <c r="K123" s="82"/>
      <c r="L123" s="82"/>
      <c r="M123" s="82"/>
      <c r="N123" s="82"/>
    </row>
    <row r="124" customFormat="false" ht="18.75" hidden="false" customHeight="true" outlineLevel="0" collapsed="false">
      <c r="A124" s="10"/>
      <c r="B124" s="10"/>
      <c r="C124" s="39"/>
      <c r="D124" s="39"/>
      <c r="E124" s="82"/>
      <c r="F124" s="82"/>
      <c r="G124" s="82"/>
      <c r="H124" s="82"/>
      <c r="I124" s="82"/>
      <c r="J124" s="82"/>
      <c r="K124" s="82"/>
      <c r="L124" s="82"/>
      <c r="M124" s="82"/>
      <c r="N124" s="82"/>
    </row>
    <row r="125" customFormat="false" ht="18.75" hidden="false" customHeight="true" outlineLevel="0" collapsed="false">
      <c r="A125" s="10"/>
      <c r="B125" s="10"/>
      <c r="C125" s="39"/>
      <c r="D125" s="39"/>
      <c r="E125" s="82"/>
      <c r="F125" s="82"/>
      <c r="G125" s="82"/>
      <c r="H125" s="82"/>
      <c r="I125" s="82"/>
      <c r="J125" s="82"/>
      <c r="K125" s="82"/>
      <c r="L125" s="82"/>
      <c r="M125" s="82"/>
      <c r="N125" s="82"/>
    </row>
    <row r="126" customFormat="false" ht="18.75" hidden="false" customHeight="true" outlineLevel="0" collapsed="false">
      <c r="A126" s="10"/>
      <c r="B126" s="10"/>
      <c r="C126" s="39"/>
      <c r="D126" s="39"/>
      <c r="E126" s="82"/>
      <c r="F126" s="82"/>
      <c r="G126" s="82"/>
      <c r="H126" s="82"/>
      <c r="I126" s="82"/>
      <c r="J126" s="82"/>
      <c r="K126" s="82"/>
      <c r="L126" s="82"/>
      <c r="M126" s="82"/>
      <c r="N126" s="82"/>
    </row>
    <row r="127" customFormat="false" ht="18.75" hidden="false" customHeight="true" outlineLevel="0" collapsed="false">
      <c r="A127" s="10"/>
      <c r="B127" s="10"/>
      <c r="C127" s="39"/>
      <c r="D127" s="39"/>
      <c r="E127" s="82"/>
      <c r="F127" s="82"/>
      <c r="G127" s="82"/>
      <c r="H127" s="82"/>
      <c r="I127" s="82"/>
      <c r="J127" s="82"/>
      <c r="K127" s="82"/>
      <c r="L127" s="82"/>
      <c r="M127" s="82"/>
      <c r="N127" s="82"/>
    </row>
    <row r="128" customFormat="false" ht="18.75" hidden="false" customHeight="true" outlineLevel="0" collapsed="false">
      <c r="A128" s="10"/>
      <c r="B128" s="10"/>
      <c r="C128" s="39"/>
      <c r="D128" s="39"/>
      <c r="E128" s="82"/>
      <c r="F128" s="82"/>
      <c r="G128" s="82"/>
      <c r="H128" s="82"/>
      <c r="I128" s="82"/>
      <c r="J128" s="82"/>
      <c r="K128" s="82"/>
      <c r="L128" s="82"/>
      <c r="M128" s="82"/>
      <c r="N128" s="82"/>
    </row>
    <row r="129" customFormat="false" ht="18.75" hidden="false" customHeight="true" outlineLevel="0" collapsed="false">
      <c r="A129" s="10"/>
      <c r="B129" s="10"/>
      <c r="C129" s="39"/>
      <c r="D129" s="39"/>
      <c r="E129" s="82"/>
      <c r="F129" s="82"/>
      <c r="G129" s="82"/>
      <c r="H129" s="82"/>
      <c r="I129" s="82"/>
      <c r="J129" s="82"/>
      <c r="K129" s="82"/>
      <c r="L129" s="82"/>
      <c r="M129" s="82"/>
      <c r="N129" s="82"/>
    </row>
    <row r="130" customFormat="false" ht="18.75" hidden="false" customHeight="true" outlineLevel="0" collapsed="false">
      <c r="A130" s="10"/>
      <c r="B130" s="10"/>
      <c r="C130" s="39"/>
      <c r="D130" s="39"/>
      <c r="E130" s="82"/>
      <c r="F130" s="82"/>
      <c r="G130" s="82"/>
      <c r="H130" s="82"/>
      <c r="I130" s="82"/>
      <c r="J130" s="82"/>
      <c r="K130" s="82"/>
      <c r="L130" s="82"/>
      <c r="M130" s="82"/>
      <c r="N130" s="82"/>
    </row>
    <row r="131" customFormat="false" ht="18.75" hidden="false" customHeight="true" outlineLevel="0" collapsed="false">
      <c r="A131" s="10"/>
      <c r="B131" s="10"/>
      <c r="C131" s="39"/>
      <c r="D131" s="39"/>
      <c r="E131" s="82"/>
      <c r="F131" s="82"/>
      <c r="G131" s="82"/>
      <c r="H131" s="82"/>
      <c r="I131" s="82"/>
      <c r="J131" s="82"/>
      <c r="K131" s="82"/>
      <c r="L131" s="82"/>
      <c r="M131" s="82"/>
      <c r="N131" s="82"/>
    </row>
    <row r="132" customFormat="false" ht="18.75" hidden="false" customHeight="true" outlineLevel="0" collapsed="false">
      <c r="A132" s="10"/>
      <c r="B132" s="10"/>
      <c r="C132" s="39"/>
      <c r="D132" s="39"/>
      <c r="E132" s="82"/>
      <c r="F132" s="82"/>
      <c r="G132" s="82"/>
      <c r="H132" s="82"/>
      <c r="I132" s="82"/>
      <c r="J132" s="82"/>
      <c r="K132" s="82"/>
      <c r="L132" s="82"/>
      <c r="M132" s="82"/>
      <c r="N132" s="82"/>
    </row>
    <row r="133" customFormat="false" ht="18.75" hidden="false" customHeight="true" outlineLevel="0" collapsed="false">
      <c r="A133" s="10"/>
      <c r="B133" s="10"/>
      <c r="C133" s="39"/>
      <c r="D133" s="39"/>
      <c r="E133" s="82"/>
      <c r="F133" s="82"/>
      <c r="G133" s="82"/>
      <c r="H133" s="82"/>
      <c r="I133" s="82"/>
      <c r="J133" s="82"/>
      <c r="K133" s="82"/>
      <c r="L133" s="82"/>
      <c r="M133" s="82"/>
      <c r="N133" s="82"/>
    </row>
    <row r="134" customFormat="false" ht="18.75" hidden="false" customHeight="true" outlineLevel="0" collapsed="false">
      <c r="A134" s="10"/>
      <c r="B134" s="10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</row>
    <row r="135" customFormat="false" ht="18.75" hidden="false" customHeight="true" outlineLevel="0" collapsed="false">
      <c r="A135" s="10"/>
      <c r="B135" s="10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48" t="s">
        <v>61</v>
      </c>
    </row>
    <row r="136" customFormat="false" ht="18.75" hidden="false" customHeight="true" outlineLevel="0" collapsed="false">
      <c r="A136" s="10"/>
      <c r="B136" s="10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</row>
    <row r="137" customFormat="false" ht="18.75" hidden="false" customHeight="true" outlineLevel="0" collapsed="false">
      <c r="A137" s="10"/>
      <c r="B137" s="10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</row>
    <row r="138" customFormat="false" ht="18.75" hidden="false" customHeight="true" outlineLevel="0" collapsed="false">
      <c r="A138" s="10"/>
      <c r="B138" s="10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</row>
    <row r="139" customFormat="false" ht="18.75" hidden="false" customHeight="true" outlineLevel="0" collapsed="false">
      <c r="A139" s="10"/>
      <c r="B139" s="10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</row>
    <row r="140" customFormat="false" ht="18.75" hidden="false" customHeight="true" outlineLevel="0" collapsed="false">
      <c r="A140" s="10"/>
      <c r="B140" s="10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</row>
    <row r="141" customFormat="false" ht="18.75" hidden="false" customHeight="true" outlineLevel="0" collapsed="false">
      <c r="A141" s="8"/>
      <c r="B141" s="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customFormat="false" ht="18.75" hidden="false" customHeight="true" outlineLevel="0" collapsed="false">
      <c r="A142" s="65"/>
      <c r="B142" s="65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</sheetData>
  <mergeCells count="45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21:D21"/>
    <mergeCell ref="E21:F21"/>
    <mergeCell ref="G21:H21"/>
    <mergeCell ref="I21:J21"/>
    <mergeCell ref="K21:L21"/>
    <mergeCell ref="M21:N21"/>
    <mergeCell ref="C38:D38"/>
    <mergeCell ref="E38:F38"/>
    <mergeCell ref="G38:H38"/>
    <mergeCell ref="I38:J38"/>
    <mergeCell ref="K38:L38"/>
    <mergeCell ref="M38:N38"/>
    <mergeCell ref="C51:D51"/>
    <mergeCell ref="E51:F51"/>
    <mergeCell ref="G51:H51"/>
    <mergeCell ref="I51:J51"/>
    <mergeCell ref="K51:L51"/>
    <mergeCell ref="M51:N51"/>
    <mergeCell ref="C73:D73"/>
    <mergeCell ref="E73:F73"/>
    <mergeCell ref="G73:H73"/>
    <mergeCell ref="I73:J73"/>
    <mergeCell ref="K73:L73"/>
    <mergeCell ref="M73:N73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29" activeCellId="0" sqref="L12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41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67" t="s">
        <v>5</v>
      </c>
      <c r="F9" s="67"/>
      <c r="G9" s="67" t="s">
        <v>6</v>
      </c>
      <c r="H9" s="67"/>
      <c r="I9" s="67" t="s">
        <v>7</v>
      </c>
      <c r="J9" s="67"/>
      <c r="K9" s="67" t="s">
        <v>8</v>
      </c>
      <c r="L9" s="67"/>
      <c r="M9" s="67" t="s">
        <v>9</v>
      </c>
      <c r="N9" s="67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68" t="s">
        <v>11</v>
      </c>
      <c r="F10" s="69" t="s">
        <v>12</v>
      </c>
      <c r="G10" s="68" t="s">
        <v>11</v>
      </c>
      <c r="H10" s="69" t="s">
        <v>12</v>
      </c>
      <c r="I10" s="68" t="s">
        <v>11</v>
      </c>
      <c r="J10" s="69" t="s">
        <v>12</v>
      </c>
      <c r="K10" s="68" t="s">
        <v>11</v>
      </c>
      <c r="L10" s="69" t="s">
        <v>12</v>
      </c>
      <c r="M10" s="68" t="s">
        <v>11</v>
      </c>
      <c r="N10" s="70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71" t="s">
        <v>13</v>
      </c>
      <c r="F11" s="72" t="s">
        <v>14</v>
      </c>
      <c r="G11" s="71" t="s">
        <v>13</v>
      </c>
      <c r="H11" s="72" t="s">
        <v>14</v>
      </c>
      <c r="I11" s="71" t="s">
        <v>13</v>
      </c>
      <c r="J11" s="72" t="s">
        <v>14</v>
      </c>
      <c r="K11" s="71" t="s">
        <v>13</v>
      </c>
      <c r="L11" s="72" t="s">
        <v>14</v>
      </c>
      <c r="M11" s="71" t="s">
        <v>13</v>
      </c>
      <c r="N11" s="73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74"/>
      <c r="F12" s="75"/>
      <c r="G12" s="74"/>
      <c r="H12" s="75"/>
      <c r="I12" s="74"/>
      <c r="J12" s="75"/>
      <c r="K12" s="74"/>
      <c r="L12" s="75"/>
      <c r="M12" s="76"/>
      <c r="N12" s="75"/>
    </row>
    <row r="13" customFormat="false" ht="18.75" hidden="false" customHeight="true" outlineLevel="0" collapsed="false">
      <c r="A13" s="28"/>
      <c r="B13" s="29" t="s">
        <v>63</v>
      </c>
      <c r="C13" s="30"/>
      <c r="D13" s="31"/>
      <c r="E13" s="77"/>
      <c r="F13" s="78"/>
      <c r="G13" s="77"/>
      <c r="H13" s="78"/>
      <c r="I13" s="77" t="n">
        <v>11</v>
      </c>
      <c r="J13" s="78" t="n">
        <v>6315000</v>
      </c>
      <c r="K13" s="77" t="n">
        <v>14</v>
      </c>
      <c r="L13" s="78" t="n">
        <v>8738000</v>
      </c>
      <c r="M13" s="78" t="n">
        <f aca="false">SUM(K13,I13)</f>
        <v>25</v>
      </c>
      <c r="N13" s="78" t="n">
        <f aca="false">SUM(J13,L13)</f>
        <v>15053000</v>
      </c>
    </row>
    <row r="14" s="4" customFormat="true" ht="18.75" hidden="false" customHeight="true" outlineLevel="0" collapsed="false">
      <c r="A14" s="33"/>
      <c r="B14" s="34" t="s">
        <v>17</v>
      </c>
      <c r="C14" s="30"/>
      <c r="D14" s="31"/>
      <c r="E14" s="77"/>
      <c r="F14" s="78"/>
      <c r="G14" s="77"/>
      <c r="H14" s="78"/>
      <c r="I14" s="77"/>
      <c r="J14" s="78"/>
      <c r="K14" s="77"/>
      <c r="L14" s="78"/>
      <c r="M14" s="78"/>
      <c r="N14" s="78"/>
    </row>
    <row r="15" s="4" customFormat="true" ht="18.75" hidden="false" customHeight="true" outlineLevel="0" collapsed="false">
      <c r="A15" s="33"/>
      <c r="B15" s="34" t="s">
        <v>64</v>
      </c>
      <c r="C15" s="30"/>
      <c r="D15" s="31"/>
      <c r="E15" s="77"/>
      <c r="F15" s="78"/>
      <c r="G15" s="77"/>
      <c r="H15" s="78"/>
      <c r="I15" s="77" t="n">
        <v>1</v>
      </c>
      <c r="J15" s="78" t="n">
        <v>2620000</v>
      </c>
      <c r="K15" s="77" t="n">
        <v>1</v>
      </c>
      <c r="L15" s="78" t="n">
        <v>2620000</v>
      </c>
      <c r="M15" s="78" t="n">
        <v>2</v>
      </c>
      <c r="N15" s="78" t="n">
        <f aca="false">SUM(L15,J15,H15,F15,D15)</f>
        <v>5240000</v>
      </c>
    </row>
    <row r="16" customFormat="false" ht="18.75" hidden="false" customHeight="true" outlineLevel="0" collapsed="false">
      <c r="A16" s="42"/>
      <c r="B16" s="43" t="s">
        <v>41</v>
      </c>
      <c r="C16" s="44"/>
      <c r="D16" s="45"/>
      <c r="E16" s="79"/>
      <c r="F16" s="80"/>
      <c r="G16" s="79"/>
      <c r="H16" s="80"/>
      <c r="I16" s="79"/>
      <c r="J16" s="80"/>
      <c r="K16" s="79"/>
      <c r="L16" s="80"/>
      <c r="M16" s="80"/>
      <c r="N16" s="78"/>
    </row>
    <row r="17" customFormat="false" ht="18.75" hidden="false" customHeight="true" outlineLevel="0" collapsed="false">
      <c r="A17" s="35"/>
      <c r="B17" s="36" t="s">
        <v>19</v>
      </c>
      <c r="C17" s="37"/>
      <c r="D17" s="38"/>
      <c r="E17" s="81"/>
      <c r="F17" s="81"/>
      <c r="G17" s="81"/>
      <c r="H17" s="81"/>
      <c r="I17" s="81" t="n">
        <f aca="false">SUM(I13:I16)</f>
        <v>12</v>
      </c>
      <c r="J17" s="81" t="n">
        <f aca="false">SUM(J13:J16)</f>
        <v>8935000</v>
      </c>
      <c r="K17" s="81" t="n">
        <f aca="false">SUM(K13:K16)</f>
        <v>15</v>
      </c>
      <c r="L17" s="81" t="n">
        <f aca="false">SUM(L13:L16)</f>
        <v>11358000</v>
      </c>
      <c r="M17" s="81" t="n">
        <f aca="false">SUM(M13:M16)</f>
        <v>27</v>
      </c>
      <c r="N17" s="81" t="n">
        <f aca="false">SUM(N13:N16)</f>
        <v>20293000</v>
      </c>
    </row>
    <row r="18" customFormat="false" ht="18.75" hidden="false" customHeight="true" outlineLevel="0" collapsed="false">
      <c r="A18" s="10"/>
      <c r="B18" s="10"/>
      <c r="C18" s="39"/>
      <c r="D18" s="39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customFormat="false" ht="18.75" hidden="false" customHeight="true" outlineLevel="0" collapsed="false">
      <c r="A19" s="10"/>
      <c r="B19" s="10"/>
      <c r="C19" s="39"/>
      <c r="D19" s="39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customFormat="false" ht="18.75" hidden="false" customHeight="true" outlineLevel="0" collapsed="false">
      <c r="A20" s="8"/>
      <c r="B20" s="8"/>
      <c r="C20" s="40"/>
      <c r="D20" s="41"/>
      <c r="E20" s="83"/>
      <c r="F20" s="84"/>
      <c r="G20" s="83"/>
      <c r="H20" s="84"/>
      <c r="I20" s="83"/>
      <c r="J20" s="84"/>
      <c r="K20" s="83"/>
      <c r="L20" s="84"/>
      <c r="M20" s="83"/>
      <c r="N20" s="84"/>
    </row>
    <row r="21" customFormat="false" ht="18.75" hidden="false" customHeight="true" outlineLevel="0" collapsed="false">
      <c r="A21" s="12"/>
      <c r="B21" s="13"/>
      <c r="C21" s="14" t="s">
        <v>4</v>
      </c>
      <c r="D21" s="14"/>
      <c r="E21" s="67" t="s">
        <v>5</v>
      </c>
      <c r="F21" s="67"/>
      <c r="G21" s="67" t="s">
        <v>6</v>
      </c>
      <c r="H21" s="67"/>
      <c r="I21" s="67" t="s">
        <v>7</v>
      </c>
      <c r="J21" s="67"/>
      <c r="K21" s="67" t="s">
        <v>8</v>
      </c>
      <c r="L21" s="67"/>
      <c r="M21" s="67" t="s">
        <v>9</v>
      </c>
      <c r="N21" s="67"/>
    </row>
    <row r="22" customFormat="false" ht="18.75" hidden="false" customHeight="true" outlineLevel="0" collapsed="false">
      <c r="A22" s="15"/>
      <c r="B22" s="10" t="s">
        <v>10</v>
      </c>
      <c r="C22" s="16" t="s">
        <v>11</v>
      </c>
      <c r="D22" s="10" t="s">
        <v>12</v>
      </c>
      <c r="E22" s="68" t="s">
        <v>11</v>
      </c>
      <c r="F22" s="69" t="s">
        <v>12</v>
      </c>
      <c r="G22" s="68" t="s">
        <v>11</v>
      </c>
      <c r="H22" s="69" t="s">
        <v>12</v>
      </c>
      <c r="I22" s="68" t="s">
        <v>11</v>
      </c>
      <c r="J22" s="69" t="s">
        <v>12</v>
      </c>
      <c r="K22" s="68" t="s">
        <v>11</v>
      </c>
      <c r="L22" s="69" t="s">
        <v>12</v>
      </c>
      <c r="M22" s="68" t="s">
        <v>11</v>
      </c>
      <c r="N22" s="70" t="s">
        <v>12</v>
      </c>
    </row>
    <row r="23" customFormat="false" ht="18.75" hidden="false" customHeight="true" outlineLevel="0" collapsed="false">
      <c r="A23" s="15"/>
      <c r="B23" s="18"/>
      <c r="C23" s="19" t="s">
        <v>13</v>
      </c>
      <c r="D23" s="20" t="s">
        <v>14</v>
      </c>
      <c r="E23" s="71" t="s">
        <v>13</v>
      </c>
      <c r="F23" s="72" t="s">
        <v>14</v>
      </c>
      <c r="G23" s="71" t="s">
        <v>13</v>
      </c>
      <c r="H23" s="72" t="s">
        <v>14</v>
      </c>
      <c r="I23" s="71" t="s">
        <v>13</v>
      </c>
      <c r="J23" s="72" t="s">
        <v>14</v>
      </c>
      <c r="K23" s="71" t="s">
        <v>13</v>
      </c>
      <c r="L23" s="72" t="s">
        <v>14</v>
      </c>
      <c r="M23" s="71" t="s">
        <v>13</v>
      </c>
      <c r="N23" s="73" t="s">
        <v>14</v>
      </c>
    </row>
    <row r="24" customFormat="false" ht="18.75" hidden="false" customHeight="true" outlineLevel="0" collapsed="false">
      <c r="A24" s="22"/>
      <c r="B24" s="23" t="s">
        <v>20</v>
      </c>
      <c r="C24" s="24"/>
      <c r="D24" s="25"/>
      <c r="E24" s="74"/>
      <c r="F24" s="75"/>
      <c r="G24" s="74"/>
      <c r="H24" s="75"/>
      <c r="I24" s="74"/>
      <c r="J24" s="75"/>
      <c r="K24" s="74"/>
      <c r="L24" s="75"/>
      <c r="M24" s="76"/>
      <c r="N24" s="75"/>
    </row>
    <row r="25" customFormat="false" ht="18.75" hidden="false" customHeight="true" outlineLevel="0" collapsed="false">
      <c r="A25" s="28"/>
      <c r="B25" s="29" t="s">
        <v>65</v>
      </c>
      <c r="C25" s="30"/>
      <c r="D25" s="31"/>
      <c r="E25" s="85"/>
      <c r="F25" s="78"/>
      <c r="G25" s="85"/>
      <c r="H25" s="78"/>
      <c r="I25" s="77" t="n">
        <v>1</v>
      </c>
      <c r="J25" s="78" t="n">
        <v>370000</v>
      </c>
      <c r="K25" s="77" t="n">
        <v>1</v>
      </c>
      <c r="L25" s="78" t="n">
        <v>370000</v>
      </c>
      <c r="M25" s="78" t="n">
        <v>2</v>
      </c>
      <c r="N25" s="78" t="n">
        <f aca="false">SUM(L25,J25)</f>
        <v>740000</v>
      </c>
    </row>
    <row r="26" customFormat="false" ht="18.75" hidden="false" customHeight="true" outlineLevel="0" collapsed="false">
      <c r="A26" s="33"/>
      <c r="B26" s="29" t="s">
        <v>43</v>
      </c>
      <c r="C26" s="30"/>
      <c r="D26" s="31"/>
      <c r="E26" s="85"/>
      <c r="F26" s="78"/>
      <c r="G26" s="85"/>
      <c r="H26" s="78"/>
      <c r="I26" s="85"/>
      <c r="J26" s="78"/>
      <c r="K26" s="85"/>
      <c r="L26" s="78"/>
      <c r="M26" s="78"/>
      <c r="N26" s="78"/>
    </row>
    <row r="27" customFormat="false" ht="18.75" hidden="false" customHeight="true" outlineLevel="0" collapsed="false">
      <c r="A27" s="42"/>
      <c r="B27" s="43"/>
      <c r="C27" s="44"/>
      <c r="D27" s="45"/>
      <c r="E27" s="79"/>
      <c r="F27" s="80"/>
      <c r="G27" s="79"/>
      <c r="H27" s="80"/>
      <c r="I27" s="79"/>
      <c r="J27" s="80"/>
      <c r="K27" s="79"/>
      <c r="L27" s="80"/>
      <c r="M27" s="80"/>
      <c r="N27" s="78"/>
    </row>
    <row r="28" customFormat="false" ht="18.75" hidden="false" customHeight="true" outlineLevel="0" collapsed="false">
      <c r="A28" s="35"/>
      <c r="B28" s="36" t="s">
        <v>22</v>
      </c>
      <c r="C28" s="37"/>
      <c r="D28" s="38"/>
      <c r="E28" s="81"/>
      <c r="F28" s="81"/>
      <c r="G28" s="81"/>
      <c r="H28" s="81"/>
      <c r="I28" s="81" t="n">
        <f aca="false">SUM(I25:I27)</f>
        <v>1</v>
      </c>
      <c r="J28" s="81" t="n">
        <f aca="false">SUM(J25:J27)</f>
        <v>370000</v>
      </c>
      <c r="K28" s="81" t="n">
        <f aca="false">SUM(K25:K27)</f>
        <v>1</v>
      </c>
      <c r="L28" s="81" t="n">
        <f aca="false">SUM(L25:L27)</f>
        <v>370000</v>
      </c>
      <c r="M28" s="81" t="n">
        <f aca="false">SUM(M25:M27)</f>
        <v>2</v>
      </c>
      <c r="N28" s="81" t="n">
        <f aca="false">SUM(N25:N27)</f>
        <v>740000</v>
      </c>
    </row>
    <row r="29" customFormat="false" ht="18.75" hidden="false" customHeight="true" outlineLevel="0" collapsed="false">
      <c r="A29" s="8"/>
      <c r="B29" s="8"/>
      <c r="C29" s="40"/>
      <c r="D29" s="41"/>
      <c r="E29" s="83"/>
      <c r="F29" s="84"/>
      <c r="G29" s="83"/>
      <c r="H29" s="84"/>
      <c r="I29" s="83"/>
      <c r="J29" s="84"/>
      <c r="K29" s="83"/>
      <c r="L29" s="84"/>
      <c r="M29" s="83"/>
      <c r="N29" s="84"/>
    </row>
    <row r="30" customFormat="false" ht="18.75" hidden="false" customHeight="true" outlineLevel="0" collapsed="false">
      <c r="A30" s="8"/>
      <c r="B30" s="8"/>
      <c r="C30" s="40"/>
      <c r="D30" s="41"/>
      <c r="E30" s="83"/>
      <c r="F30" s="84"/>
      <c r="G30" s="83"/>
      <c r="H30" s="84"/>
      <c r="I30" s="83"/>
      <c r="J30" s="84"/>
      <c r="K30" s="83"/>
      <c r="L30" s="84"/>
      <c r="M30" s="83"/>
      <c r="N30" s="84"/>
    </row>
    <row r="31" customFormat="false" ht="18.75" hidden="false" customHeight="true" outlineLevel="0" collapsed="false">
      <c r="A31" s="8"/>
      <c r="B31" s="8"/>
      <c r="C31" s="40"/>
      <c r="D31" s="41"/>
      <c r="E31" s="83"/>
      <c r="F31" s="84"/>
      <c r="G31" s="83"/>
      <c r="H31" s="84"/>
      <c r="I31" s="83"/>
      <c r="J31" s="84"/>
      <c r="K31" s="83"/>
      <c r="L31" s="84"/>
      <c r="M31" s="83"/>
      <c r="N31" s="86"/>
    </row>
    <row r="32" customFormat="false" ht="18.75" hidden="false" customHeight="true" outlineLevel="0" collapsed="false">
      <c r="A32" s="8"/>
      <c r="B32" s="8"/>
      <c r="C32" s="40"/>
      <c r="D32" s="41"/>
      <c r="E32" s="83"/>
      <c r="F32" s="84"/>
      <c r="G32" s="83"/>
      <c r="H32" s="84"/>
      <c r="I32" s="83"/>
      <c r="J32" s="84"/>
      <c r="K32" s="83"/>
      <c r="L32" s="84"/>
      <c r="M32" s="83"/>
      <c r="N32" s="87"/>
    </row>
    <row r="33" customFormat="false" ht="18.75" hidden="false" customHeight="true" outlineLevel="0" collapsed="false">
      <c r="A33" s="8"/>
      <c r="B33" s="8"/>
      <c r="C33" s="40"/>
      <c r="D33" s="41"/>
      <c r="E33" s="83"/>
      <c r="F33" s="84"/>
      <c r="G33" s="83"/>
      <c r="H33" s="84"/>
      <c r="I33" s="83"/>
      <c r="J33" s="84"/>
      <c r="K33" s="83"/>
      <c r="L33" s="84"/>
      <c r="M33" s="83"/>
      <c r="N33" s="88" t="s">
        <v>44</v>
      </c>
    </row>
    <row r="34" customFormat="false" ht="18.75" hidden="false" customHeight="true" outlineLevel="0" collapsed="false">
      <c r="A34" s="8"/>
      <c r="B34" s="8"/>
      <c r="C34" s="40"/>
      <c r="D34" s="41"/>
      <c r="E34" s="83"/>
      <c r="F34" s="84"/>
      <c r="G34" s="83"/>
      <c r="H34" s="84"/>
      <c r="I34" s="83"/>
      <c r="J34" s="84"/>
      <c r="K34" s="83"/>
      <c r="L34" s="84"/>
      <c r="M34" s="83"/>
      <c r="N34" s="88"/>
    </row>
    <row r="35" customFormat="false" ht="18.75" hidden="false" customHeight="true" outlineLevel="0" collapsed="false">
      <c r="A35" s="8"/>
      <c r="B35" s="8"/>
      <c r="C35" s="40"/>
      <c r="D35" s="41"/>
      <c r="E35" s="83"/>
      <c r="F35" s="84"/>
      <c r="G35" s="83"/>
      <c r="H35" s="84"/>
      <c r="I35" s="83"/>
      <c r="J35" s="84"/>
      <c r="K35" s="83"/>
      <c r="L35" s="84"/>
      <c r="M35" s="83"/>
      <c r="N35" s="84"/>
    </row>
    <row r="36" customFormat="false" ht="18.75" hidden="false" customHeight="true" outlineLevel="0" collapsed="false">
      <c r="A36" s="8"/>
      <c r="B36" s="8"/>
      <c r="C36" s="40"/>
      <c r="D36" s="41"/>
      <c r="E36" s="83"/>
      <c r="F36" s="84"/>
      <c r="G36" s="83"/>
      <c r="H36" s="84"/>
      <c r="I36" s="83"/>
      <c r="J36" s="84"/>
      <c r="K36" s="83"/>
      <c r="L36" s="84"/>
      <c r="M36" s="83"/>
      <c r="N36" s="8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83"/>
      <c r="F37" s="84"/>
      <c r="G37" s="83"/>
      <c r="H37" s="84"/>
      <c r="I37" s="83"/>
      <c r="J37" s="84"/>
      <c r="K37" s="83"/>
      <c r="L37" s="84"/>
      <c r="M37" s="83"/>
      <c r="N37" s="90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67" t="s">
        <v>5</v>
      </c>
      <c r="F38" s="67"/>
      <c r="G38" s="67" t="s">
        <v>6</v>
      </c>
      <c r="H38" s="67"/>
      <c r="I38" s="67" t="s">
        <v>7</v>
      </c>
      <c r="J38" s="67"/>
      <c r="K38" s="67" t="s">
        <v>8</v>
      </c>
      <c r="L38" s="67"/>
      <c r="M38" s="67" t="s">
        <v>9</v>
      </c>
      <c r="N38" s="67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0" t="s">
        <v>12</v>
      </c>
      <c r="E39" s="68" t="s">
        <v>11</v>
      </c>
      <c r="F39" s="69" t="s">
        <v>12</v>
      </c>
      <c r="G39" s="68" t="s">
        <v>11</v>
      </c>
      <c r="H39" s="69" t="s">
        <v>12</v>
      </c>
      <c r="I39" s="68" t="s">
        <v>11</v>
      </c>
      <c r="J39" s="69" t="s">
        <v>12</v>
      </c>
      <c r="K39" s="68" t="s">
        <v>11</v>
      </c>
      <c r="L39" s="69" t="s">
        <v>12</v>
      </c>
      <c r="M39" s="68" t="s">
        <v>11</v>
      </c>
      <c r="N39" s="70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20" t="s">
        <v>14</v>
      </c>
      <c r="E40" s="71" t="s">
        <v>13</v>
      </c>
      <c r="F40" s="72" t="s">
        <v>14</v>
      </c>
      <c r="G40" s="71" t="s">
        <v>13</v>
      </c>
      <c r="H40" s="72" t="s">
        <v>14</v>
      </c>
      <c r="I40" s="71" t="s">
        <v>13</v>
      </c>
      <c r="J40" s="72" t="s">
        <v>14</v>
      </c>
      <c r="K40" s="71" t="s">
        <v>13</v>
      </c>
      <c r="L40" s="72" t="s">
        <v>14</v>
      </c>
      <c r="M40" s="71" t="s">
        <v>13</v>
      </c>
      <c r="N40" s="73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74"/>
      <c r="F41" s="75"/>
      <c r="G41" s="74"/>
      <c r="H41" s="75"/>
      <c r="I41" s="74"/>
      <c r="J41" s="75"/>
      <c r="K41" s="74"/>
      <c r="L41" s="75"/>
      <c r="M41" s="76"/>
      <c r="N41" s="75"/>
    </row>
    <row r="42" customFormat="false" ht="18.75" hidden="false" customHeight="true" outlineLevel="0" collapsed="false">
      <c r="A42" s="28"/>
      <c r="B42" s="29" t="s">
        <v>45</v>
      </c>
      <c r="C42" s="30"/>
      <c r="D42" s="31"/>
      <c r="E42" s="85"/>
      <c r="F42" s="78"/>
      <c r="G42" s="85"/>
      <c r="H42" s="78"/>
      <c r="I42" s="77"/>
      <c r="J42" s="78"/>
      <c r="K42" s="77"/>
      <c r="L42" s="78"/>
      <c r="M42" s="78"/>
      <c r="N42" s="78"/>
    </row>
    <row r="43" customFormat="false" ht="18.75" hidden="false" customHeight="true" outlineLevel="0" collapsed="false">
      <c r="A43" s="33"/>
      <c r="B43" s="29" t="s">
        <v>25</v>
      </c>
      <c r="C43" s="30"/>
      <c r="D43" s="31"/>
      <c r="E43" s="85"/>
      <c r="F43" s="78"/>
      <c r="G43" s="85"/>
      <c r="H43" s="78"/>
      <c r="I43" s="85"/>
      <c r="J43" s="78"/>
      <c r="K43" s="85"/>
      <c r="L43" s="78"/>
      <c r="M43" s="78"/>
      <c r="N43" s="78"/>
    </row>
    <row r="44" customFormat="false" ht="18.75" hidden="false" customHeight="true" outlineLevel="0" collapsed="false">
      <c r="A44" s="42"/>
      <c r="B44" s="43"/>
      <c r="C44" s="44"/>
      <c r="D44" s="45"/>
      <c r="E44" s="79"/>
      <c r="F44" s="80"/>
      <c r="G44" s="79"/>
      <c r="H44" s="80"/>
      <c r="I44" s="79"/>
      <c r="J44" s="80"/>
      <c r="K44" s="79"/>
      <c r="L44" s="80"/>
      <c r="M44" s="80"/>
      <c r="N44" s="80"/>
    </row>
    <row r="45" customFormat="false" ht="18.75" hidden="false" customHeight="true" outlineLevel="0" collapsed="false">
      <c r="A45" s="35"/>
      <c r="B45" s="36" t="s">
        <v>26</v>
      </c>
      <c r="C45" s="37"/>
      <c r="D45" s="38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8.75" hidden="false" customHeight="true" outlineLevel="0" collapsed="false">
      <c r="A46" s="8"/>
      <c r="B46" s="8"/>
      <c r="C46" s="48"/>
      <c r="D46" s="4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8.75" hidden="false" customHeight="true" outlineLevel="0" collapsed="false">
      <c r="A47" s="8"/>
      <c r="B47" s="8"/>
      <c r="C47" s="48"/>
      <c r="D47" s="4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8.75" hidden="false" customHeight="true" outlineLevel="0" collapsed="false">
      <c r="A48" s="8"/>
      <c r="B48" s="8"/>
      <c r="C48" s="48"/>
      <c r="D48" s="4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8.75" hidden="false" customHeight="true" outlineLevel="0" collapsed="false">
      <c r="A49" s="8"/>
      <c r="B49" s="8"/>
      <c r="C49" s="48"/>
      <c r="D49" s="4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8.75" hidden="false" customHeight="true" outlineLevel="0" collapsed="false">
      <c r="A50" s="6"/>
      <c r="B50" s="6"/>
      <c r="C50" s="47"/>
      <c r="D50" s="6"/>
      <c r="E50" s="87"/>
      <c r="F50" s="91"/>
      <c r="G50" s="87"/>
      <c r="H50" s="92"/>
      <c r="I50" s="87"/>
      <c r="J50" s="92"/>
      <c r="K50" s="87"/>
      <c r="L50" s="92"/>
      <c r="M50" s="87"/>
      <c r="N50" s="87"/>
    </row>
    <row r="51" customFormat="false" ht="18.75" hidden="false" customHeight="true" outlineLevel="0" collapsed="false">
      <c r="A51" s="12"/>
      <c r="B51" s="13"/>
      <c r="C51" s="14" t="s">
        <v>4</v>
      </c>
      <c r="D51" s="14"/>
      <c r="E51" s="67" t="s">
        <v>5</v>
      </c>
      <c r="F51" s="67"/>
      <c r="G51" s="67" t="s">
        <v>6</v>
      </c>
      <c r="H51" s="67"/>
      <c r="I51" s="67" t="s">
        <v>7</v>
      </c>
      <c r="J51" s="67"/>
      <c r="K51" s="67" t="s">
        <v>8</v>
      </c>
      <c r="L51" s="67"/>
      <c r="M51" s="67" t="s">
        <v>9</v>
      </c>
      <c r="N51" s="67"/>
    </row>
    <row r="52" customFormat="false" ht="18.75" hidden="false" customHeight="true" outlineLevel="0" collapsed="false">
      <c r="A52" s="15"/>
      <c r="B52" s="10" t="s">
        <v>10</v>
      </c>
      <c r="C52" s="16" t="s">
        <v>11</v>
      </c>
      <c r="D52" s="10" t="s">
        <v>12</v>
      </c>
      <c r="E52" s="68" t="s">
        <v>11</v>
      </c>
      <c r="F52" s="69" t="s">
        <v>12</v>
      </c>
      <c r="G52" s="68" t="s">
        <v>11</v>
      </c>
      <c r="H52" s="69" t="s">
        <v>12</v>
      </c>
      <c r="I52" s="68" t="s">
        <v>11</v>
      </c>
      <c r="J52" s="69" t="s">
        <v>12</v>
      </c>
      <c r="K52" s="68" t="s">
        <v>11</v>
      </c>
      <c r="L52" s="69" t="s">
        <v>12</v>
      </c>
      <c r="M52" s="68" t="s">
        <v>11</v>
      </c>
      <c r="N52" s="70" t="s">
        <v>12</v>
      </c>
    </row>
    <row r="53" customFormat="false" ht="18.75" hidden="false" customHeight="true" outlineLevel="0" collapsed="false">
      <c r="A53" s="15"/>
      <c r="B53" s="18"/>
      <c r="C53" s="19" t="s">
        <v>13</v>
      </c>
      <c r="D53" s="20" t="s">
        <v>14</v>
      </c>
      <c r="E53" s="71" t="s">
        <v>13</v>
      </c>
      <c r="F53" s="72" t="s">
        <v>14</v>
      </c>
      <c r="G53" s="71" t="s">
        <v>13</v>
      </c>
      <c r="H53" s="72" t="s">
        <v>14</v>
      </c>
      <c r="I53" s="71" t="s">
        <v>13</v>
      </c>
      <c r="J53" s="72" t="s">
        <v>14</v>
      </c>
      <c r="K53" s="71" t="s">
        <v>13</v>
      </c>
      <c r="L53" s="72" t="s">
        <v>14</v>
      </c>
      <c r="M53" s="71" t="s">
        <v>13</v>
      </c>
      <c r="N53" s="73" t="s">
        <v>14</v>
      </c>
    </row>
    <row r="54" customFormat="false" ht="18.75" hidden="false" customHeight="true" outlineLevel="0" collapsed="false">
      <c r="A54" s="22"/>
      <c r="B54" s="23" t="s">
        <v>27</v>
      </c>
      <c r="C54" s="24"/>
      <c r="D54" s="25"/>
      <c r="E54" s="74"/>
      <c r="F54" s="75"/>
      <c r="G54" s="74"/>
      <c r="H54" s="75"/>
      <c r="I54" s="74"/>
      <c r="J54" s="75"/>
      <c r="K54" s="74"/>
      <c r="L54" s="75"/>
      <c r="M54" s="76"/>
      <c r="N54" s="75"/>
    </row>
    <row r="55" customFormat="false" ht="18.75" hidden="false" customHeight="true" outlineLevel="0" collapsed="false">
      <c r="A55" s="28"/>
      <c r="B55" s="29" t="s">
        <v>28</v>
      </c>
      <c r="C55" s="30"/>
      <c r="D55" s="31"/>
      <c r="E55" s="85"/>
      <c r="F55" s="78"/>
      <c r="G55" s="77"/>
      <c r="H55" s="78"/>
      <c r="I55" s="85"/>
      <c r="J55" s="78"/>
      <c r="K55" s="85"/>
      <c r="L55" s="78"/>
      <c r="M55" s="78"/>
      <c r="N55" s="78"/>
    </row>
    <row r="56" customFormat="false" ht="18.75" hidden="false" customHeight="true" outlineLevel="0" collapsed="false">
      <c r="A56" s="33"/>
      <c r="B56" s="29" t="s">
        <v>29</v>
      </c>
      <c r="C56" s="30"/>
      <c r="D56" s="31"/>
      <c r="E56" s="85"/>
      <c r="F56" s="78"/>
      <c r="G56" s="85"/>
      <c r="H56" s="78"/>
      <c r="I56" s="85"/>
      <c r="J56" s="78"/>
      <c r="K56" s="85"/>
      <c r="L56" s="78"/>
      <c r="M56" s="78"/>
      <c r="N56" s="78"/>
    </row>
    <row r="57" customFormat="false" ht="18.75" hidden="false" customHeight="true" outlineLevel="0" collapsed="false">
      <c r="A57" s="33"/>
      <c r="B57" s="29" t="s">
        <v>46</v>
      </c>
      <c r="C57" s="30"/>
      <c r="D57" s="31"/>
      <c r="E57" s="77"/>
      <c r="F57" s="78"/>
      <c r="G57" s="77"/>
      <c r="H57" s="78"/>
      <c r="I57" s="77"/>
      <c r="J57" s="78"/>
      <c r="K57" s="77"/>
      <c r="L57" s="78"/>
      <c r="M57" s="78"/>
      <c r="N57" s="78"/>
    </row>
    <row r="58" customFormat="false" ht="18.75" hidden="false" customHeight="true" outlineLevel="0" collapsed="false">
      <c r="A58" s="33"/>
      <c r="B58" s="29" t="s">
        <v>30</v>
      </c>
      <c r="C58" s="30"/>
      <c r="D58" s="31"/>
      <c r="E58" s="77"/>
      <c r="F58" s="78"/>
      <c r="G58" s="77"/>
      <c r="H58" s="78"/>
      <c r="I58" s="77"/>
      <c r="J58" s="78"/>
      <c r="K58" s="77"/>
      <c r="L58" s="78"/>
      <c r="M58" s="78"/>
      <c r="N58" s="78"/>
    </row>
    <row r="59" customFormat="false" ht="18.75" hidden="false" customHeight="true" outlineLevel="0" collapsed="false">
      <c r="A59" s="42"/>
      <c r="B59" s="43"/>
      <c r="C59" s="44"/>
      <c r="D59" s="45"/>
      <c r="E59" s="79"/>
      <c r="F59" s="80"/>
      <c r="G59" s="79"/>
      <c r="H59" s="80"/>
      <c r="I59" s="79"/>
      <c r="J59" s="80"/>
      <c r="K59" s="79"/>
      <c r="L59" s="80"/>
      <c r="M59" s="80"/>
      <c r="N59" s="80"/>
    </row>
    <row r="60" customFormat="false" ht="18.75" hidden="false" customHeight="true" outlineLevel="0" collapsed="false">
      <c r="A60" s="35"/>
      <c r="B60" s="36" t="s">
        <v>31</v>
      </c>
      <c r="C60" s="37"/>
      <c r="D60" s="38"/>
      <c r="E60" s="81"/>
      <c r="F60" s="81"/>
      <c r="G60" s="81"/>
      <c r="H60" s="81"/>
      <c r="I60" s="81"/>
      <c r="J60" s="81"/>
      <c r="K60" s="81"/>
      <c r="L60" s="81"/>
      <c r="M60" s="81"/>
      <c r="N60" s="81"/>
    </row>
    <row r="61" customFormat="false" ht="18.75" hidden="false" customHeight="true" outlineLevel="0" collapsed="false">
      <c r="A61" s="6"/>
      <c r="B61" s="6"/>
      <c r="C61" s="47"/>
      <c r="D61" s="6"/>
      <c r="E61" s="87"/>
      <c r="F61" s="91"/>
      <c r="G61" s="87"/>
      <c r="H61" s="92"/>
      <c r="I61" s="87"/>
      <c r="J61" s="92"/>
      <c r="K61" s="87"/>
      <c r="L61" s="92"/>
      <c r="M61" s="87"/>
      <c r="N61" s="87"/>
    </row>
    <row r="62" customFormat="false" ht="18.75" hidden="false" customHeight="true" outlineLevel="0" collapsed="false">
      <c r="A62" s="6"/>
      <c r="B62" s="6"/>
      <c r="C62" s="47"/>
      <c r="D62" s="6"/>
      <c r="E62" s="87"/>
      <c r="F62" s="91"/>
      <c r="G62" s="87"/>
      <c r="H62" s="92"/>
      <c r="I62" s="87"/>
      <c r="J62" s="92"/>
      <c r="K62" s="87"/>
      <c r="L62" s="92"/>
      <c r="M62" s="87"/>
      <c r="N62" s="87"/>
    </row>
    <row r="63" customFormat="false" ht="18.75" hidden="false" customHeight="true" outlineLevel="0" collapsed="false">
      <c r="A63" s="6"/>
      <c r="B63" s="6"/>
      <c r="C63" s="47"/>
      <c r="D63" s="6"/>
      <c r="E63" s="87"/>
      <c r="F63" s="91"/>
      <c r="G63" s="87"/>
      <c r="H63" s="92"/>
      <c r="I63" s="87"/>
      <c r="J63" s="92"/>
      <c r="K63" s="87"/>
      <c r="L63" s="92"/>
      <c r="M63" s="87"/>
      <c r="N63" s="91"/>
    </row>
    <row r="64" customFormat="false" ht="18.75" hidden="false" customHeight="true" outlineLevel="0" collapsed="false">
      <c r="A64" s="6"/>
      <c r="B64" s="6"/>
      <c r="C64" s="47"/>
      <c r="D64" s="6"/>
      <c r="E64" s="87"/>
      <c r="F64" s="91"/>
      <c r="G64" s="87"/>
      <c r="H64" s="92"/>
      <c r="I64" s="87"/>
      <c r="J64" s="92"/>
      <c r="K64" s="87"/>
      <c r="L64" s="92"/>
      <c r="M64" s="87"/>
      <c r="N64" s="91"/>
    </row>
    <row r="65" customFormat="false" ht="18.75" hidden="false" customHeight="true" outlineLevel="0" collapsed="false">
      <c r="A65" s="6"/>
      <c r="B65" s="6"/>
      <c r="C65" s="47"/>
      <c r="D65" s="6"/>
      <c r="E65" s="87"/>
      <c r="F65" s="91"/>
      <c r="G65" s="87"/>
      <c r="H65" s="92"/>
      <c r="I65" s="87"/>
      <c r="J65" s="92"/>
      <c r="K65" s="87"/>
      <c r="L65" s="92"/>
      <c r="M65" s="87"/>
      <c r="N65" s="86"/>
    </row>
    <row r="66" customFormat="false" ht="18.75" hidden="false" customHeight="true" outlineLevel="0" collapsed="false">
      <c r="A66" s="6"/>
      <c r="B66" s="6"/>
      <c r="C66" s="47"/>
      <c r="D66" s="6"/>
      <c r="E66" s="87"/>
      <c r="F66" s="91"/>
      <c r="G66" s="87"/>
      <c r="H66" s="92"/>
      <c r="I66" s="87"/>
      <c r="J66" s="92"/>
      <c r="K66" s="87"/>
      <c r="L66" s="92"/>
      <c r="M66" s="87"/>
      <c r="N66" s="93"/>
    </row>
    <row r="67" customFormat="false" ht="18.75" hidden="false" customHeight="true" outlineLevel="0" collapsed="false">
      <c r="A67" s="6"/>
      <c r="B67" s="6"/>
      <c r="C67" s="47"/>
      <c r="D67" s="6"/>
      <c r="E67" s="87"/>
      <c r="F67" s="91"/>
      <c r="G67" s="87"/>
      <c r="H67" s="92"/>
      <c r="I67" s="87"/>
      <c r="J67" s="92"/>
      <c r="K67" s="87"/>
      <c r="L67" s="92"/>
      <c r="M67" s="87"/>
      <c r="N67" s="93"/>
    </row>
    <row r="68" customFormat="false" ht="18.75" hidden="false" customHeight="true" outlineLevel="0" collapsed="false">
      <c r="A68" s="6"/>
      <c r="B68" s="6"/>
      <c r="C68" s="47"/>
      <c r="D68" s="6"/>
      <c r="E68" s="87"/>
      <c r="F68" s="91"/>
      <c r="G68" s="87"/>
      <c r="H68" s="92"/>
      <c r="I68" s="87"/>
      <c r="J68" s="92"/>
      <c r="K68" s="87"/>
      <c r="L68" s="92"/>
      <c r="M68" s="87"/>
      <c r="N68" s="93"/>
    </row>
    <row r="69" customFormat="false" ht="18.75" hidden="false" customHeight="true" outlineLevel="0" collapsed="false">
      <c r="A69" s="6"/>
      <c r="B69" s="6"/>
      <c r="C69" s="47"/>
      <c r="D69" s="6"/>
      <c r="E69" s="87"/>
      <c r="F69" s="91"/>
      <c r="G69" s="87"/>
      <c r="H69" s="92"/>
      <c r="I69" s="87"/>
      <c r="J69" s="92"/>
      <c r="K69" s="87"/>
      <c r="L69" s="92"/>
      <c r="M69" s="87"/>
      <c r="N69" s="88" t="s">
        <v>47</v>
      </c>
    </row>
    <row r="70" customFormat="false" ht="18.75" hidden="false" customHeight="true" outlineLevel="0" collapsed="false">
      <c r="A70" s="6"/>
      <c r="B70" s="6"/>
      <c r="C70" s="47"/>
      <c r="D70" s="6"/>
      <c r="E70" s="87"/>
      <c r="F70" s="91"/>
      <c r="G70" s="87"/>
      <c r="H70" s="92"/>
      <c r="I70" s="87"/>
      <c r="J70" s="92"/>
      <c r="K70" s="87"/>
      <c r="L70" s="92"/>
      <c r="M70" s="87"/>
      <c r="N70" s="93"/>
    </row>
    <row r="71" customFormat="false" ht="18.75" hidden="false" customHeight="true" outlineLevel="0" collapsed="false">
      <c r="A71" s="6"/>
      <c r="B71" s="6"/>
      <c r="C71" s="47"/>
      <c r="D71" s="6"/>
      <c r="E71" s="87"/>
      <c r="F71" s="91"/>
      <c r="G71" s="87"/>
      <c r="H71" s="92"/>
      <c r="I71" s="87"/>
      <c r="J71" s="92"/>
      <c r="K71" s="87"/>
      <c r="L71" s="92"/>
      <c r="M71" s="87"/>
      <c r="N71" s="89" t="s">
        <v>0</v>
      </c>
    </row>
    <row r="72" customFormat="false" ht="18.75" hidden="false" customHeight="true" outlineLevel="0" collapsed="false">
      <c r="A72" s="6"/>
      <c r="B72" s="6"/>
      <c r="C72" s="47"/>
      <c r="D72" s="6"/>
      <c r="E72" s="87"/>
      <c r="F72" s="91"/>
      <c r="G72" s="87"/>
      <c r="H72" s="92"/>
      <c r="I72" s="87"/>
      <c r="J72" s="92"/>
      <c r="K72" s="87"/>
      <c r="L72" s="92"/>
      <c r="M72" s="87"/>
      <c r="N72" s="87"/>
    </row>
    <row r="73" customFormat="false" ht="18.75" hidden="false" customHeight="true" outlineLevel="0" collapsed="false">
      <c r="A73" s="12"/>
      <c r="B73" s="13"/>
      <c r="C73" s="14" t="s">
        <v>4</v>
      </c>
      <c r="D73" s="14"/>
      <c r="E73" s="67" t="s">
        <v>5</v>
      </c>
      <c r="F73" s="67"/>
      <c r="G73" s="67" t="s">
        <v>6</v>
      </c>
      <c r="H73" s="67"/>
      <c r="I73" s="67" t="s">
        <v>7</v>
      </c>
      <c r="J73" s="67"/>
      <c r="K73" s="67" t="s">
        <v>8</v>
      </c>
      <c r="L73" s="67"/>
      <c r="M73" s="67" t="s">
        <v>9</v>
      </c>
      <c r="N73" s="67"/>
    </row>
    <row r="74" customFormat="false" ht="18.75" hidden="false" customHeight="true" outlineLevel="0" collapsed="false">
      <c r="A74" s="15"/>
      <c r="B74" s="10" t="s">
        <v>10</v>
      </c>
      <c r="C74" s="16" t="s">
        <v>11</v>
      </c>
      <c r="D74" s="10" t="s">
        <v>12</v>
      </c>
      <c r="E74" s="68" t="s">
        <v>11</v>
      </c>
      <c r="F74" s="69" t="s">
        <v>12</v>
      </c>
      <c r="G74" s="68" t="s">
        <v>11</v>
      </c>
      <c r="H74" s="69" t="s">
        <v>12</v>
      </c>
      <c r="I74" s="68" t="s">
        <v>11</v>
      </c>
      <c r="J74" s="69" t="s">
        <v>12</v>
      </c>
      <c r="K74" s="68" t="s">
        <v>11</v>
      </c>
      <c r="L74" s="69" t="s">
        <v>12</v>
      </c>
      <c r="M74" s="68" t="s">
        <v>11</v>
      </c>
      <c r="N74" s="70" t="s">
        <v>12</v>
      </c>
    </row>
    <row r="75" customFormat="false" ht="18.75" hidden="false" customHeight="true" outlineLevel="0" collapsed="false">
      <c r="A75" s="15"/>
      <c r="B75" s="18"/>
      <c r="C75" s="19" t="s">
        <v>13</v>
      </c>
      <c r="D75" s="20" t="s">
        <v>14</v>
      </c>
      <c r="E75" s="71" t="s">
        <v>13</v>
      </c>
      <c r="F75" s="72" t="s">
        <v>14</v>
      </c>
      <c r="G75" s="71" t="s">
        <v>13</v>
      </c>
      <c r="H75" s="72" t="s">
        <v>14</v>
      </c>
      <c r="I75" s="71" t="s">
        <v>13</v>
      </c>
      <c r="J75" s="72" t="s">
        <v>14</v>
      </c>
      <c r="K75" s="71" t="s">
        <v>13</v>
      </c>
      <c r="L75" s="72" t="s">
        <v>14</v>
      </c>
      <c r="M75" s="71" t="s">
        <v>13</v>
      </c>
      <c r="N75" s="73" t="s">
        <v>14</v>
      </c>
    </row>
    <row r="76" customFormat="false" ht="18.75" hidden="false" customHeight="true" outlineLevel="0" collapsed="false">
      <c r="A76" s="22"/>
      <c r="B76" s="23" t="s">
        <v>48</v>
      </c>
      <c r="C76" s="24"/>
      <c r="D76" s="25"/>
      <c r="E76" s="74"/>
      <c r="F76" s="75"/>
      <c r="G76" s="74"/>
      <c r="H76" s="75"/>
      <c r="I76" s="74"/>
      <c r="J76" s="75"/>
      <c r="K76" s="74"/>
      <c r="L76" s="75"/>
      <c r="M76" s="76"/>
      <c r="N76" s="75"/>
    </row>
    <row r="77" customFormat="false" ht="18.75" hidden="false" customHeight="true" outlineLevel="0" collapsed="false">
      <c r="A77" s="33"/>
      <c r="B77" s="55" t="s">
        <v>49</v>
      </c>
      <c r="C77" s="56"/>
      <c r="D77" s="57"/>
      <c r="E77" s="94"/>
      <c r="F77" s="95"/>
      <c r="G77" s="94"/>
      <c r="H77" s="95"/>
      <c r="I77" s="94"/>
      <c r="J77" s="95"/>
      <c r="K77" s="94"/>
      <c r="L77" s="95"/>
      <c r="M77" s="96"/>
      <c r="N77" s="95"/>
    </row>
    <row r="78" customFormat="false" ht="18.75" hidden="false" customHeight="true" outlineLevel="0" collapsed="false">
      <c r="A78" s="28"/>
      <c r="B78" s="29" t="s">
        <v>50</v>
      </c>
      <c r="C78" s="30"/>
      <c r="D78" s="31"/>
      <c r="E78" s="85"/>
      <c r="F78" s="78"/>
      <c r="G78" s="85"/>
      <c r="H78" s="78"/>
      <c r="I78" s="85"/>
      <c r="J78" s="78"/>
      <c r="K78" s="85"/>
      <c r="L78" s="78"/>
      <c r="M78" s="85"/>
      <c r="N78" s="78"/>
    </row>
    <row r="79" customFormat="false" ht="18.75" hidden="false" customHeight="true" outlineLevel="0" collapsed="false">
      <c r="A79" s="33"/>
      <c r="B79" s="29" t="s">
        <v>51</v>
      </c>
      <c r="C79" s="30"/>
      <c r="D79" s="31"/>
      <c r="E79" s="77"/>
      <c r="F79" s="78"/>
      <c r="G79" s="77"/>
      <c r="H79" s="78"/>
      <c r="I79" s="77"/>
      <c r="J79" s="78"/>
      <c r="K79" s="77"/>
      <c r="L79" s="78"/>
      <c r="M79" s="78"/>
      <c r="N79" s="78"/>
    </row>
    <row r="80" customFormat="false" ht="18.75" hidden="false" customHeight="true" outlineLevel="0" collapsed="false">
      <c r="A80" s="42"/>
      <c r="B80" s="43"/>
      <c r="C80" s="44"/>
      <c r="D80" s="45"/>
      <c r="E80" s="79"/>
      <c r="F80" s="80"/>
      <c r="G80" s="79"/>
      <c r="H80" s="80"/>
      <c r="I80" s="79"/>
      <c r="J80" s="80"/>
      <c r="K80" s="79"/>
      <c r="L80" s="80"/>
      <c r="M80" s="80"/>
      <c r="N80" s="80"/>
    </row>
    <row r="81" customFormat="false" ht="18.75" hidden="false" customHeight="true" outlineLevel="0" collapsed="false">
      <c r="A81" s="35"/>
      <c r="B81" s="36" t="s">
        <v>52</v>
      </c>
      <c r="C81" s="37"/>
      <c r="D81" s="38"/>
      <c r="E81" s="81"/>
      <c r="F81" s="81"/>
      <c r="G81" s="81"/>
      <c r="H81" s="81"/>
      <c r="I81" s="81"/>
      <c r="J81" s="81"/>
      <c r="K81" s="81"/>
      <c r="L81" s="81"/>
      <c r="M81" s="81"/>
      <c r="N81" s="81"/>
    </row>
    <row r="82" customFormat="false" ht="18.75" hidden="false" customHeight="true" outlineLevel="0" collapsed="false">
      <c r="A82" s="8"/>
      <c r="B82" s="8"/>
      <c r="C82" s="48"/>
      <c r="D82" s="4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8.75" hidden="false" customHeight="true" outlineLevel="0" collapsed="false">
      <c r="A83" s="8"/>
      <c r="B83" s="8"/>
      <c r="C83" s="48"/>
      <c r="D83" s="4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8.75" hidden="false" customHeight="true" outlineLevel="0" collapsed="false">
      <c r="A84" s="8"/>
      <c r="B84" s="8"/>
      <c r="C84" s="48"/>
      <c r="D84" s="4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8.75" hidden="false" customHeight="true" outlineLevel="0" collapsed="false">
      <c r="A85" s="8"/>
      <c r="B85" s="8"/>
      <c r="C85" s="48"/>
      <c r="D85" s="4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8.75" hidden="false" customHeight="true" outlineLevel="0" collapsed="false">
      <c r="A86" s="6"/>
      <c r="B86" s="6"/>
      <c r="C86" s="47"/>
      <c r="D86" s="6"/>
      <c r="E86" s="87"/>
      <c r="F86" s="91"/>
      <c r="G86" s="87"/>
      <c r="H86" s="92"/>
      <c r="I86" s="87"/>
      <c r="J86" s="92"/>
      <c r="K86" s="87"/>
      <c r="L86" s="92"/>
      <c r="M86" s="87"/>
      <c r="N86" s="87"/>
    </row>
    <row r="87" customFormat="false" ht="18.75" hidden="false" customHeight="true" outlineLevel="0" collapsed="false">
      <c r="A87" s="12"/>
      <c r="B87" s="13"/>
      <c r="C87" s="14" t="s">
        <v>4</v>
      </c>
      <c r="D87" s="14"/>
      <c r="E87" s="67" t="s">
        <v>5</v>
      </c>
      <c r="F87" s="67"/>
      <c r="G87" s="67" t="s">
        <v>6</v>
      </c>
      <c r="H87" s="67"/>
      <c r="I87" s="67" t="s">
        <v>7</v>
      </c>
      <c r="J87" s="67"/>
      <c r="K87" s="67" t="s">
        <v>8</v>
      </c>
      <c r="L87" s="67"/>
      <c r="M87" s="67" t="s">
        <v>9</v>
      </c>
      <c r="N87" s="67"/>
    </row>
    <row r="88" customFormat="false" ht="18.75" hidden="false" customHeight="true" outlineLevel="0" collapsed="false">
      <c r="A88" s="15"/>
      <c r="B88" s="10" t="s">
        <v>10</v>
      </c>
      <c r="C88" s="16" t="s">
        <v>11</v>
      </c>
      <c r="D88" s="10" t="s">
        <v>12</v>
      </c>
      <c r="E88" s="68" t="s">
        <v>11</v>
      </c>
      <c r="F88" s="69" t="s">
        <v>12</v>
      </c>
      <c r="G88" s="68" t="s">
        <v>11</v>
      </c>
      <c r="H88" s="69" t="s">
        <v>12</v>
      </c>
      <c r="I88" s="68" t="s">
        <v>11</v>
      </c>
      <c r="J88" s="69" t="s">
        <v>12</v>
      </c>
      <c r="K88" s="68" t="s">
        <v>11</v>
      </c>
      <c r="L88" s="69" t="s">
        <v>12</v>
      </c>
      <c r="M88" s="68" t="s">
        <v>11</v>
      </c>
      <c r="N88" s="70" t="s">
        <v>12</v>
      </c>
    </row>
    <row r="89" customFormat="false" ht="18.75" hidden="false" customHeight="true" outlineLevel="0" collapsed="false">
      <c r="A89" s="15"/>
      <c r="B89" s="18"/>
      <c r="C89" s="19" t="s">
        <v>13</v>
      </c>
      <c r="D89" s="20" t="s">
        <v>14</v>
      </c>
      <c r="E89" s="71" t="s">
        <v>13</v>
      </c>
      <c r="F89" s="72" t="s">
        <v>14</v>
      </c>
      <c r="G89" s="71" t="s">
        <v>13</v>
      </c>
      <c r="H89" s="72" t="s">
        <v>14</v>
      </c>
      <c r="I89" s="71" t="s">
        <v>13</v>
      </c>
      <c r="J89" s="72" t="s">
        <v>14</v>
      </c>
      <c r="K89" s="71" t="s">
        <v>13</v>
      </c>
      <c r="L89" s="72" t="s">
        <v>14</v>
      </c>
      <c r="M89" s="71" t="s">
        <v>13</v>
      </c>
      <c r="N89" s="73" t="s">
        <v>14</v>
      </c>
    </row>
    <row r="90" customFormat="false" ht="18.75" hidden="false" customHeight="true" outlineLevel="0" collapsed="false">
      <c r="A90" s="22"/>
      <c r="B90" s="23" t="s">
        <v>53</v>
      </c>
      <c r="C90" s="24"/>
      <c r="D90" s="25"/>
      <c r="E90" s="74"/>
      <c r="F90" s="75"/>
      <c r="G90" s="74"/>
      <c r="H90" s="75"/>
      <c r="I90" s="74"/>
      <c r="J90" s="75"/>
      <c r="K90" s="74"/>
      <c r="L90" s="75"/>
      <c r="M90" s="76"/>
      <c r="N90" s="75"/>
    </row>
    <row r="91" customFormat="false" ht="18.75" hidden="false" customHeight="true" outlineLevel="0" collapsed="false">
      <c r="A91" s="33"/>
      <c r="B91" s="55" t="s">
        <v>54</v>
      </c>
      <c r="C91" s="56"/>
      <c r="D91" s="57"/>
      <c r="E91" s="94"/>
      <c r="F91" s="95"/>
      <c r="G91" s="94"/>
      <c r="H91" s="95"/>
      <c r="I91" s="94"/>
      <c r="J91" s="95"/>
      <c r="K91" s="94"/>
      <c r="L91" s="95"/>
      <c r="M91" s="96"/>
      <c r="N91" s="95"/>
    </row>
    <row r="92" customFormat="false" ht="18.75" hidden="false" customHeight="true" outlineLevel="0" collapsed="false">
      <c r="A92" s="28"/>
      <c r="B92" s="29" t="s">
        <v>55</v>
      </c>
      <c r="C92" s="30"/>
      <c r="D92" s="31"/>
      <c r="E92" s="77"/>
      <c r="F92" s="78"/>
      <c r="G92" s="77"/>
      <c r="H92" s="78"/>
      <c r="I92" s="77"/>
      <c r="J92" s="78"/>
      <c r="K92" s="77"/>
      <c r="L92" s="78"/>
      <c r="M92" s="78"/>
      <c r="N92" s="78"/>
    </row>
    <row r="93" customFormat="false" ht="18.75" hidden="false" customHeight="true" outlineLevel="0" collapsed="false">
      <c r="A93" s="33"/>
      <c r="B93" s="29" t="s">
        <v>56</v>
      </c>
      <c r="C93" s="30"/>
      <c r="D93" s="31"/>
      <c r="E93" s="77"/>
      <c r="F93" s="78"/>
      <c r="G93" s="77"/>
      <c r="H93" s="78"/>
      <c r="I93" s="77"/>
      <c r="J93" s="78"/>
      <c r="K93" s="77"/>
      <c r="L93" s="78"/>
      <c r="M93" s="78"/>
      <c r="N93" s="78"/>
    </row>
    <row r="94" customFormat="false" ht="18.75" hidden="false" customHeight="true" outlineLevel="0" collapsed="false">
      <c r="A94" s="42"/>
      <c r="B94" s="43"/>
      <c r="C94" s="44"/>
      <c r="D94" s="45"/>
      <c r="E94" s="79"/>
      <c r="F94" s="80"/>
      <c r="G94" s="79"/>
      <c r="H94" s="80"/>
      <c r="I94" s="79"/>
      <c r="J94" s="80"/>
      <c r="K94" s="79"/>
      <c r="L94" s="80"/>
      <c r="M94" s="80"/>
      <c r="N94" s="80"/>
    </row>
    <row r="95" customFormat="false" ht="18.75" hidden="false" customHeight="true" outlineLevel="0" collapsed="false">
      <c r="A95" s="35"/>
      <c r="B95" s="36" t="s">
        <v>57</v>
      </c>
      <c r="C95" s="37"/>
      <c r="D95" s="38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18.75" hidden="false" customHeight="true" outlineLevel="0" collapsed="false">
      <c r="A96" s="8"/>
      <c r="B96" s="8"/>
      <c r="C96" s="48"/>
      <c r="D96" s="4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8.75" hidden="false" customHeight="true" outlineLevel="0" collapsed="false">
      <c r="A97" s="8"/>
      <c r="B97" s="8"/>
      <c r="C97" s="48"/>
      <c r="D97" s="4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8.75" hidden="false" customHeight="true" outlineLevel="0" collapsed="false">
      <c r="A98" s="8"/>
      <c r="B98" s="8"/>
      <c r="C98" s="48"/>
      <c r="D98" s="4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8.75" hidden="false" customHeight="true" outlineLevel="0" collapsed="false">
      <c r="A99" s="8"/>
      <c r="B99" s="8"/>
      <c r="C99" s="48"/>
      <c r="D99" s="4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8.75" hidden="false" customHeight="true" outlineLevel="0" collapsed="false">
      <c r="A100" s="8"/>
      <c r="B100" s="8"/>
      <c r="C100" s="48"/>
      <c r="D100" s="4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8.75" hidden="false" customHeight="true" outlineLevel="0" collapsed="false">
      <c r="A101" s="8"/>
      <c r="B101" s="8"/>
      <c r="C101" s="48"/>
      <c r="D101" s="4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8.75" hidden="false" customHeight="true" outlineLevel="0" collapsed="false">
      <c r="A102" s="8"/>
      <c r="B102" s="8"/>
      <c r="C102" s="48"/>
      <c r="D102" s="4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8.75" hidden="false" customHeight="true" outlineLevel="0" collapsed="false">
      <c r="A103" s="8"/>
      <c r="B103" s="8"/>
      <c r="C103" s="48"/>
      <c r="D103" s="4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8.75" hidden="false" customHeight="true" outlineLevel="0" collapsed="false">
      <c r="A104" s="8"/>
      <c r="B104" s="8"/>
      <c r="C104" s="48"/>
      <c r="D104" s="48"/>
      <c r="E104" s="88"/>
      <c r="F104" s="88"/>
      <c r="G104" s="88"/>
      <c r="H104" s="88"/>
      <c r="I104" s="88"/>
      <c r="J104" s="88"/>
      <c r="K104" s="88"/>
      <c r="L104" s="88"/>
      <c r="M104" s="88"/>
      <c r="N104" s="88" t="s">
        <v>58</v>
      </c>
    </row>
    <row r="105" customFormat="false" ht="18.75" hidden="false" customHeight="true" outlineLevel="0" collapsed="false">
      <c r="A105" s="8"/>
      <c r="B105" s="8"/>
      <c r="C105" s="48"/>
      <c r="D105" s="48"/>
      <c r="E105" s="88"/>
      <c r="F105" s="88"/>
      <c r="G105" s="88"/>
      <c r="H105" s="88"/>
      <c r="I105" s="88"/>
      <c r="J105" s="88"/>
      <c r="K105" s="88"/>
      <c r="L105" s="88"/>
      <c r="M105" s="88"/>
      <c r="N105" s="93"/>
    </row>
    <row r="106" customFormat="false" ht="18.75" hidden="false" customHeight="true" outlineLevel="0" collapsed="false">
      <c r="A106" s="8"/>
      <c r="B106" s="8"/>
      <c r="C106" s="48"/>
      <c r="D106" s="48"/>
      <c r="E106" s="88"/>
      <c r="F106" s="88"/>
      <c r="G106" s="88"/>
      <c r="H106" s="88"/>
      <c r="I106" s="88"/>
      <c r="J106" s="88"/>
      <c r="K106" s="88"/>
      <c r="L106" s="88"/>
      <c r="M106" s="88"/>
      <c r="N106" s="89" t="s">
        <v>0</v>
      </c>
    </row>
    <row r="107" customFormat="false" ht="18.75" hidden="false" customHeight="true" outlineLevel="0" collapsed="false">
      <c r="A107" s="8"/>
      <c r="B107" s="8"/>
      <c r="C107" s="48"/>
      <c r="D107" s="4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8.75" hidden="false" customHeight="true" outlineLevel="0" collapsed="false">
      <c r="A108" s="12"/>
      <c r="B108" s="13"/>
      <c r="C108" s="14" t="s">
        <v>4</v>
      </c>
      <c r="D108" s="14"/>
      <c r="E108" s="67" t="s">
        <v>5</v>
      </c>
      <c r="F108" s="67"/>
      <c r="G108" s="67" t="s">
        <v>6</v>
      </c>
      <c r="H108" s="67"/>
      <c r="I108" s="67" t="s">
        <v>7</v>
      </c>
      <c r="J108" s="67"/>
      <c r="K108" s="67" t="s">
        <v>8</v>
      </c>
      <c r="L108" s="67"/>
      <c r="M108" s="67" t="s">
        <v>9</v>
      </c>
      <c r="N108" s="67"/>
    </row>
    <row r="109" customFormat="false" ht="18.75" hidden="false" customHeight="true" outlineLevel="0" collapsed="false">
      <c r="A109" s="15"/>
      <c r="B109" s="10" t="s">
        <v>10</v>
      </c>
      <c r="C109" s="16" t="s">
        <v>11</v>
      </c>
      <c r="D109" s="10" t="s">
        <v>12</v>
      </c>
      <c r="E109" s="68" t="s">
        <v>11</v>
      </c>
      <c r="F109" s="69" t="s">
        <v>12</v>
      </c>
      <c r="G109" s="68" t="s">
        <v>11</v>
      </c>
      <c r="H109" s="69" t="s">
        <v>12</v>
      </c>
      <c r="I109" s="68" t="s">
        <v>11</v>
      </c>
      <c r="J109" s="69" t="s">
        <v>12</v>
      </c>
      <c r="K109" s="68" t="s">
        <v>11</v>
      </c>
      <c r="L109" s="69" t="s">
        <v>12</v>
      </c>
      <c r="M109" s="97" t="s">
        <v>11</v>
      </c>
      <c r="N109" s="98" t="s">
        <v>12</v>
      </c>
    </row>
    <row r="110" customFormat="false" ht="18.75" hidden="false" customHeight="true" outlineLevel="0" collapsed="false">
      <c r="A110" s="15"/>
      <c r="B110" s="18"/>
      <c r="C110" s="19" t="s">
        <v>13</v>
      </c>
      <c r="D110" s="20" t="s">
        <v>14</v>
      </c>
      <c r="E110" s="71" t="s">
        <v>13</v>
      </c>
      <c r="F110" s="72" t="s">
        <v>14</v>
      </c>
      <c r="G110" s="71" t="s">
        <v>13</v>
      </c>
      <c r="H110" s="72" t="s">
        <v>14</v>
      </c>
      <c r="I110" s="71" t="s">
        <v>13</v>
      </c>
      <c r="J110" s="72" t="s">
        <v>14</v>
      </c>
      <c r="K110" s="71" t="s">
        <v>13</v>
      </c>
      <c r="L110" s="72" t="s">
        <v>14</v>
      </c>
      <c r="M110" s="99" t="s">
        <v>13</v>
      </c>
      <c r="N110" s="100" t="s">
        <v>32</v>
      </c>
    </row>
    <row r="111" customFormat="false" ht="18.75" hidden="false" customHeight="true" outlineLevel="0" collapsed="false">
      <c r="A111" s="22"/>
      <c r="B111" s="23" t="s">
        <v>33</v>
      </c>
      <c r="C111" s="24"/>
      <c r="D111" s="25"/>
      <c r="E111" s="74"/>
      <c r="F111" s="75"/>
      <c r="G111" s="74"/>
      <c r="H111" s="75"/>
      <c r="I111" s="74"/>
      <c r="J111" s="75"/>
      <c r="K111" s="74"/>
      <c r="L111" s="75"/>
      <c r="M111" s="76"/>
      <c r="N111" s="101"/>
    </row>
    <row r="112" customFormat="false" ht="18.75" hidden="false" customHeight="true" outlineLevel="0" collapsed="false">
      <c r="A112" s="33"/>
      <c r="B112" s="55" t="s">
        <v>34</v>
      </c>
      <c r="C112" s="56"/>
      <c r="D112" s="57"/>
      <c r="E112" s="94"/>
      <c r="F112" s="95"/>
      <c r="G112" s="94"/>
      <c r="H112" s="95"/>
      <c r="I112" s="94"/>
      <c r="J112" s="95"/>
      <c r="K112" s="94"/>
      <c r="L112" s="95"/>
      <c r="M112" s="96"/>
      <c r="N112" s="102"/>
    </row>
    <row r="113" customFormat="false" ht="18.75" hidden="false" customHeight="true" outlineLevel="0" collapsed="false">
      <c r="A113" s="28"/>
      <c r="B113" s="29" t="s">
        <v>59</v>
      </c>
      <c r="C113" s="30"/>
      <c r="D113" s="31"/>
      <c r="E113" s="85"/>
      <c r="F113" s="78"/>
      <c r="G113" s="77"/>
      <c r="H113" s="78"/>
      <c r="I113" s="85"/>
      <c r="J113" s="78"/>
      <c r="K113" s="85"/>
      <c r="L113" s="78"/>
      <c r="M113" s="78"/>
      <c r="N113" s="103"/>
    </row>
    <row r="114" customFormat="false" ht="18.75" hidden="false" customHeight="true" outlineLevel="0" collapsed="false">
      <c r="A114" s="28"/>
      <c r="B114" s="29" t="s">
        <v>35</v>
      </c>
      <c r="C114" s="30"/>
      <c r="D114" s="31"/>
      <c r="E114" s="77"/>
      <c r="F114" s="78"/>
      <c r="G114" s="77"/>
      <c r="H114" s="78"/>
      <c r="I114" s="77"/>
      <c r="J114" s="78"/>
      <c r="K114" s="77"/>
      <c r="L114" s="78"/>
      <c r="M114" s="78"/>
      <c r="N114" s="103" t="n">
        <f aca="false">D114+F114+H114+J114+L114</f>
        <v>0</v>
      </c>
    </row>
    <row r="115" customFormat="false" ht="18.75" hidden="false" customHeight="true" outlineLevel="0" collapsed="false">
      <c r="A115" s="42"/>
      <c r="B115" s="43"/>
      <c r="C115" s="44"/>
      <c r="D115" s="45"/>
      <c r="E115" s="79"/>
      <c r="F115" s="80"/>
      <c r="G115" s="79"/>
      <c r="H115" s="80"/>
      <c r="I115" s="79"/>
      <c r="J115" s="80"/>
      <c r="K115" s="79"/>
      <c r="L115" s="80"/>
      <c r="M115" s="80"/>
      <c r="N115" s="104"/>
    </row>
    <row r="116" customFormat="false" ht="18.75" hidden="false" customHeight="true" outlineLevel="0" collapsed="false">
      <c r="A116" s="35"/>
      <c r="B116" s="36" t="s">
        <v>36</v>
      </c>
      <c r="C116" s="37"/>
      <c r="D116" s="37"/>
      <c r="E116" s="105"/>
      <c r="F116" s="105"/>
      <c r="G116" s="105"/>
      <c r="H116" s="105"/>
      <c r="I116" s="105"/>
      <c r="J116" s="105"/>
      <c r="K116" s="105"/>
      <c r="L116" s="105"/>
      <c r="M116" s="105"/>
      <c r="N116" s="106"/>
    </row>
    <row r="117" customFormat="false" ht="18.75" hidden="false" customHeight="true" outlineLevel="0" collapsed="false">
      <c r="A117" s="10"/>
      <c r="B117" s="10"/>
      <c r="C117" s="39"/>
      <c r="D117" s="39"/>
      <c r="E117" s="82"/>
      <c r="F117" s="82"/>
      <c r="G117" s="82"/>
      <c r="H117" s="82"/>
      <c r="I117" s="82"/>
      <c r="J117" s="82"/>
      <c r="K117" s="82"/>
      <c r="L117" s="82"/>
      <c r="M117" s="82"/>
      <c r="N117" s="107"/>
    </row>
    <row r="118" customFormat="false" ht="18.75" hidden="false" customHeight="true" outlineLevel="0" collapsed="false">
      <c r="A118" s="10"/>
      <c r="B118" s="10"/>
      <c r="C118" s="39"/>
      <c r="D118" s="39"/>
      <c r="E118" s="82"/>
      <c r="F118" s="82"/>
      <c r="G118" s="82"/>
      <c r="H118" s="82"/>
      <c r="I118" s="82"/>
      <c r="J118" s="82"/>
      <c r="K118" s="82"/>
      <c r="L118" s="82"/>
      <c r="M118" s="82"/>
      <c r="N118" s="107"/>
    </row>
    <row r="119" customFormat="false" ht="25.5" hidden="false" customHeight="true" outlineLevel="0" collapsed="false">
      <c r="A119" s="108"/>
      <c r="B119" s="109" t="s">
        <v>60</v>
      </c>
      <c r="C119" s="110"/>
      <c r="D119" s="110"/>
      <c r="E119" s="111"/>
      <c r="F119" s="111"/>
      <c r="G119" s="111"/>
      <c r="H119" s="111"/>
      <c r="I119" s="111" t="n">
        <f aca="false">SUM(I116,I95,I81,I60,I45,I28,I17)</f>
        <v>13</v>
      </c>
      <c r="J119" s="111" t="n">
        <f aca="false">SUM(J28,J17,J116,J95,J81,J60,J45)</f>
        <v>9305000</v>
      </c>
      <c r="K119" s="111" t="n">
        <f aca="false">SUM(K116,K95,K81,K60,K45,K28,K17)</f>
        <v>16</v>
      </c>
      <c r="L119" s="111" t="n">
        <f aca="false">SUM(L116,L95,L81,L60,L45,L28,L17)</f>
        <v>11728000</v>
      </c>
      <c r="M119" s="111" t="n">
        <f aca="false">SUM(M116,M95,M81,M60,M45,M28,M17)</f>
        <v>29</v>
      </c>
      <c r="N119" s="111" t="n">
        <f aca="false">SUM(N116,N95,N81,N60,N45,N28,N17)</f>
        <v>21033000</v>
      </c>
    </row>
    <row r="120" customFormat="false" ht="18.75" hidden="false" customHeight="true" outlineLevel="0" collapsed="false">
      <c r="A120" s="10"/>
      <c r="B120" s="10"/>
      <c r="C120" s="39"/>
      <c r="D120" s="39"/>
      <c r="E120" s="82"/>
      <c r="F120" s="82"/>
      <c r="G120" s="82"/>
      <c r="H120" s="82"/>
      <c r="I120" s="82"/>
      <c r="J120" s="82"/>
      <c r="K120" s="82"/>
      <c r="L120" s="82"/>
      <c r="M120" s="82"/>
      <c r="N120" s="82"/>
    </row>
    <row r="121" customFormat="false" ht="18.75" hidden="false" customHeight="true" outlineLevel="0" collapsed="false">
      <c r="A121" s="10"/>
      <c r="B121" s="10"/>
      <c r="C121" s="39"/>
      <c r="D121" s="39"/>
      <c r="E121" s="82"/>
      <c r="F121" s="82"/>
      <c r="G121" s="82"/>
      <c r="H121" s="82"/>
      <c r="I121" s="82"/>
      <c r="J121" s="82"/>
      <c r="K121" s="82"/>
      <c r="L121" s="82"/>
      <c r="M121" s="82"/>
      <c r="N121" s="82"/>
    </row>
    <row r="122" customFormat="false" ht="18.75" hidden="false" customHeight="true" outlineLevel="0" collapsed="false">
      <c r="A122" s="10"/>
      <c r="B122" s="10"/>
      <c r="C122" s="39"/>
      <c r="D122" s="39"/>
      <c r="E122" s="82"/>
      <c r="F122" s="82"/>
      <c r="G122" s="82"/>
      <c r="H122" s="82"/>
      <c r="I122" s="82"/>
      <c r="J122" s="82"/>
      <c r="K122" s="82"/>
      <c r="L122" s="82"/>
      <c r="M122" s="82"/>
      <c r="N122" s="82"/>
    </row>
    <row r="123" customFormat="false" ht="18.75" hidden="false" customHeight="true" outlineLevel="0" collapsed="false">
      <c r="A123" s="10"/>
      <c r="B123" s="10"/>
      <c r="C123" s="39"/>
      <c r="D123" s="39"/>
      <c r="E123" s="82"/>
      <c r="F123" s="82"/>
      <c r="G123" s="82"/>
      <c r="H123" s="82"/>
      <c r="I123" s="82"/>
      <c r="J123" s="82"/>
      <c r="K123" s="82"/>
      <c r="L123" s="82"/>
      <c r="M123" s="82"/>
      <c r="N123" s="82"/>
    </row>
    <row r="124" customFormat="false" ht="18.75" hidden="false" customHeight="true" outlineLevel="0" collapsed="false">
      <c r="A124" s="10"/>
      <c r="B124" s="10"/>
      <c r="C124" s="39"/>
      <c r="D124" s="39"/>
      <c r="E124" s="82"/>
      <c r="F124" s="82"/>
      <c r="G124" s="82"/>
      <c r="H124" s="82"/>
      <c r="I124" s="82"/>
      <c r="J124" s="82"/>
      <c r="K124" s="82"/>
      <c r="L124" s="82"/>
      <c r="M124" s="82"/>
      <c r="N124" s="82"/>
    </row>
    <row r="125" customFormat="false" ht="18.75" hidden="false" customHeight="true" outlineLevel="0" collapsed="false">
      <c r="A125" s="10"/>
      <c r="B125" s="10"/>
      <c r="C125" s="39"/>
      <c r="D125" s="39"/>
      <c r="E125" s="82"/>
      <c r="F125" s="82"/>
      <c r="G125" s="82"/>
      <c r="H125" s="82"/>
      <c r="I125" s="82"/>
      <c r="J125" s="82"/>
      <c r="K125" s="82"/>
      <c r="L125" s="82"/>
      <c r="M125" s="82"/>
      <c r="N125" s="82"/>
    </row>
    <row r="126" customFormat="false" ht="18.75" hidden="false" customHeight="true" outlineLevel="0" collapsed="false">
      <c r="A126" s="10"/>
      <c r="B126" s="10"/>
      <c r="C126" s="39"/>
      <c r="D126" s="39"/>
      <c r="E126" s="82"/>
      <c r="F126" s="82"/>
      <c r="G126" s="82"/>
      <c r="H126" s="82"/>
      <c r="I126" s="82"/>
      <c r="J126" s="82"/>
      <c r="K126" s="82"/>
      <c r="L126" s="82"/>
      <c r="M126" s="82"/>
      <c r="N126" s="82"/>
    </row>
    <row r="127" customFormat="false" ht="18.75" hidden="false" customHeight="true" outlineLevel="0" collapsed="false">
      <c r="A127" s="10"/>
      <c r="B127" s="10"/>
      <c r="C127" s="39"/>
      <c r="D127" s="39"/>
      <c r="E127" s="82"/>
      <c r="F127" s="82"/>
      <c r="G127" s="82"/>
      <c r="H127" s="82"/>
      <c r="I127" s="82"/>
      <c r="J127" s="82"/>
      <c r="K127" s="82"/>
      <c r="L127" s="82"/>
      <c r="M127" s="82"/>
      <c r="N127" s="82"/>
    </row>
    <row r="128" customFormat="false" ht="18.75" hidden="false" customHeight="true" outlineLevel="0" collapsed="false">
      <c r="A128" s="10"/>
      <c r="B128" s="10"/>
      <c r="C128" s="39"/>
      <c r="D128" s="39"/>
      <c r="E128" s="82"/>
      <c r="F128" s="82"/>
      <c r="G128" s="82"/>
      <c r="H128" s="82"/>
      <c r="I128" s="82"/>
      <c r="J128" s="82"/>
      <c r="K128" s="82"/>
      <c r="L128" s="82"/>
      <c r="M128" s="82"/>
      <c r="N128" s="82"/>
    </row>
    <row r="129" customFormat="false" ht="18.75" hidden="false" customHeight="true" outlineLevel="0" collapsed="false">
      <c r="A129" s="10"/>
      <c r="B129" s="10"/>
      <c r="C129" s="39"/>
      <c r="D129" s="39"/>
      <c r="E129" s="82"/>
      <c r="F129" s="82"/>
      <c r="G129" s="82"/>
      <c r="H129" s="82"/>
      <c r="I129" s="82"/>
      <c r="J129" s="82"/>
      <c r="K129" s="82"/>
      <c r="L129" s="82"/>
      <c r="M129" s="82"/>
      <c r="N129" s="82"/>
    </row>
    <row r="130" customFormat="false" ht="18.75" hidden="false" customHeight="true" outlineLevel="0" collapsed="false">
      <c r="A130" s="10"/>
      <c r="B130" s="10"/>
      <c r="C130" s="39"/>
      <c r="D130" s="39"/>
      <c r="E130" s="82"/>
      <c r="F130" s="82"/>
      <c r="G130" s="82"/>
      <c r="H130" s="82"/>
      <c r="I130" s="82"/>
      <c r="J130" s="82"/>
      <c r="K130" s="82"/>
      <c r="L130" s="82"/>
      <c r="M130" s="82"/>
      <c r="N130" s="82"/>
    </row>
    <row r="131" customFormat="false" ht="18.75" hidden="false" customHeight="true" outlineLevel="0" collapsed="false">
      <c r="A131" s="10"/>
      <c r="B131" s="10"/>
      <c r="C131" s="39"/>
      <c r="D131" s="39"/>
      <c r="E131" s="82"/>
      <c r="F131" s="82"/>
      <c r="G131" s="82"/>
      <c r="H131" s="82"/>
      <c r="I131" s="82"/>
      <c r="J131" s="82"/>
      <c r="K131" s="82"/>
      <c r="L131" s="82"/>
      <c r="M131" s="82"/>
      <c r="N131" s="82"/>
    </row>
    <row r="132" customFormat="false" ht="18.75" hidden="false" customHeight="true" outlineLevel="0" collapsed="false">
      <c r="A132" s="10"/>
      <c r="B132" s="10"/>
      <c r="C132" s="39"/>
      <c r="D132" s="39"/>
      <c r="E132" s="82"/>
      <c r="F132" s="82"/>
      <c r="G132" s="82"/>
      <c r="H132" s="82"/>
      <c r="I132" s="82"/>
      <c r="J132" s="82"/>
      <c r="K132" s="82"/>
      <c r="L132" s="82"/>
      <c r="M132" s="82"/>
      <c r="N132" s="82"/>
    </row>
    <row r="133" customFormat="false" ht="18.75" hidden="false" customHeight="true" outlineLevel="0" collapsed="false">
      <c r="A133" s="10"/>
      <c r="B133" s="10"/>
      <c r="C133" s="39"/>
      <c r="D133" s="39"/>
      <c r="E133" s="82"/>
      <c r="F133" s="82"/>
      <c r="G133" s="82"/>
      <c r="H133" s="82"/>
      <c r="I133" s="82"/>
      <c r="J133" s="82"/>
      <c r="K133" s="82"/>
      <c r="L133" s="82"/>
      <c r="M133" s="82"/>
      <c r="N133" s="82"/>
    </row>
    <row r="134" customFormat="false" ht="18.75" hidden="false" customHeight="true" outlineLevel="0" collapsed="false">
      <c r="A134" s="10"/>
      <c r="B134" s="10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</row>
    <row r="135" customFormat="false" ht="18.75" hidden="false" customHeight="true" outlineLevel="0" collapsed="false">
      <c r="A135" s="10"/>
      <c r="B135" s="10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48" t="s">
        <v>61</v>
      </c>
    </row>
    <row r="136" customFormat="false" ht="18.75" hidden="false" customHeight="true" outlineLevel="0" collapsed="false">
      <c r="A136" s="10"/>
      <c r="B136" s="10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</row>
    <row r="137" customFormat="false" ht="18.75" hidden="false" customHeight="true" outlineLevel="0" collapsed="false">
      <c r="A137" s="10"/>
      <c r="B137" s="10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</row>
    <row r="138" customFormat="false" ht="18.75" hidden="false" customHeight="true" outlineLevel="0" collapsed="false">
      <c r="A138" s="10"/>
      <c r="B138" s="10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</row>
    <row r="139" customFormat="false" ht="18.75" hidden="false" customHeight="true" outlineLevel="0" collapsed="false">
      <c r="A139" s="10"/>
      <c r="B139" s="10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</row>
    <row r="140" customFormat="false" ht="18.75" hidden="false" customHeight="true" outlineLevel="0" collapsed="false">
      <c r="A140" s="10"/>
      <c r="B140" s="10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</row>
    <row r="141" customFormat="false" ht="18.75" hidden="false" customHeight="true" outlineLevel="0" collapsed="false">
      <c r="A141" s="8"/>
      <c r="B141" s="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customFormat="false" ht="18.75" hidden="false" customHeight="true" outlineLevel="0" collapsed="false">
      <c r="A142" s="65"/>
      <c r="B142" s="65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</sheetData>
  <mergeCells count="45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21:D21"/>
    <mergeCell ref="E21:F21"/>
    <mergeCell ref="G21:H21"/>
    <mergeCell ref="I21:J21"/>
    <mergeCell ref="K21:L21"/>
    <mergeCell ref="M21:N21"/>
    <mergeCell ref="C38:D38"/>
    <mergeCell ref="E38:F38"/>
    <mergeCell ref="G38:H38"/>
    <mergeCell ref="I38:J38"/>
    <mergeCell ref="K38:L38"/>
    <mergeCell ref="M38:N38"/>
    <mergeCell ref="C51:D51"/>
    <mergeCell ref="E51:F51"/>
    <mergeCell ref="G51:H51"/>
    <mergeCell ref="I51:J51"/>
    <mergeCell ref="K51:L51"/>
    <mergeCell ref="M51:N51"/>
    <mergeCell ref="C73:D73"/>
    <mergeCell ref="E73:F73"/>
    <mergeCell ref="G73:H73"/>
    <mergeCell ref="I73:J73"/>
    <mergeCell ref="K73:L73"/>
    <mergeCell ref="M73:N73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2"/>
  <sheetViews>
    <sheetView showFormulas="false" showGridLines="true" showRowColHeaders="true" showZeros="true" rightToLeft="false" tabSelected="false" showOutlineSymbols="true" defaultGridColor="true" view="pageBreakPreview" topLeftCell="A715" colorId="64" zoomScale="85" zoomScaleNormal="100" zoomScalePageLayoutView="85" workbookViewId="0">
      <selection pane="topLeft" activeCell="D737" activeCellId="0" sqref="D7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29.56"/>
    <col collapsed="false" customWidth="true" hidden="false" outlineLevel="0" max="3" min="3" style="112" width="23.28"/>
    <col collapsed="false" customWidth="true" hidden="false" outlineLevel="0" max="4" min="4" style="113" width="26.84"/>
    <col collapsed="false" customWidth="true" hidden="false" outlineLevel="0" max="5" min="5" style="112" width="14.14"/>
    <col collapsed="false" customWidth="true" hidden="false" outlineLevel="0" max="7" min="6" style="112" width="13.14"/>
    <col collapsed="false" customWidth="true" hidden="false" outlineLevel="0" max="8" min="8" style="112" width="14.28"/>
    <col collapsed="false" customWidth="true" hidden="false" outlineLevel="0" max="9" min="9" style="112" width="13.85"/>
    <col collapsed="false" customWidth="true" hidden="false" outlineLevel="0" max="10" min="10" style="113" width="12.85"/>
    <col collapsed="false" customWidth="true" hidden="false" outlineLevel="0" max="11" min="11" style="112" width="18.14"/>
    <col collapsed="false" customWidth="true" hidden="false" outlineLevel="0" max="12" min="12" style="112" width="12.42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14" t="s">
        <v>6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5" t="s">
        <v>67</v>
      </c>
    </row>
    <row r="2" customFormat="false" ht="21.75" hidden="false" customHeight="true" outlineLevel="0" collapsed="false">
      <c r="A2" s="116" t="s">
        <v>6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1.75" hidden="false" customHeight="true" outlineLevel="0" collapsed="false">
      <c r="A3" s="116" t="s">
        <v>6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21.75" hidden="false" customHeight="true" outlineLevel="0" collapsed="false">
      <c r="A4" s="116" t="s">
        <v>7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21.75" hidden="false" customHeight="true" outlineLevel="0" collapsed="false">
      <c r="A5" s="116" t="s">
        <v>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21.75" hidden="false" customHeight="true" outlineLevel="0" collapsed="false">
      <c r="A6" s="117" t="s">
        <v>71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s="119" customFormat="true" ht="18.75" hidden="false" customHeight="true" outlineLevel="0" collapsed="false">
      <c r="A7" s="118" t="s">
        <v>72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s="119" customFormat="true" ht="18.75" hidden="false" customHeight="true" outlineLevel="0" collapsed="false">
      <c r="A8" s="120" t="s">
        <v>73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s="119" customFormat="true" ht="18.75" hidden="false" customHeight="true" outlineLevel="0" collapsed="false">
      <c r="A9" s="121" t="s">
        <v>74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  <row r="10" s="119" customFormat="true" ht="18.75" hidden="false" customHeight="true" outlineLevel="0" collapsed="false">
      <c r="A10" s="122" t="s">
        <v>75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18.7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</row>
    <row r="12" customFormat="false" ht="18.75" hidden="false" customHeight="true" outlineLevel="0" collapsed="false">
      <c r="A12" s="124" t="s">
        <v>76</v>
      </c>
      <c r="B12" s="125" t="s">
        <v>13</v>
      </c>
      <c r="C12" s="126" t="s">
        <v>77</v>
      </c>
      <c r="D12" s="127" t="s">
        <v>78</v>
      </c>
      <c r="E12" s="128" t="s">
        <v>12</v>
      </c>
      <c r="F12" s="128"/>
      <c r="G12" s="128"/>
      <c r="H12" s="128"/>
      <c r="I12" s="128"/>
      <c r="J12" s="129" t="s">
        <v>79</v>
      </c>
      <c r="K12" s="129" t="s">
        <v>80</v>
      </c>
      <c r="L12" s="127" t="s">
        <v>81</v>
      </c>
    </row>
    <row r="13" customFormat="false" ht="18.75" hidden="false" customHeight="true" outlineLevel="0" collapsed="false">
      <c r="A13" s="124"/>
      <c r="B13" s="125"/>
      <c r="C13" s="126"/>
      <c r="D13" s="130" t="s">
        <v>82</v>
      </c>
      <c r="E13" s="131" t="n">
        <v>2561</v>
      </c>
      <c r="F13" s="127" t="n">
        <v>2562</v>
      </c>
      <c r="G13" s="129" t="n">
        <v>2563</v>
      </c>
      <c r="H13" s="129" t="n">
        <v>2564</v>
      </c>
      <c r="I13" s="129" t="n">
        <v>2565</v>
      </c>
      <c r="J13" s="132" t="s">
        <v>83</v>
      </c>
      <c r="K13" s="133" t="s">
        <v>84</v>
      </c>
      <c r="L13" s="134" t="s">
        <v>85</v>
      </c>
    </row>
    <row r="14" customFormat="false" ht="18.75" hidden="false" customHeight="true" outlineLevel="0" collapsed="false">
      <c r="A14" s="135"/>
      <c r="B14" s="136"/>
      <c r="C14" s="137"/>
      <c r="D14" s="138"/>
      <c r="E14" s="139" t="s">
        <v>14</v>
      </c>
      <c r="F14" s="138" t="s">
        <v>14</v>
      </c>
      <c r="G14" s="140" t="s">
        <v>14</v>
      </c>
      <c r="H14" s="140" t="s">
        <v>14</v>
      </c>
      <c r="I14" s="140" t="s">
        <v>14</v>
      </c>
      <c r="J14" s="140"/>
      <c r="K14" s="137"/>
      <c r="L14" s="135"/>
    </row>
    <row r="15" customFormat="false" ht="18.75" hidden="false" customHeight="true" outlineLevel="0" collapsed="false">
      <c r="A15" s="141" t="n">
        <v>1</v>
      </c>
      <c r="B15" s="142" t="s">
        <v>86</v>
      </c>
      <c r="C15" s="143" t="s">
        <v>87</v>
      </c>
      <c r="D15" s="144" t="s">
        <v>88</v>
      </c>
      <c r="E15" s="141" t="s">
        <v>89</v>
      </c>
      <c r="F15" s="141" t="s">
        <v>89</v>
      </c>
      <c r="G15" s="141" t="s">
        <v>89</v>
      </c>
      <c r="H15" s="145" t="n">
        <v>500000</v>
      </c>
      <c r="I15" s="145" t="n">
        <v>500000</v>
      </c>
      <c r="J15" s="146" t="s">
        <v>90</v>
      </c>
      <c r="K15" s="142" t="s">
        <v>91</v>
      </c>
      <c r="L15" s="146" t="s">
        <v>92</v>
      </c>
    </row>
    <row r="16" customFormat="false" ht="18.75" hidden="false" customHeight="true" outlineLevel="0" collapsed="false">
      <c r="A16" s="147"/>
      <c r="B16" s="148" t="s">
        <v>93</v>
      </c>
      <c r="C16" s="149" t="s">
        <v>94</v>
      </c>
      <c r="D16" s="150" t="s">
        <v>95</v>
      </c>
      <c r="F16" s="147"/>
      <c r="G16" s="147"/>
      <c r="H16" s="151" t="s">
        <v>96</v>
      </c>
      <c r="I16" s="151" t="s">
        <v>96</v>
      </c>
      <c r="J16" s="152" t="s">
        <v>97</v>
      </c>
      <c r="K16" s="148" t="s">
        <v>98</v>
      </c>
      <c r="L16" s="148"/>
    </row>
    <row r="17" customFormat="false" ht="18.75" hidden="false" customHeight="true" outlineLevel="0" collapsed="false">
      <c r="A17" s="147"/>
      <c r="B17" s="148"/>
      <c r="C17" s="149" t="s">
        <v>99</v>
      </c>
      <c r="D17" s="150" t="s">
        <v>100</v>
      </c>
      <c r="F17" s="147"/>
      <c r="G17" s="147"/>
      <c r="H17" s="151"/>
      <c r="I17" s="151"/>
      <c r="J17" s="152" t="s">
        <v>101</v>
      </c>
      <c r="K17" s="148" t="s">
        <v>102</v>
      </c>
      <c r="L17" s="148"/>
    </row>
    <row r="18" customFormat="false" ht="18.75" hidden="false" customHeight="true" outlineLevel="0" collapsed="false">
      <c r="A18" s="147"/>
      <c r="B18" s="153"/>
      <c r="C18" s="149"/>
      <c r="D18" s="150" t="s">
        <v>103</v>
      </c>
      <c r="E18" s="151"/>
      <c r="F18" s="147"/>
      <c r="G18" s="147"/>
      <c r="H18" s="147"/>
      <c r="I18" s="147"/>
      <c r="J18" s="147"/>
      <c r="K18" s="148"/>
      <c r="L18" s="148"/>
    </row>
    <row r="19" customFormat="false" ht="18.75" hidden="false" customHeight="true" outlineLevel="0" collapsed="false">
      <c r="A19" s="141" t="n">
        <v>2</v>
      </c>
      <c r="B19" s="142" t="s">
        <v>104</v>
      </c>
      <c r="C19" s="143" t="s">
        <v>87</v>
      </c>
      <c r="D19" s="144" t="s">
        <v>105</v>
      </c>
      <c r="E19" s="141" t="s">
        <v>89</v>
      </c>
      <c r="F19" s="141" t="s">
        <v>89</v>
      </c>
      <c r="G19" s="141" t="s">
        <v>89</v>
      </c>
      <c r="H19" s="145" t="n">
        <v>490000</v>
      </c>
      <c r="I19" s="145" t="n">
        <v>490000</v>
      </c>
      <c r="J19" s="146" t="s">
        <v>106</v>
      </c>
      <c r="K19" s="142" t="s">
        <v>91</v>
      </c>
      <c r="L19" s="146" t="s">
        <v>92</v>
      </c>
    </row>
    <row r="20" customFormat="false" ht="18.75" hidden="false" customHeight="true" outlineLevel="0" collapsed="false">
      <c r="A20" s="147"/>
      <c r="B20" s="148" t="s">
        <v>107</v>
      </c>
      <c r="C20" s="149" t="s">
        <v>94</v>
      </c>
      <c r="D20" s="150" t="s">
        <v>108</v>
      </c>
      <c r="E20" s="147"/>
      <c r="F20" s="147"/>
      <c r="G20" s="147"/>
      <c r="H20" s="151" t="s">
        <v>96</v>
      </c>
      <c r="I20" s="151" t="s">
        <v>96</v>
      </c>
      <c r="J20" s="150"/>
      <c r="K20" s="148" t="s">
        <v>98</v>
      </c>
      <c r="L20" s="148"/>
    </row>
    <row r="21" customFormat="false" ht="18.75" hidden="false" customHeight="true" outlineLevel="0" collapsed="false">
      <c r="A21" s="154"/>
      <c r="B21" s="153"/>
      <c r="C21" s="149" t="s">
        <v>99</v>
      </c>
      <c r="D21" s="150" t="s">
        <v>109</v>
      </c>
      <c r="E21" s="147"/>
      <c r="F21" s="147"/>
      <c r="G21" s="147"/>
      <c r="H21" s="147"/>
      <c r="I21" s="147"/>
      <c r="J21" s="150"/>
      <c r="K21" s="148" t="s">
        <v>102</v>
      </c>
      <c r="L21" s="148"/>
    </row>
    <row r="22" customFormat="false" ht="18.75" hidden="false" customHeight="true" outlineLevel="0" collapsed="false">
      <c r="A22" s="155" t="n">
        <v>3</v>
      </c>
      <c r="B22" s="156" t="s">
        <v>110</v>
      </c>
      <c r="C22" s="157" t="s">
        <v>87</v>
      </c>
      <c r="D22" s="158" t="s">
        <v>105</v>
      </c>
      <c r="E22" s="155" t="s">
        <v>89</v>
      </c>
      <c r="F22" s="155" t="s">
        <v>89</v>
      </c>
      <c r="G22" s="155" t="s">
        <v>89</v>
      </c>
      <c r="H22" s="159" t="n">
        <v>390000</v>
      </c>
      <c r="I22" s="159" t="n">
        <v>390000</v>
      </c>
      <c r="J22" s="160" t="s">
        <v>106</v>
      </c>
      <c r="K22" s="161" t="s">
        <v>91</v>
      </c>
      <c r="L22" s="160" t="s">
        <v>92</v>
      </c>
    </row>
    <row r="23" customFormat="false" ht="18.75" hidden="false" customHeight="true" outlineLevel="0" collapsed="false">
      <c r="A23" s="162"/>
      <c r="B23" s="163" t="s">
        <v>111</v>
      </c>
      <c r="C23" s="164" t="s">
        <v>94</v>
      </c>
      <c r="D23" s="165" t="s">
        <v>108</v>
      </c>
      <c r="E23" s="166"/>
      <c r="F23" s="162"/>
      <c r="G23" s="162"/>
      <c r="H23" s="166" t="s">
        <v>96</v>
      </c>
      <c r="I23" s="166" t="s">
        <v>96</v>
      </c>
      <c r="J23" s="165"/>
      <c r="K23" s="167" t="s">
        <v>98</v>
      </c>
      <c r="L23" s="167"/>
    </row>
    <row r="24" customFormat="false" ht="18.75" hidden="false" customHeight="true" outlineLevel="0" collapsed="false">
      <c r="A24" s="162"/>
      <c r="B24" s="168"/>
      <c r="C24" s="164" t="s">
        <v>99</v>
      </c>
      <c r="D24" s="165" t="s">
        <v>109</v>
      </c>
      <c r="E24" s="162"/>
      <c r="F24" s="162"/>
      <c r="G24" s="162"/>
      <c r="H24" s="162"/>
      <c r="I24" s="162"/>
      <c r="J24" s="165"/>
      <c r="K24" s="167" t="s">
        <v>102</v>
      </c>
      <c r="L24" s="167"/>
    </row>
    <row r="25" customFormat="false" ht="18.75" hidden="false" customHeight="true" outlineLevel="0" collapsed="false">
      <c r="A25" s="169" t="n">
        <v>4</v>
      </c>
      <c r="B25" s="142" t="s">
        <v>86</v>
      </c>
      <c r="C25" s="170" t="s">
        <v>87</v>
      </c>
      <c r="D25" s="144" t="s">
        <v>88</v>
      </c>
      <c r="E25" s="171" t="s">
        <v>89</v>
      </c>
      <c r="F25" s="141" t="s">
        <v>89</v>
      </c>
      <c r="G25" s="171" t="s">
        <v>89</v>
      </c>
      <c r="H25" s="145" t="n">
        <v>490000</v>
      </c>
      <c r="I25" s="172" t="n">
        <v>490000</v>
      </c>
      <c r="J25" s="146" t="s">
        <v>90</v>
      </c>
      <c r="K25" s="142" t="s">
        <v>91</v>
      </c>
      <c r="L25" s="173" t="s">
        <v>92</v>
      </c>
    </row>
    <row r="26" customFormat="false" ht="18.75" hidden="false" customHeight="true" outlineLevel="0" collapsed="false">
      <c r="A26" s="174"/>
      <c r="B26" s="148" t="s">
        <v>112</v>
      </c>
      <c r="C26" s="175" t="s">
        <v>94</v>
      </c>
      <c r="D26" s="150" t="s">
        <v>113</v>
      </c>
      <c r="E26" s="176"/>
      <c r="F26" s="147"/>
      <c r="G26" s="176"/>
      <c r="H26" s="151" t="s">
        <v>96</v>
      </c>
      <c r="I26" s="177" t="s">
        <v>96</v>
      </c>
      <c r="J26" s="152" t="s">
        <v>101</v>
      </c>
      <c r="K26" s="148" t="s">
        <v>98</v>
      </c>
      <c r="L26" s="178"/>
    </row>
    <row r="27" customFormat="false" ht="18.75" hidden="false" customHeight="true" outlineLevel="0" collapsed="false">
      <c r="A27" s="174"/>
      <c r="B27" s="148" t="s">
        <v>114</v>
      </c>
      <c r="C27" s="175" t="s">
        <v>99</v>
      </c>
      <c r="D27" s="150" t="s">
        <v>109</v>
      </c>
      <c r="E27" s="176"/>
      <c r="F27" s="147"/>
      <c r="G27" s="176"/>
      <c r="H27" s="147"/>
      <c r="I27" s="176"/>
      <c r="J27" s="152" t="s">
        <v>115</v>
      </c>
      <c r="K27" s="148" t="s">
        <v>102</v>
      </c>
      <c r="L27" s="178"/>
    </row>
    <row r="28" customFormat="false" ht="18.75" hidden="false" customHeight="true" outlineLevel="0" collapsed="false">
      <c r="A28" s="179"/>
      <c r="B28" s="153"/>
      <c r="C28" s="180"/>
      <c r="D28" s="181" t="s">
        <v>116</v>
      </c>
      <c r="E28" s="182"/>
      <c r="F28" s="154"/>
      <c r="G28" s="182"/>
      <c r="H28" s="154"/>
      <c r="I28" s="182"/>
      <c r="J28" s="154"/>
      <c r="K28" s="153"/>
      <c r="L28" s="183"/>
    </row>
    <row r="29" customFormat="false" ht="18.75" hidden="false" customHeight="true" outlineLevel="0" collapsed="false">
      <c r="A29" s="155" t="n">
        <v>5</v>
      </c>
      <c r="B29" s="161" t="s">
        <v>117</v>
      </c>
      <c r="C29" s="157" t="s">
        <v>87</v>
      </c>
      <c r="D29" s="158" t="s">
        <v>88</v>
      </c>
      <c r="E29" s="155" t="s">
        <v>89</v>
      </c>
      <c r="F29" s="155" t="s">
        <v>89</v>
      </c>
      <c r="G29" s="155" t="s">
        <v>89</v>
      </c>
      <c r="H29" s="159" t="n">
        <v>260000</v>
      </c>
      <c r="I29" s="159" t="n">
        <v>260000</v>
      </c>
      <c r="J29" s="160" t="s">
        <v>90</v>
      </c>
      <c r="K29" s="161" t="s">
        <v>91</v>
      </c>
      <c r="L29" s="160" t="s">
        <v>92</v>
      </c>
    </row>
    <row r="30" customFormat="false" ht="18.75" hidden="false" customHeight="true" outlineLevel="0" collapsed="false">
      <c r="A30" s="162"/>
      <c r="B30" s="167" t="s">
        <v>118</v>
      </c>
      <c r="C30" s="164" t="s">
        <v>94</v>
      </c>
      <c r="D30" s="165" t="s">
        <v>119</v>
      </c>
      <c r="E30" s="166"/>
      <c r="F30" s="162"/>
      <c r="G30" s="162"/>
      <c r="H30" s="166" t="s">
        <v>96</v>
      </c>
      <c r="I30" s="166" t="s">
        <v>96</v>
      </c>
      <c r="J30" s="184" t="s">
        <v>101</v>
      </c>
      <c r="K30" s="167" t="s">
        <v>98</v>
      </c>
      <c r="L30" s="167"/>
    </row>
    <row r="31" customFormat="false" ht="18.75" hidden="false" customHeight="true" outlineLevel="0" collapsed="false">
      <c r="A31" s="162"/>
      <c r="B31" s="167" t="s">
        <v>120</v>
      </c>
      <c r="C31" s="164" t="s">
        <v>99</v>
      </c>
      <c r="D31" s="165" t="s">
        <v>109</v>
      </c>
      <c r="E31" s="166"/>
      <c r="F31" s="162"/>
      <c r="G31" s="162"/>
      <c r="H31" s="162"/>
      <c r="I31" s="162"/>
      <c r="J31" s="184" t="s">
        <v>115</v>
      </c>
      <c r="K31" s="167" t="s">
        <v>102</v>
      </c>
      <c r="L31" s="167"/>
    </row>
    <row r="32" customFormat="false" ht="18.75" hidden="false" customHeight="true" outlineLevel="0" collapsed="false">
      <c r="A32" s="185"/>
      <c r="B32" s="186"/>
      <c r="C32" s="187"/>
      <c r="D32" s="188" t="s">
        <v>121</v>
      </c>
      <c r="E32" s="185"/>
      <c r="F32" s="185"/>
      <c r="G32" s="189"/>
      <c r="H32" s="185"/>
      <c r="I32" s="185"/>
      <c r="J32" s="185"/>
      <c r="K32" s="186"/>
      <c r="L32" s="190"/>
    </row>
    <row r="33" customFormat="false" ht="18.75" hidden="false" customHeight="true" outlineLevel="0" collapsed="false">
      <c r="A33" s="176"/>
      <c r="B33" s="175"/>
      <c r="C33" s="175"/>
      <c r="D33" s="114"/>
      <c r="E33" s="176"/>
      <c r="F33" s="176"/>
      <c r="G33" s="177"/>
      <c r="H33" s="176"/>
      <c r="I33" s="176"/>
      <c r="J33" s="176"/>
      <c r="K33" s="175"/>
      <c r="L33" s="175"/>
    </row>
    <row r="34" customFormat="false" ht="18.75" hidden="false" customHeight="true" outlineLevel="0" collapsed="false">
      <c r="A34" s="176"/>
      <c r="B34" s="175"/>
      <c r="C34" s="175"/>
      <c r="D34" s="114"/>
      <c r="E34" s="176"/>
      <c r="F34" s="176"/>
      <c r="G34" s="177"/>
      <c r="H34" s="176"/>
      <c r="I34" s="176"/>
      <c r="J34" s="176"/>
      <c r="K34" s="175"/>
      <c r="L34" s="175"/>
    </row>
    <row r="35" customFormat="false" ht="18.75" hidden="false" customHeight="true" outlineLevel="0" collapsed="false">
      <c r="A35" s="176"/>
      <c r="B35" s="175"/>
      <c r="C35" s="175"/>
      <c r="D35" s="114"/>
      <c r="E35" s="176"/>
      <c r="F35" s="176"/>
      <c r="G35" s="177"/>
      <c r="H35" s="176"/>
      <c r="I35" s="176"/>
      <c r="J35" s="176"/>
      <c r="K35" s="175"/>
      <c r="L35" s="177" t="s">
        <v>122</v>
      </c>
    </row>
    <row r="36" customFormat="false" ht="18.75" hidden="false" customHeight="true" outlineLevel="0" collapsed="false">
      <c r="B36" s="175"/>
      <c r="C36" s="175"/>
      <c r="D36" s="114"/>
      <c r="E36" s="176"/>
      <c r="F36" s="176"/>
      <c r="G36" s="177"/>
      <c r="H36" s="176"/>
      <c r="I36" s="176"/>
      <c r="J36" s="176"/>
      <c r="K36" s="175"/>
      <c r="L36" s="177"/>
    </row>
    <row r="37" customFormat="false" ht="18.75" hidden="false" customHeight="true" outlineLevel="0" collapsed="false">
      <c r="A37" s="176"/>
      <c r="B37" s="175"/>
      <c r="C37" s="175"/>
      <c r="D37" s="114"/>
      <c r="E37" s="176"/>
      <c r="F37" s="176"/>
      <c r="G37" s="177"/>
      <c r="H37" s="176"/>
      <c r="I37" s="176"/>
      <c r="J37" s="176"/>
      <c r="K37" s="175"/>
      <c r="L37" s="177"/>
    </row>
    <row r="38" customFormat="false" ht="18.75" hidden="false" customHeight="true" outlineLevel="0" collapsed="false">
      <c r="A38" s="176" t="s">
        <v>123</v>
      </c>
      <c r="B38" s="175"/>
      <c r="C38" s="175"/>
      <c r="D38" s="114"/>
      <c r="E38" s="176"/>
      <c r="F38" s="176"/>
      <c r="G38" s="177"/>
      <c r="H38" s="176"/>
      <c r="I38" s="176"/>
      <c r="J38" s="176"/>
      <c r="K38" s="175"/>
      <c r="L38" s="115" t="s">
        <v>67</v>
      </c>
    </row>
    <row r="39" customFormat="false" ht="18.75" hidden="false" customHeight="true" outlineLevel="0" collapsed="false">
      <c r="A39" s="176"/>
      <c r="B39" s="175"/>
      <c r="C39" s="175"/>
      <c r="D39" s="114"/>
      <c r="E39" s="176"/>
      <c r="F39" s="176"/>
      <c r="G39" s="177"/>
      <c r="H39" s="176"/>
      <c r="I39" s="176"/>
      <c r="J39" s="176"/>
      <c r="K39" s="175"/>
      <c r="L39" s="175"/>
    </row>
    <row r="40" customFormat="false" ht="18.75" hidden="false" customHeight="true" outlineLevel="0" collapsed="false">
      <c r="A40" s="118" t="s">
        <v>7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8.75" hidden="false" customHeight="true" outlineLevel="0" collapsed="false">
      <c r="A41" s="120" t="s">
        <v>73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customFormat="false" ht="18.75" hidden="false" customHeight="true" outlineLevel="0" collapsed="false">
      <c r="A42" s="121" t="s">
        <v>74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</row>
    <row r="43" customFormat="false" ht="18.75" hidden="false" customHeight="true" outlineLevel="0" collapsed="false">
      <c r="A43" s="122" t="s">
        <v>75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</row>
    <row r="44" customFormat="false" ht="18.7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</row>
    <row r="45" customFormat="false" ht="18.75" hidden="false" customHeight="true" outlineLevel="0" collapsed="false">
      <c r="A45" s="124" t="s">
        <v>76</v>
      </c>
      <c r="B45" s="125" t="s">
        <v>13</v>
      </c>
      <c r="C45" s="126" t="s">
        <v>77</v>
      </c>
      <c r="D45" s="127" t="s">
        <v>78</v>
      </c>
      <c r="E45" s="128" t="s">
        <v>12</v>
      </c>
      <c r="F45" s="128"/>
      <c r="G45" s="128"/>
      <c r="H45" s="128"/>
      <c r="I45" s="128"/>
      <c r="J45" s="129" t="s">
        <v>79</v>
      </c>
      <c r="K45" s="129" t="s">
        <v>80</v>
      </c>
      <c r="L45" s="127" t="s">
        <v>81</v>
      </c>
    </row>
    <row r="46" customFormat="false" ht="18.75" hidden="false" customHeight="true" outlineLevel="0" collapsed="false">
      <c r="A46" s="124"/>
      <c r="B46" s="125"/>
      <c r="C46" s="126"/>
      <c r="D46" s="130" t="s">
        <v>82</v>
      </c>
      <c r="E46" s="131" t="n">
        <v>2561</v>
      </c>
      <c r="F46" s="127" t="n">
        <v>2562</v>
      </c>
      <c r="G46" s="129" t="n">
        <v>2563</v>
      </c>
      <c r="H46" s="129" t="n">
        <v>2564</v>
      </c>
      <c r="I46" s="129" t="n">
        <v>2565</v>
      </c>
      <c r="J46" s="132" t="s">
        <v>83</v>
      </c>
      <c r="K46" s="133" t="s">
        <v>84</v>
      </c>
      <c r="L46" s="134" t="s">
        <v>85</v>
      </c>
    </row>
    <row r="47" customFormat="false" ht="18.75" hidden="false" customHeight="true" outlineLevel="0" collapsed="false">
      <c r="A47" s="135"/>
      <c r="B47" s="136"/>
      <c r="C47" s="137"/>
      <c r="D47" s="134"/>
      <c r="E47" s="139" t="s">
        <v>14</v>
      </c>
      <c r="F47" s="138" t="s">
        <v>14</v>
      </c>
      <c r="G47" s="140" t="s">
        <v>14</v>
      </c>
      <c r="H47" s="132" t="s">
        <v>14</v>
      </c>
      <c r="I47" s="132" t="s">
        <v>14</v>
      </c>
      <c r="J47" s="133"/>
      <c r="K47" s="191"/>
      <c r="L47" s="192"/>
    </row>
    <row r="48" customFormat="false" ht="18.75" hidden="false" customHeight="true" outlineLevel="0" collapsed="false">
      <c r="A48" s="147" t="n">
        <v>6</v>
      </c>
      <c r="B48" s="144" t="s">
        <v>86</v>
      </c>
      <c r="C48" s="149" t="s">
        <v>87</v>
      </c>
      <c r="D48" s="144" t="s">
        <v>88</v>
      </c>
      <c r="E48" s="193" t="s">
        <v>89</v>
      </c>
      <c r="F48" s="194" t="s">
        <v>89</v>
      </c>
      <c r="G48" s="194" t="s">
        <v>89</v>
      </c>
      <c r="H48" s="145" t="n">
        <v>500000</v>
      </c>
      <c r="I48" s="141" t="s">
        <v>89</v>
      </c>
      <c r="J48" s="146" t="s">
        <v>90</v>
      </c>
      <c r="K48" s="142" t="s">
        <v>91</v>
      </c>
      <c r="L48" s="146" t="s">
        <v>92</v>
      </c>
    </row>
    <row r="49" customFormat="false" ht="18.75" hidden="false" customHeight="true" outlineLevel="0" collapsed="false">
      <c r="A49" s="148"/>
      <c r="B49" s="195" t="s">
        <v>124</v>
      </c>
      <c r="C49" s="149" t="s">
        <v>94</v>
      </c>
      <c r="D49" s="150" t="s">
        <v>125</v>
      </c>
      <c r="E49" s="196"/>
      <c r="F49" s="151"/>
      <c r="G49" s="197"/>
      <c r="H49" s="151" t="s">
        <v>96</v>
      </c>
      <c r="I49" s="147"/>
      <c r="J49" s="152" t="s">
        <v>101</v>
      </c>
      <c r="K49" s="148" t="s">
        <v>98</v>
      </c>
      <c r="L49" s="148"/>
    </row>
    <row r="50" customFormat="false" ht="18.75" hidden="false" customHeight="true" outlineLevel="0" collapsed="false">
      <c r="A50" s="148"/>
      <c r="B50" s="148" t="s">
        <v>126</v>
      </c>
      <c r="C50" s="149" t="s">
        <v>99</v>
      </c>
      <c r="D50" s="150" t="s">
        <v>109</v>
      </c>
      <c r="E50" s="196"/>
      <c r="F50" s="151"/>
      <c r="G50" s="174"/>
      <c r="H50" s="147"/>
      <c r="I50" s="147"/>
      <c r="J50" s="152" t="s">
        <v>115</v>
      </c>
      <c r="K50" s="148" t="s">
        <v>102</v>
      </c>
      <c r="L50" s="148"/>
    </row>
    <row r="51" customFormat="false" ht="18.75" hidden="false" customHeight="true" outlineLevel="0" collapsed="false">
      <c r="A51" s="148"/>
      <c r="B51" s="148"/>
      <c r="C51" s="149"/>
      <c r="D51" s="150" t="s">
        <v>103</v>
      </c>
      <c r="E51" s="196"/>
      <c r="F51" s="151"/>
      <c r="G51" s="174"/>
      <c r="H51" s="147"/>
      <c r="I51" s="147"/>
      <c r="J51" s="147"/>
      <c r="K51" s="148"/>
      <c r="L51" s="148"/>
    </row>
    <row r="52" customFormat="false" ht="18.75" hidden="false" customHeight="true" outlineLevel="0" collapsed="false">
      <c r="A52" s="148"/>
      <c r="B52" s="148"/>
      <c r="C52" s="149"/>
      <c r="D52" s="150"/>
      <c r="E52" s="196"/>
      <c r="F52" s="151"/>
      <c r="G52" s="174"/>
      <c r="H52" s="151"/>
      <c r="I52" s="147"/>
      <c r="J52" s="147"/>
      <c r="K52" s="148"/>
      <c r="L52" s="148"/>
    </row>
    <row r="53" customFormat="false" ht="18.75" hidden="false" customHeight="true" outlineLevel="0" collapsed="false">
      <c r="A53" s="148"/>
      <c r="B53" s="153"/>
      <c r="C53" s="149"/>
      <c r="D53" s="153"/>
      <c r="E53" s="196"/>
      <c r="F53" s="151"/>
      <c r="G53" s="174"/>
      <c r="H53" s="198"/>
      <c r="I53" s="154"/>
      <c r="J53" s="154"/>
      <c r="K53" s="153"/>
      <c r="L53" s="153"/>
    </row>
    <row r="54" customFormat="false" ht="18.75" hidden="false" customHeight="true" outlineLevel="0" collapsed="false">
      <c r="A54" s="141" t="n">
        <v>7</v>
      </c>
      <c r="B54" s="199" t="s">
        <v>127</v>
      </c>
      <c r="C54" s="143" t="s">
        <v>87</v>
      </c>
      <c r="D54" s="144" t="s">
        <v>88</v>
      </c>
      <c r="E54" s="200" t="s">
        <v>89</v>
      </c>
      <c r="F54" s="141" t="s">
        <v>89</v>
      </c>
      <c r="G54" s="141" t="s">
        <v>89</v>
      </c>
      <c r="H54" s="147" t="s">
        <v>89</v>
      </c>
      <c r="I54" s="145" t="n">
        <v>500000</v>
      </c>
      <c r="J54" s="146" t="s">
        <v>90</v>
      </c>
      <c r="K54" s="142" t="s">
        <v>91</v>
      </c>
      <c r="L54" s="146" t="s">
        <v>92</v>
      </c>
    </row>
    <row r="55" customFormat="false" ht="18.75" hidden="false" customHeight="true" outlineLevel="0" collapsed="false">
      <c r="A55" s="147"/>
      <c r="B55" s="148" t="s">
        <v>128</v>
      </c>
      <c r="C55" s="149" t="s">
        <v>94</v>
      </c>
      <c r="D55" s="150" t="s">
        <v>129</v>
      </c>
      <c r="E55" s="196"/>
      <c r="F55" s="147"/>
      <c r="G55" s="147"/>
      <c r="H55" s="147"/>
      <c r="I55" s="151" t="s">
        <v>96</v>
      </c>
      <c r="J55" s="152" t="s">
        <v>101</v>
      </c>
      <c r="K55" s="148" t="s">
        <v>98</v>
      </c>
      <c r="L55" s="148"/>
    </row>
    <row r="56" customFormat="false" ht="18.75" hidden="false" customHeight="true" outlineLevel="0" collapsed="false">
      <c r="A56" s="147"/>
      <c r="B56" s="148" t="s">
        <v>130</v>
      </c>
      <c r="C56" s="149" t="s">
        <v>99</v>
      </c>
      <c r="D56" s="150" t="s">
        <v>109</v>
      </c>
      <c r="E56" s="196"/>
      <c r="F56" s="147"/>
      <c r="G56" s="147"/>
      <c r="H56" s="147"/>
      <c r="I56" s="147"/>
      <c r="J56" s="152" t="s">
        <v>115</v>
      </c>
      <c r="K56" s="148" t="s">
        <v>102</v>
      </c>
      <c r="L56" s="148"/>
    </row>
    <row r="57" customFormat="false" ht="18.75" hidden="false" customHeight="true" outlineLevel="0" collapsed="false">
      <c r="A57" s="147"/>
      <c r="B57" s="148"/>
      <c r="C57" s="149"/>
      <c r="D57" s="150" t="s">
        <v>131</v>
      </c>
      <c r="E57" s="196"/>
      <c r="F57" s="147"/>
      <c r="G57" s="147"/>
      <c r="H57" s="147"/>
      <c r="I57" s="147"/>
      <c r="J57" s="147"/>
      <c r="K57" s="148"/>
      <c r="L57" s="148"/>
    </row>
    <row r="58" customFormat="false" ht="18.75" hidden="false" customHeight="true" outlineLevel="0" collapsed="false">
      <c r="A58" s="147"/>
      <c r="B58" s="148"/>
      <c r="C58" s="149"/>
      <c r="D58" s="150"/>
      <c r="E58" s="196"/>
      <c r="F58" s="147"/>
      <c r="G58" s="147"/>
      <c r="H58" s="147"/>
      <c r="I58" s="147"/>
      <c r="J58" s="147"/>
      <c r="K58" s="148"/>
      <c r="L58" s="148"/>
    </row>
    <row r="59" customFormat="false" ht="18.75" hidden="false" customHeight="true" outlineLevel="0" collapsed="false">
      <c r="A59" s="154"/>
      <c r="B59" s="153"/>
      <c r="C59" s="201"/>
      <c r="D59" s="153"/>
      <c r="E59" s="202"/>
      <c r="F59" s="154"/>
      <c r="G59" s="154"/>
      <c r="H59" s="154"/>
      <c r="I59" s="154"/>
      <c r="J59" s="154"/>
      <c r="K59" s="153"/>
      <c r="L59" s="153"/>
    </row>
    <row r="60" customFormat="false" ht="18.75" hidden="false" customHeight="true" outlineLevel="0" collapsed="false">
      <c r="A60" s="203" t="n">
        <v>8</v>
      </c>
      <c r="B60" s="204" t="s">
        <v>132</v>
      </c>
      <c r="C60" s="205" t="s">
        <v>87</v>
      </c>
      <c r="D60" s="206" t="s">
        <v>133</v>
      </c>
      <c r="E60" s="207" t="s">
        <v>89</v>
      </c>
      <c r="F60" s="203" t="s">
        <v>89</v>
      </c>
      <c r="G60" s="203" t="s">
        <v>89</v>
      </c>
      <c r="H60" s="203" t="s">
        <v>89</v>
      </c>
      <c r="I60" s="208" t="n">
        <v>308000</v>
      </c>
      <c r="J60" s="209" t="s">
        <v>134</v>
      </c>
      <c r="K60" s="205" t="s">
        <v>91</v>
      </c>
      <c r="L60" s="209" t="s">
        <v>92</v>
      </c>
    </row>
    <row r="61" customFormat="false" ht="18.75" hidden="false" customHeight="true" outlineLevel="0" collapsed="false">
      <c r="A61" s="210"/>
      <c r="B61" s="211" t="s">
        <v>135</v>
      </c>
      <c r="C61" s="212" t="s">
        <v>94</v>
      </c>
      <c r="D61" s="213" t="s">
        <v>136</v>
      </c>
      <c r="E61" s="214"/>
      <c r="F61" s="214"/>
      <c r="G61" s="214"/>
      <c r="H61" s="215"/>
      <c r="I61" s="215" t="s">
        <v>96</v>
      </c>
      <c r="J61" s="216" t="s">
        <v>137</v>
      </c>
      <c r="K61" s="212" t="s">
        <v>98</v>
      </c>
      <c r="L61" s="210"/>
    </row>
    <row r="62" customFormat="false" ht="18.75" hidden="false" customHeight="true" outlineLevel="0" collapsed="false">
      <c r="A62" s="210"/>
      <c r="B62" s="211"/>
      <c r="C62" s="212" t="s">
        <v>99</v>
      </c>
      <c r="D62" s="213"/>
      <c r="E62" s="214"/>
      <c r="F62" s="214"/>
      <c r="G62" s="214"/>
      <c r="H62" s="214"/>
      <c r="I62" s="214"/>
      <c r="J62" s="214"/>
      <c r="K62" s="212" t="s">
        <v>102</v>
      </c>
      <c r="L62" s="210"/>
    </row>
    <row r="63" customFormat="false" ht="18.75" hidden="false" customHeight="true" outlineLevel="0" collapsed="false">
      <c r="A63" s="210"/>
      <c r="B63" s="211"/>
      <c r="C63" s="210"/>
      <c r="D63" s="213"/>
      <c r="E63" s="214"/>
      <c r="F63" s="214"/>
      <c r="G63" s="214"/>
      <c r="H63" s="214"/>
      <c r="I63" s="214"/>
      <c r="J63" s="214"/>
      <c r="K63" s="210"/>
      <c r="L63" s="210"/>
    </row>
    <row r="64" customFormat="false" ht="18.75" hidden="false" customHeight="true" outlineLevel="0" collapsed="false">
      <c r="A64" s="210"/>
      <c r="B64" s="211"/>
      <c r="C64" s="210"/>
      <c r="D64" s="213"/>
      <c r="E64" s="214"/>
      <c r="F64" s="214"/>
      <c r="G64" s="214"/>
      <c r="H64" s="214"/>
      <c r="I64" s="214"/>
      <c r="J64" s="214"/>
      <c r="K64" s="210"/>
      <c r="L64" s="210"/>
    </row>
    <row r="65" customFormat="false" ht="18.75" hidden="false" customHeight="true" outlineLevel="0" collapsed="false">
      <c r="A65" s="217"/>
      <c r="B65" s="218"/>
      <c r="C65" s="219"/>
      <c r="D65" s="220"/>
      <c r="E65" s="217"/>
      <c r="F65" s="217"/>
      <c r="G65" s="217"/>
      <c r="H65" s="217"/>
      <c r="I65" s="217"/>
      <c r="J65" s="217"/>
      <c r="K65" s="219"/>
      <c r="L65" s="219"/>
    </row>
    <row r="66" customFormat="false" ht="18.75" hidden="false" customHeight="true" outlineLevel="0" collapsed="false">
      <c r="A66" s="176"/>
      <c r="B66" s="175"/>
      <c r="C66" s="175"/>
      <c r="D66" s="114"/>
      <c r="E66" s="176"/>
      <c r="F66" s="176"/>
      <c r="G66" s="176"/>
      <c r="H66" s="176"/>
      <c r="I66" s="176"/>
      <c r="J66" s="176"/>
      <c r="K66" s="175"/>
      <c r="L66" s="175"/>
    </row>
    <row r="67" customFormat="false" ht="18.75" hidden="false" customHeight="true" outlineLevel="0" collapsed="false">
      <c r="A67" s="176"/>
      <c r="B67" s="175"/>
      <c r="C67" s="175"/>
      <c r="D67" s="114"/>
      <c r="E67" s="176"/>
      <c r="F67" s="176"/>
      <c r="G67" s="176"/>
      <c r="H67" s="176"/>
      <c r="I67" s="176"/>
      <c r="J67" s="176"/>
      <c r="K67" s="175"/>
      <c r="L67" s="175"/>
    </row>
    <row r="68" customFormat="false" ht="18.75" hidden="false" customHeight="true" outlineLevel="0" collapsed="false">
      <c r="A68" s="176"/>
      <c r="B68" s="175"/>
      <c r="C68" s="175"/>
      <c r="D68" s="114"/>
      <c r="E68" s="176"/>
      <c r="F68" s="176"/>
      <c r="G68" s="176"/>
      <c r="H68" s="176"/>
      <c r="I68" s="176"/>
      <c r="J68" s="176"/>
      <c r="K68" s="175"/>
      <c r="L68" s="175"/>
    </row>
    <row r="69" customFormat="false" ht="18.75" hidden="false" customHeight="true" outlineLevel="0" collapsed="false">
      <c r="A69" s="176"/>
      <c r="B69" s="175"/>
      <c r="C69" s="175"/>
      <c r="D69" s="114"/>
      <c r="E69" s="176"/>
      <c r="F69" s="176"/>
      <c r="G69" s="176"/>
      <c r="H69" s="176"/>
      <c r="I69" s="176"/>
      <c r="J69" s="176"/>
      <c r="K69" s="175"/>
      <c r="L69" s="175"/>
    </row>
    <row r="70" customFormat="false" ht="18.75" hidden="false" customHeight="true" outlineLevel="0" collapsed="false">
      <c r="A70" s="176"/>
      <c r="B70" s="175"/>
      <c r="C70" s="175"/>
      <c r="D70" s="114"/>
      <c r="E70" s="176"/>
      <c r="F70" s="176"/>
      <c r="G70" s="176"/>
      <c r="H70" s="176"/>
      <c r="I70" s="176"/>
      <c r="J70" s="176"/>
      <c r="K70" s="175"/>
      <c r="L70" s="175"/>
    </row>
    <row r="71" customFormat="false" ht="18.75" hidden="false" customHeight="true" outlineLevel="0" collapsed="false">
      <c r="A71" s="176"/>
      <c r="B71" s="175"/>
      <c r="C71" s="175"/>
      <c r="D71" s="114"/>
      <c r="E71" s="176"/>
      <c r="F71" s="176"/>
      <c r="G71" s="176"/>
      <c r="H71" s="176"/>
      <c r="I71" s="176"/>
      <c r="J71" s="176"/>
      <c r="K71" s="175"/>
      <c r="L71" s="175"/>
    </row>
    <row r="72" customFormat="false" ht="18.75" hidden="false" customHeight="true" outlineLevel="0" collapsed="false">
      <c r="A72" s="176"/>
      <c r="B72" s="175"/>
      <c r="C72" s="175"/>
      <c r="D72" s="114"/>
      <c r="E72" s="176"/>
      <c r="F72" s="176"/>
      <c r="G72" s="176"/>
      <c r="H72" s="176"/>
      <c r="I72" s="176"/>
      <c r="J72" s="176"/>
      <c r="K72" s="175"/>
      <c r="L72" s="175"/>
    </row>
    <row r="73" s="175" customFormat="true" ht="18.75" hidden="false" customHeight="true" outlineLevel="0" collapsed="false">
      <c r="A73" s="176" t="s">
        <v>138</v>
      </c>
      <c r="D73" s="114"/>
      <c r="E73" s="176"/>
      <c r="F73" s="176"/>
      <c r="G73" s="177"/>
      <c r="H73" s="176"/>
      <c r="I73" s="176"/>
      <c r="J73" s="176"/>
      <c r="L73" s="115" t="s">
        <v>67</v>
      </c>
    </row>
    <row r="74" s="175" customFormat="true" ht="18.75" hidden="false" customHeight="true" outlineLevel="0" collapsed="false">
      <c r="A74" s="118" t="s">
        <v>72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</row>
    <row r="75" s="175" customFormat="true" ht="18.75" hidden="false" customHeight="true" outlineLevel="0" collapsed="false">
      <c r="A75" s="120" t="s">
        <v>73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</row>
    <row r="76" s="175" customFormat="true" ht="18.75" hidden="false" customHeight="true" outlineLevel="0" collapsed="false">
      <c r="A76" s="121" t="s">
        <v>74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</row>
    <row r="77" s="175" customFormat="true" ht="18.75" hidden="false" customHeight="true" outlineLevel="0" collapsed="false">
      <c r="A77" s="122" t="s">
        <v>75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</row>
    <row r="78" s="175" customFormat="true" ht="18.75" hidden="false" customHeight="true" outlineLevel="0" collapsed="false">
      <c r="A78" s="124" t="s">
        <v>76</v>
      </c>
      <c r="B78" s="125" t="s">
        <v>13</v>
      </c>
      <c r="C78" s="126" t="s">
        <v>77</v>
      </c>
      <c r="D78" s="127" t="s">
        <v>78</v>
      </c>
      <c r="E78" s="128" t="s">
        <v>12</v>
      </c>
      <c r="F78" s="128"/>
      <c r="G78" s="128"/>
      <c r="H78" s="128"/>
      <c r="I78" s="128"/>
      <c r="J78" s="129" t="s">
        <v>79</v>
      </c>
      <c r="K78" s="129" t="s">
        <v>80</v>
      </c>
      <c r="L78" s="127" t="s">
        <v>81</v>
      </c>
    </row>
    <row r="79" s="175" customFormat="true" ht="18.75" hidden="false" customHeight="true" outlineLevel="0" collapsed="false">
      <c r="A79" s="124"/>
      <c r="B79" s="125"/>
      <c r="C79" s="126"/>
      <c r="D79" s="130" t="s">
        <v>82</v>
      </c>
      <c r="E79" s="131" t="n">
        <v>2561</v>
      </c>
      <c r="F79" s="127" t="n">
        <v>2562</v>
      </c>
      <c r="G79" s="129" t="n">
        <v>2563</v>
      </c>
      <c r="H79" s="129" t="n">
        <v>2564</v>
      </c>
      <c r="I79" s="127" t="n">
        <v>2565</v>
      </c>
      <c r="J79" s="132" t="s">
        <v>83</v>
      </c>
      <c r="K79" s="133" t="s">
        <v>84</v>
      </c>
      <c r="L79" s="134" t="s">
        <v>85</v>
      </c>
    </row>
    <row r="80" s="175" customFormat="true" ht="18.75" hidden="false" customHeight="true" outlineLevel="0" collapsed="false">
      <c r="A80" s="135"/>
      <c r="B80" s="136"/>
      <c r="C80" s="137"/>
      <c r="D80" s="138"/>
      <c r="E80" s="139" t="s">
        <v>14</v>
      </c>
      <c r="F80" s="138" t="s">
        <v>14</v>
      </c>
      <c r="G80" s="140" t="s">
        <v>14</v>
      </c>
      <c r="H80" s="140" t="s">
        <v>14</v>
      </c>
      <c r="I80" s="138" t="s">
        <v>14</v>
      </c>
      <c r="J80" s="140"/>
      <c r="K80" s="137"/>
      <c r="L80" s="135"/>
    </row>
    <row r="81" s="221" customFormat="true" ht="18.75" hidden="false" customHeight="true" outlineLevel="0" collapsed="false">
      <c r="A81" s="203" t="n">
        <v>9</v>
      </c>
      <c r="B81" s="205" t="s">
        <v>86</v>
      </c>
      <c r="C81" s="205" t="s">
        <v>87</v>
      </c>
      <c r="D81" s="206" t="s">
        <v>88</v>
      </c>
      <c r="E81" s="207" t="s">
        <v>89</v>
      </c>
      <c r="F81" s="207" t="s">
        <v>89</v>
      </c>
      <c r="G81" s="203" t="s">
        <v>89</v>
      </c>
      <c r="H81" s="203" t="s">
        <v>89</v>
      </c>
      <c r="I81" s="208" t="n">
        <v>735000</v>
      </c>
      <c r="J81" s="209" t="s">
        <v>90</v>
      </c>
      <c r="K81" s="205" t="s">
        <v>91</v>
      </c>
      <c r="L81" s="209" t="s">
        <v>92</v>
      </c>
    </row>
    <row r="82" s="221" customFormat="true" ht="18.75" hidden="false" customHeight="true" outlineLevel="0" collapsed="false">
      <c r="A82" s="210"/>
      <c r="B82" s="222" t="s">
        <v>139</v>
      </c>
      <c r="C82" s="212" t="s">
        <v>94</v>
      </c>
      <c r="D82" s="213" t="s">
        <v>140</v>
      </c>
      <c r="E82" s="215"/>
      <c r="F82" s="215"/>
      <c r="G82" s="215"/>
      <c r="H82" s="214"/>
      <c r="I82" s="215" t="s">
        <v>96</v>
      </c>
      <c r="J82" s="216" t="s">
        <v>101</v>
      </c>
      <c r="K82" s="212" t="s">
        <v>98</v>
      </c>
      <c r="L82" s="210"/>
    </row>
    <row r="83" s="221" customFormat="true" ht="18.75" hidden="false" customHeight="true" outlineLevel="0" collapsed="false">
      <c r="A83" s="210"/>
      <c r="B83" s="212" t="s">
        <v>141</v>
      </c>
      <c r="C83" s="212" t="s">
        <v>99</v>
      </c>
      <c r="D83" s="213" t="s">
        <v>109</v>
      </c>
      <c r="E83" s="215"/>
      <c r="F83" s="215"/>
      <c r="G83" s="214"/>
      <c r="H83" s="214"/>
      <c r="I83" s="214"/>
      <c r="J83" s="216" t="s">
        <v>115</v>
      </c>
      <c r="K83" s="212" t="s">
        <v>102</v>
      </c>
      <c r="L83" s="210"/>
    </row>
    <row r="84" s="221" customFormat="true" ht="18.75" hidden="false" customHeight="true" outlineLevel="0" collapsed="false">
      <c r="A84" s="210"/>
      <c r="B84" s="210"/>
      <c r="C84" s="210"/>
      <c r="D84" s="223" t="s">
        <v>142</v>
      </c>
      <c r="E84" s="215"/>
      <c r="F84" s="215"/>
      <c r="G84" s="214"/>
      <c r="H84" s="214"/>
      <c r="I84" s="214"/>
      <c r="J84" s="214"/>
      <c r="K84" s="210"/>
      <c r="L84" s="210"/>
    </row>
    <row r="85" s="221" customFormat="true" ht="18.75" hidden="false" customHeight="true" outlineLevel="0" collapsed="false">
      <c r="A85" s="224"/>
      <c r="B85" s="224"/>
      <c r="C85" s="224"/>
      <c r="D85" s="225" t="s">
        <v>143</v>
      </c>
      <c r="E85" s="224"/>
      <c r="F85" s="224"/>
      <c r="G85" s="224"/>
      <c r="H85" s="224"/>
      <c r="I85" s="224"/>
      <c r="J85" s="224"/>
      <c r="K85" s="224"/>
      <c r="L85" s="224"/>
    </row>
    <row r="86" s="175" customFormat="true" ht="18.75" hidden="false" customHeight="true" outlineLevel="0" collapsed="false">
      <c r="A86" s="141" t="n">
        <v>10</v>
      </c>
      <c r="B86" s="142" t="s">
        <v>86</v>
      </c>
      <c r="C86" s="142" t="s">
        <v>87</v>
      </c>
      <c r="D86" s="144" t="s">
        <v>88</v>
      </c>
      <c r="E86" s="226" t="s">
        <v>89</v>
      </c>
      <c r="F86" s="226" t="s">
        <v>89</v>
      </c>
      <c r="G86" s="141" t="s">
        <v>89</v>
      </c>
      <c r="H86" s="145" t="n">
        <v>500000</v>
      </c>
      <c r="I86" s="141" t="s">
        <v>89</v>
      </c>
      <c r="J86" s="146" t="s">
        <v>90</v>
      </c>
      <c r="K86" s="142" t="s">
        <v>91</v>
      </c>
      <c r="L86" s="146" t="s">
        <v>92</v>
      </c>
    </row>
    <row r="87" s="175" customFormat="true" ht="18.75" hidden="false" customHeight="true" outlineLevel="0" collapsed="false">
      <c r="A87" s="148"/>
      <c r="B87" s="227" t="s">
        <v>144</v>
      </c>
      <c r="C87" s="148" t="s">
        <v>94</v>
      </c>
      <c r="D87" s="150" t="s">
        <v>145</v>
      </c>
      <c r="E87" s="151"/>
      <c r="F87" s="151"/>
      <c r="G87" s="151"/>
      <c r="H87" s="151" t="s">
        <v>96</v>
      </c>
      <c r="I87" s="147"/>
      <c r="J87" s="152" t="s">
        <v>101</v>
      </c>
      <c r="K87" s="148" t="s">
        <v>98</v>
      </c>
      <c r="L87" s="148"/>
    </row>
    <row r="88" s="175" customFormat="true" ht="18.75" hidden="false" customHeight="true" outlineLevel="0" collapsed="false">
      <c r="A88" s="148"/>
      <c r="B88" s="148"/>
      <c r="C88" s="148" t="s">
        <v>99</v>
      </c>
      <c r="D88" s="150" t="s">
        <v>109</v>
      </c>
      <c r="E88" s="151"/>
      <c r="F88" s="151"/>
      <c r="G88" s="147"/>
      <c r="H88" s="147"/>
      <c r="I88" s="147"/>
      <c r="J88" s="152" t="s">
        <v>115</v>
      </c>
      <c r="K88" s="148" t="s">
        <v>102</v>
      </c>
      <c r="L88" s="148"/>
    </row>
    <row r="89" s="175" customFormat="true" ht="18.75" hidden="false" customHeight="true" outlineLevel="0" collapsed="false">
      <c r="A89" s="228"/>
      <c r="B89" s="153"/>
      <c r="C89" s="228"/>
      <c r="D89" s="181" t="s">
        <v>146</v>
      </c>
      <c r="E89" s="228"/>
      <c r="F89" s="228"/>
      <c r="G89" s="228"/>
      <c r="H89" s="228"/>
      <c r="I89" s="228"/>
      <c r="J89" s="228"/>
      <c r="K89" s="228"/>
      <c r="L89" s="228"/>
    </row>
    <row r="90" s="175" customFormat="true" ht="18.75" hidden="false" customHeight="true" outlineLevel="0" collapsed="false">
      <c r="A90" s="147" t="n">
        <v>11</v>
      </c>
      <c r="B90" s="142" t="s">
        <v>86</v>
      </c>
      <c r="C90" s="142" t="s">
        <v>87</v>
      </c>
      <c r="D90" s="144" t="s">
        <v>88</v>
      </c>
      <c r="E90" s="147" t="s">
        <v>89</v>
      </c>
      <c r="F90" s="147" t="s">
        <v>89</v>
      </c>
      <c r="G90" s="194" t="s">
        <v>18</v>
      </c>
      <c r="H90" s="145" t="n">
        <v>500000</v>
      </c>
      <c r="I90" s="194" t="s">
        <v>18</v>
      </c>
      <c r="J90" s="146" t="s">
        <v>90</v>
      </c>
      <c r="K90" s="142" t="s">
        <v>91</v>
      </c>
      <c r="L90" s="146" t="s">
        <v>92</v>
      </c>
    </row>
    <row r="91" s="175" customFormat="true" ht="18.75" hidden="false" customHeight="true" outlineLevel="0" collapsed="false">
      <c r="A91" s="147"/>
      <c r="B91" s="227" t="s">
        <v>147</v>
      </c>
      <c r="C91" s="148" t="s">
        <v>94</v>
      </c>
      <c r="D91" s="150" t="s">
        <v>148</v>
      </c>
      <c r="E91" s="147"/>
      <c r="F91" s="147"/>
      <c r="G91" s="147"/>
      <c r="H91" s="151" t="s">
        <v>96</v>
      </c>
      <c r="I91" s="147"/>
      <c r="J91" s="152" t="s">
        <v>101</v>
      </c>
      <c r="K91" s="148" t="s">
        <v>98</v>
      </c>
      <c r="L91" s="148"/>
    </row>
    <row r="92" s="175" customFormat="true" ht="18.75" hidden="false" customHeight="true" outlineLevel="0" collapsed="false">
      <c r="A92" s="147"/>
      <c r="B92" s="227"/>
      <c r="C92" s="148" t="s">
        <v>149</v>
      </c>
      <c r="D92" s="150" t="s">
        <v>109</v>
      </c>
      <c r="E92" s="147"/>
      <c r="F92" s="147"/>
      <c r="G92" s="147"/>
      <c r="H92" s="151"/>
      <c r="I92" s="147"/>
      <c r="J92" s="152" t="s">
        <v>115</v>
      </c>
      <c r="K92" s="148"/>
      <c r="L92" s="148"/>
    </row>
    <row r="93" s="175" customFormat="true" ht="18.75" hidden="false" customHeight="true" outlineLevel="0" collapsed="false">
      <c r="A93" s="147"/>
      <c r="B93" s="227"/>
      <c r="C93" s="148"/>
      <c r="D93" s="150" t="s">
        <v>150</v>
      </c>
      <c r="E93" s="147"/>
      <c r="F93" s="147"/>
      <c r="G93" s="147"/>
      <c r="H93" s="151"/>
      <c r="I93" s="147"/>
      <c r="J93" s="147"/>
      <c r="K93" s="148"/>
      <c r="L93" s="148"/>
    </row>
    <row r="94" s="175" customFormat="true" ht="18.75" hidden="false" customHeight="true" outlineLevel="0" collapsed="false">
      <c r="A94" s="147"/>
      <c r="B94" s="149"/>
      <c r="C94" s="229" t="s">
        <v>151</v>
      </c>
      <c r="D94" s="181" t="s">
        <v>143</v>
      </c>
      <c r="E94" s="147"/>
      <c r="F94" s="147"/>
      <c r="G94" s="147"/>
      <c r="H94" s="147"/>
      <c r="I94" s="147"/>
      <c r="J94" s="147"/>
      <c r="K94" s="148" t="s">
        <v>102</v>
      </c>
      <c r="L94" s="147"/>
    </row>
    <row r="95" s="175" customFormat="true" ht="18.75" hidden="false" customHeight="true" outlineLevel="0" collapsed="false">
      <c r="A95" s="141" t="n">
        <v>12</v>
      </c>
      <c r="B95" s="142" t="s">
        <v>86</v>
      </c>
      <c r="C95" s="142" t="s">
        <v>87</v>
      </c>
      <c r="D95" s="144" t="s">
        <v>88</v>
      </c>
      <c r="E95" s="226" t="s">
        <v>89</v>
      </c>
      <c r="F95" s="141" t="s">
        <v>89</v>
      </c>
      <c r="G95" s="141" t="s">
        <v>89</v>
      </c>
      <c r="H95" s="145" t="n">
        <v>500000</v>
      </c>
      <c r="I95" s="145" t="n">
        <v>500000</v>
      </c>
      <c r="J95" s="146" t="s">
        <v>152</v>
      </c>
      <c r="K95" s="142" t="s">
        <v>91</v>
      </c>
      <c r="L95" s="146" t="s">
        <v>92</v>
      </c>
    </row>
    <row r="96" s="175" customFormat="true" ht="18.75" hidden="false" customHeight="true" outlineLevel="0" collapsed="false">
      <c r="A96" s="147"/>
      <c r="B96" s="148" t="s">
        <v>153</v>
      </c>
      <c r="C96" s="148" t="s">
        <v>94</v>
      </c>
      <c r="D96" s="150" t="s">
        <v>113</v>
      </c>
      <c r="E96" s="147"/>
      <c r="F96" s="147"/>
      <c r="G96" s="147"/>
      <c r="H96" s="151" t="s">
        <v>96</v>
      </c>
      <c r="I96" s="151" t="s">
        <v>96</v>
      </c>
      <c r="J96" s="152" t="s">
        <v>115</v>
      </c>
      <c r="K96" s="148" t="s">
        <v>98</v>
      </c>
      <c r="L96" s="229"/>
    </row>
    <row r="97" s="175" customFormat="true" ht="18.75" hidden="false" customHeight="true" outlineLevel="0" collapsed="false">
      <c r="A97" s="147"/>
      <c r="B97" s="229"/>
      <c r="C97" s="148" t="s">
        <v>99</v>
      </c>
      <c r="D97" s="150" t="s">
        <v>109</v>
      </c>
      <c r="E97" s="147"/>
      <c r="F97" s="147"/>
      <c r="G97" s="147"/>
      <c r="H97" s="147"/>
      <c r="I97" s="147"/>
      <c r="J97" s="147"/>
      <c r="K97" s="148" t="s">
        <v>102</v>
      </c>
      <c r="L97" s="229"/>
    </row>
    <row r="98" s="175" customFormat="true" ht="18.75" hidden="false" customHeight="true" outlineLevel="0" collapsed="false">
      <c r="A98" s="154"/>
      <c r="B98" s="153"/>
      <c r="C98" s="229"/>
      <c r="D98" s="181" t="s">
        <v>154</v>
      </c>
      <c r="E98" s="147"/>
      <c r="F98" s="147"/>
      <c r="G98" s="147"/>
      <c r="H98" s="147"/>
      <c r="I98" s="154"/>
      <c r="J98" s="147"/>
      <c r="K98" s="154"/>
      <c r="L98" s="154"/>
    </row>
    <row r="99" s="175" customFormat="true" ht="18.75" hidden="false" customHeight="true" outlineLevel="0" collapsed="false">
      <c r="A99" s="141" t="n">
        <v>13</v>
      </c>
      <c r="B99" s="227" t="s">
        <v>155</v>
      </c>
      <c r="C99" s="143" t="s">
        <v>87</v>
      </c>
      <c r="D99" s="144" t="s">
        <v>156</v>
      </c>
      <c r="E99" s="200" t="s">
        <v>89</v>
      </c>
      <c r="F99" s="141" t="s">
        <v>89</v>
      </c>
      <c r="G99" s="141" t="s">
        <v>89</v>
      </c>
      <c r="H99" s="145" t="n">
        <v>500000</v>
      </c>
      <c r="I99" s="141" t="s">
        <v>89</v>
      </c>
      <c r="J99" s="146" t="s">
        <v>156</v>
      </c>
      <c r="K99" s="142" t="s">
        <v>91</v>
      </c>
      <c r="L99" s="146" t="s">
        <v>92</v>
      </c>
    </row>
    <row r="100" s="221" customFormat="true" ht="18.75" hidden="false" customHeight="true" outlineLevel="0" collapsed="false">
      <c r="A100" s="229"/>
      <c r="B100" s="148" t="s">
        <v>157</v>
      </c>
      <c r="C100" s="149" t="s">
        <v>94</v>
      </c>
      <c r="D100" s="150"/>
      <c r="E100" s="230"/>
      <c r="F100" s="151"/>
      <c r="G100" s="151"/>
      <c r="H100" s="151" t="s">
        <v>96</v>
      </c>
      <c r="I100" s="147"/>
      <c r="J100" s="147"/>
      <c r="K100" s="148" t="s">
        <v>98</v>
      </c>
      <c r="L100" s="229"/>
    </row>
    <row r="101" s="221" customFormat="true" ht="18.75" hidden="false" customHeight="true" outlineLevel="0" collapsed="false">
      <c r="A101" s="229"/>
      <c r="B101" s="229"/>
      <c r="C101" s="149" t="s">
        <v>99</v>
      </c>
      <c r="D101" s="150"/>
      <c r="E101" s="196"/>
      <c r="F101" s="151"/>
      <c r="G101" s="151"/>
      <c r="H101" s="147"/>
      <c r="I101" s="147"/>
      <c r="J101" s="147"/>
      <c r="K101" s="148" t="s">
        <v>102</v>
      </c>
      <c r="L101" s="229"/>
    </row>
    <row r="102" s="221" customFormat="true" ht="18.75" hidden="false" customHeight="true" outlineLevel="0" collapsed="false">
      <c r="A102" s="229"/>
      <c r="B102" s="229"/>
      <c r="C102" s="149"/>
      <c r="D102" s="150"/>
      <c r="E102" s="196"/>
      <c r="F102" s="151"/>
      <c r="G102" s="151"/>
      <c r="H102" s="147"/>
      <c r="I102" s="147"/>
      <c r="J102" s="147"/>
      <c r="K102" s="229"/>
      <c r="L102" s="178"/>
    </row>
    <row r="103" s="221" customFormat="true" ht="18.75" hidden="false" customHeight="true" outlineLevel="0" collapsed="false">
      <c r="A103" s="153"/>
      <c r="B103" s="153"/>
      <c r="C103" s="201"/>
      <c r="D103" s="153"/>
      <c r="E103" s="202"/>
      <c r="F103" s="198"/>
      <c r="G103" s="198"/>
      <c r="H103" s="154"/>
      <c r="I103" s="154"/>
      <c r="J103" s="154"/>
      <c r="K103" s="153"/>
      <c r="L103" s="183"/>
    </row>
    <row r="104" s="175" customFormat="true" ht="18.75" hidden="false" customHeight="true" outlineLevel="0" collapsed="false">
      <c r="A104" s="141" t="n">
        <v>14</v>
      </c>
      <c r="B104" s="199" t="s">
        <v>158</v>
      </c>
      <c r="C104" s="231" t="s">
        <v>159</v>
      </c>
      <c r="D104" s="144" t="s">
        <v>160</v>
      </c>
      <c r="E104" s="226" t="s">
        <v>89</v>
      </c>
      <c r="F104" s="141" t="s">
        <v>89</v>
      </c>
      <c r="G104" s="141" t="s">
        <v>89</v>
      </c>
      <c r="H104" s="145" t="n">
        <v>500000</v>
      </c>
      <c r="I104" s="141" t="s">
        <v>89</v>
      </c>
      <c r="J104" s="146" t="s">
        <v>160</v>
      </c>
      <c r="K104" s="142" t="s">
        <v>161</v>
      </c>
      <c r="L104" s="146" t="s">
        <v>92</v>
      </c>
    </row>
    <row r="105" s="175" customFormat="true" ht="18.75" hidden="false" customHeight="true" outlineLevel="0" collapsed="false">
      <c r="A105" s="147"/>
      <c r="B105" s="149" t="s">
        <v>162</v>
      </c>
      <c r="C105" s="149" t="s">
        <v>163</v>
      </c>
      <c r="D105" s="150"/>
      <c r="E105" s="147"/>
      <c r="F105" s="147"/>
      <c r="G105" s="147"/>
      <c r="H105" s="151" t="s">
        <v>96</v>
      </c>
      <c r="I105" s="147"/>
      <c r="J105" s="147"/>
      <c r="K105" s="149" t="s">
        <v>164</v>
      </c>
      <c r="L105" s="229"/>
    </row>
    <row r="106" s="175" customFormat="true" ht="18.75" hidden="false" customHeight="true" outlineLevel="0" collapsed="false">
      <c r="A106" s="147"/>
      <c r="B106" s="149"/>
      <c r="C106" s="149"/>
      <c r="D106" s="150"/>
      <c r="E106" s="147"/>
      <c r="F106" s="147"/>
      <c r="G106" s="147"/>
      <c r="H106" s="147"/>
      <c r="I106" s="147"/>
      <c r="J106" s="147"/>
      <c r="K106" s="148" t="s">
        <v>165</v>
      </c>
      <c r="L106" s="229"/>
    </row>
    <row r="107" s="175" customFormat="true" ht="18.75" hidden="false" customHeight="true" outlineLevel="0" collapsed="false">
      <c r="A107" s="154"/>
      <c r="B107" s="153"/>
      <c r="C107" s="180"/>
      <c r="D107" s="181"/>
      <c r="E107" s="154"/>
      <c r="F107" s="154"/>
      <c r="G107" s="154"/>
      <c r="H107" s="154"/>
      <c r="I107" s="154"/>
      <c r="J107" s="154"/>
      <c r="K107" s="154"/>
      <c r="L107" s="154"/>
    </row>
    <row r="108" s="175" customFormat="true" ht="18.75" hidden="false" customHeight="true" outlineLevel="0" collapsed="false">
      <c r="A108" s="176"/>
      <c r="D108" s="114"/>
      <c r="E108" s="176"/>
      <c r="F108" s="176"/>
      <c r="G108" s="176"/>
      <c r="H108" s="176"/>
      <c r="I108" s="176"/>
      <c r="J108" s="176"/>
      <c r="K108" s="176"/>
      <c r="L108" s="176"/>
    </row>
    <row r="109" s="221" customFormat="true" ht="18.75" hidden="false" customHeight="true" outlineLevel="0" collapsed="false">
      <c r="A109" s="176"/>
      <c r="B109" s="175"/>
      <c r="C109" s="175"/>
      <c r="D109" s="114"/>
      <c r="E109" s="176"/>
      <c r="F109" s="176"/>
      <c r="G109" s="176"/>
      <c r="H109" s="176"/>
      <c r="I109" s="176"/>
      <c r="J109" s="176"/>
      <c r="K109" s="176"/>
      <c r="L109" s="176"/>
    </row>
    <row r="110" s="221" customFormat="true" ht="18.75" hidden="false" customHeight="true" outlineLevel="0" collapsed="false">
      <c r="A110" s="176" t="s">
        <v>166</v>
      </c>
      <c r="B110" s="175"/>
      <c r="C110" s="175"/>
      <c r="D110" s="114"/>
      <c r="E110" s="176"/>
      <c r="F110" s="176"/>
      <c r="G110" s="176"/>
      <c r="H110" s="176"/>
      <c r="I110" s="176"/>
      <c r="J110" s="176"/>
      <c r="K110" s="176"/>
      <c r="L110" s="115" t="s">
        <v>67</v>
      </c>
    </row>
    <row r="111" s="221" customFormat="true" ht="18.7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s="221" customFormat="true" ht="18.75" hidden="false" customHeight="true" outlineLevel="0" collapsed="false">
      <c r="A112" s="120" t="s">
        <v>73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</row>
    <row r="113" s="221" customFormat="true" ht="18.75" hidden="false" customHeight="true" outlineLevel="0" collapsed="false">
      <c r="A113" s="121" t="s">
        <v>74</v>
      </c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</row>
    <row r="114" s="221" customFormat="true" ht="18.75" hidden="false" customHeight="true" outlineLevel="0" collapsed="false">
      <c r="A114" s="122" t="s">
        <v>75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</row>
    <row r="115" s="221" customFormat="true" ht="18.7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</row>
    <row r="116" s="221" customFormat="true" ht="18.75" hidden="false" customHeight="true" outlineLevel="0" collapsed="false">
      <c r="A116" s="124" t="s">
        <v>76</v>
      </c>
      <c r="B116" s="125" t="s">
        <v>13</v>
      </c>
      <c r="C116" s="126" t="s">
        <v>77</v>
      </c>
      <c r="D116" s="127" t="s">
        <v>78</v>
      </c>
      <c r="E116" s="128" t="s">
        <v>12</v>
      </c>
      <c r="F116" s="128"/>
      <c r="G116" s="128"/>
      <c r="H116" s="128"/>
      <c r="I116" s="128"/>
      <c r="J116" s="129" t="s">
        <v>79</v>
      </c>
      <c r="K116" s="129" t="s">
        <v>80</v>
      </c>
      <c r="L116" s="127" t="s">
        <v>81</v>
      </c>
    </row>
    <row r="117" s="221" customFormat="true" ht="18.75" hidden="false" customHeight="true" outlineLevel="0" collapsed="false">
      <c r="A117" s="124"/>
      <c r="B117" s="125"/>
      <c r="C117" s="126"/>
      <c r="D117" s="130" t="s">
        <v>82</v>
      </c>
      <c r="E117" s="131" t="n">
        <v>2561</v>
      </c>
      <c r="F117" s="127" t="n">
        <v>2562</v>
      </c>
      <c r="G117" s="129" t="n">
        <v>2563</v>
      </c>
      <c r="H117" s="129" t="n">
        <v>2564</v>
      </c>
      <c r="I117" s="127" t="n">
        <v>2565</v>
      </c>
      <c r="J117" s="132" t="s">
        <v>83</v>
      </c>
      <c r="K117" s="133" t="s">
        <v>84</v>
      </c>
      <c r="L117" s="134" t="s">
        <v>85</v>
      </c>
    </row>
    <row r="118" s="221" customFormat="true" ht="18.75" hidden="false" customHeight="true" outlineLevel="0" collapsed="false">
      <c r="A118" s="135"/>
      <c r="B118" s="136"/>
      <c r="C118" s="137"/>
      <c r="D118" s="138"/>
      <c r="E118" s="139" t="s">
        <v>14</v>
      </c>
      <c r="F118" s="138" t="s">
        <v>14</v>
      </c>
      <c r="G118" s="140" t="s">
        <v>14</v>
      </c>
      <c r="H118" s="140" t="s">
        <v>14</v>
      </c>
      <c r="I118" s="138" t="s">
        <v>14</v>
      </c>
      <c r="J118" s="140"/>
      <c r="K118" s="137"/>
      <c r="L118" s="135"/>
    </row>
    <row r="119" s="221" customFormat="true" ht="18.75" hidden="false" customHeight="true" outlineLevel="0" collapsed="false">
      <c r="A119" s="155" t="n">
        <v>15</v>
      </c>
      <c r="B119" s="232" t="s">
        <v>167</v>
      </c>
      <c r="C119" s="157" t="s">
        <v>87</v>
      </c>
      <c r="D119" s="158" t="s">
        <v>168</v>
      </c>
      <c r="E119" s="233" t="s">
        <v>89</v>
      </c>
      <c r="F119" s="155" t="s">
        <v>89</v>
      </c>
      <c r="G119" s="155" t="s">
        <v>89</v>
      </c>
      <c r="H119" s="159" t="n">
        <v>500000</v>
      </c>
      <c r="I119" s="159" t="n">
        <v>500000</v>
      </c>
      <c r="J119" s="160" t="s">
        <v>169</v>
      </c>
      <c r="K119" s="161" t="s">
        <v>91</v>
      </c>
      <c r="L119" s="160" t="s">
        <v>92</v>
      </c>
    </row>
    <row r="120" s="221" customFormat="true" ht="18.75" hidden="false" customHeight="true" outlineLevel="0" collapsed="false">
      <c r="A120" s="234"/>
      <c r="B120" s="235" t="s">
        <v>170</v>
      </c>
      <c r="C120" s="164" t="s">
        <v>171</v>
      </c>
      <c r="D120" s="165"/>
      <c r="E120" s="162"/>
      <c r="F120" s="162"/>
      <c r="G120" s="162"/>
      <c r="H120" s="166" t="s">
        <v>96</v>
      </c>
      <c r="I120" s="166" t="s">
        <v>96</v>
      </c>
      <c r="J120" s="162"/>
      <c r="K120" s="167" t="s">
        <v>172</v>
      </c>
      <c r="L120" s="167"/>
    </row>
    <row r="121" s="221" customFormat="true" ht="18.75" hidden="false" customHeight="true" outlineLevel="0" collapsed="false">
      <c r="A121" s="236"/>
      <c r="B121" s="237"/>
      <c r="C121" s="238"/>
      <c r="D121" s="188"/>
      <c r="E121" s="185"/>
      <c r="F121" s="185"/>
      <c r="G121" s="185"/>
      <c r="H121" s="185"/>
      <c r="I121" s="185"/>
      <c r="J121" s="185"/>
      <c r="K121" s="185"/>
      <c r="L121" s="185"/>
    </row>
    <row r="122" s="239" customFormat="true" ht="18.75" hidden="false" customHeight="true" outlineLevel="0" collapsed="false">
      <c r="A122" s="141" t="n">
        <v>16</v>
      </c>
      <c r="B122" s="199" t="s">
        <v>173</v>
      </c>
      <c r="C122" s="143" t="s">
        <v>87</v>
      </c>
      <c r="D122" s="144" t="s">
        <v>174</v>
      </c>
      <c r="E122" s="226" t="s">
        <v>89</v>
      </c>
      <c r="F122" s="141" t="s">
        <v>89</v>
      </c>
      <c r="G122" s="141" t="s">
        <v>89</v>
      </c>
      <c r="H122" s="145" t="n">
        <v>500000</v>
      </c>
      <c r="I122" s="145" t="n">
        <v>500000</v>
      </c>
      <c r="J122" s="146" t="s">
        <v>175</v>
      </c>
      <c r="K122" s="142" t="s">
        <v>91</v>
      </c>
      <c r="L122" s="146" t="s">
        <v>92</v>
      </c>
    </row>
    <row r="123" s="239" customFormat="true" ht="18.75" hidden="false" customHeight="true" outlineLevel="0" collapsed="false">
      <c r="A123" s="147"/>
      <c r="B123" s="175" t="s">
        <v>176</v>
      </c>
      <c r="C123" s="149" t="s">
        <v>94</v>
      </c>
      <c r="D123" s="150" t="s">
        <v>177</v>
      </c>
      <c r="E123" s="147"/>
      <c r="F123" s="147"/>
      <c r="G123" s="147"/>
      <c r="H123" s="151" t="s">
        <v>96</v>
      </c>
      <c r="I123" s="151" t="s">
        <v>96</v>
      </c>
      <c r="J123" s="152" t="s">
        <v>178</v>
      </c>
      <c r="K123" s="148" t="s">
        <v>98</v>
      </c>
      <c r="L123" s="229"/>
    </row>
    <row r="124" s="239" customFormat="true" ht="18.75" hidden="false" customHeight="true" outlineLevel="0" collapsed="false">
      <c r="A124" s="147"/>
      <c r="B124" s="175"/>
      <c r="C124" s="149" t="s">
        <v>99</v>
      </c>
      <c r="D124" s="150" t="s">
        <v>179</v>
      </c>
      <c r="E124" s="147"/>
      <c r="F124" s="147"/>
      <c r="G124" s="147"/>
      <c r="H124" s="147"/>
      <c r="I124" s="147"/>
      <c r="J124" s="147"/>
      <c r="K124" s="148" t="s">
        <v>102</v>
      </c>
      <c r="L124" s="229"/>
    </row>
    <row r="125" s="239" customFormat="true" ht="18.75" hidden="false" customHeight="true" outlineLevel="0" collapsed="false">
      <c r="A125" s="154"/>
      <c r="B125" s="183"/>
      <c r="C125" s="180"/>
      <c r="D125" s="181"/>
      <c r="E125" s="154"/>
      <c r="F125" s="154"/>
      <c r="G125" s="154"/>
      <c r="H125" s="154"/>
      <c r="I125" s="154"/>
      <c r="J125" s="154"/>
      <c r="K125" s="154"/>
      <c r="L125" s="154"/>
    </row>
    <row r="126" s="239" customFormat="true" ht="18.75" hidden="false" customHeight="true" outlineLevel="0" collapsed="false">
      <c r="A126" s="147" t="n">
        <v>17</v>
      </c>
      <c r="B126" s="199" t="s">
        <v>180</v>
      </c>
      <c r="C126" s="143" t="s">
        <v>87</v>
      </c>
      <c r="D126" s="144" t="s">
        <v>88</v>
      </c>
      <c r="E126" s="226" t="s">
        <v>89</v>
      </c>
      <c r="F126" s="141" t="s">
        <v>89</v>
      </c>
      <c r="G126" s="141" t="s">
        <v>89</v>
      </c>
      <c r="H126" s="145" t="n">
        <v>500000</v>
      </c>
      <c r="I126" s="141" t="s">
        <v>89</v>
      </c>
      <c r="J126" s="146" t="s">
        <v>152</v>
      </c>
      <c r="K126" s="142" t="s">
        <v>91</v>
      </c>
      <c r="L126" s="146" t="s">
        <v>92</v>
      </c>
    </row>
    <row r="127" s="239" customFormat="true" ht="18.75" hidden="false" customHeight="true" outlineLevel="0" collapsed="false">
      <c r="A127" s="147"/>
      <c r="B127" s="149" t="s">
        <v>181</v>
      </c>
      <c r="C127" s="149" t="s">
        <v>94</v>
      </c>
      <c r="D127" s="150" t="s">
        <v>113</v>
      </c>
      <c r="E127" s="147"/>
      <c r="F127" s="147"/>
      <c r="G127" s="147"/>
      <c r="H127" s="151" t="s">
        <v>96</v>
      </c>
      <c r="I127" s="147"/>
      <c r="J127" s="152" t="s">
        <v>182</v>
      </c>
      <c r="K127" s="148" t="s">
        <v>98</v>
      </c>
      <c r="L127" s="229"/>
    </row>
    <row r="128" s="239" customFormat="true" ht="18.75" hidden="false" customHeight="true" outlineLevel="0" collapsed="false">
      <c r="A128" s="147"/>
      <c r="B128" s="149"/>
      <c r="C128" s="149" t="s">
        <v>99</v>
      </c>
      <c r="D128" s="150" t="s">
        <v>109</v>
      </c>
      <c r="E128" s="147"/>
      <c r="F128" s="147"/>
      <c r="G128" s="147"/>
      <c r="H128" s="147"/>
      <c r="I128" s="147"/>
      <c r="J128" s="147"/>
      <c r="K128" s="148" t="s">
        <v>102</v>
      </c>
      <c r="L128" s="229"/>
    </row>
    <row r="129" s="239" customFormat="true" ht="18.75" hidden="false" customHeight="true" outlineLevel="0" collapsed="false">
      <c r="A129" s="147"/>
      <c r="B129" s="153"/>
      <c r="C129" s="180"/>
      <c r="D129" s="181" t="s">
        <v>154</v>
      </c>
      <c r="E129" s="154"/>
      <c r="F129" s="154"/>
      <c r="G129" s="154"/>
      <c r="H129" s="154"/>
      <c r="I129" s="154"/>
      <c r="J129" s="154"/>
      <c r="K129" s="154"/>
      <c r="L129" s="154"/>
    </row>
    <row r="130" s="239" customFormat="true" ht="18.75" hidden="false" customHeight="true" outlineLevel="0" collapsed="false">
      <c r="A130" s="155" t="n">
        <v>18</v>
      </c>
      <c r="B130" s="156" t="s">
        <v>180</v>
      </c>
      <c r="C130" s="157" t="s">
        <v>87</v>
      </c>
      <c r="D130" s="158" t="s">
        <v>88</v>
      </c>
      <c r="E130" s="233" t="s">
        <v>89</v>
      </c>
      <c r="F130" s="155" t="s">
        <v>89</v>
      </c>
      <c r="G130" s="155" t="s">
        <v>89</v>
      </c>
      <c r="H130" s="159" t="n">
        <v>470000</v>
      </c>
      <c r="I130" s="159" t="n">
        <v>470000</v>
      </c>
      <c r="J130" s="160" t="s">
        <v>152</v>
      </c>
      <c r="K130" s="161" t="s">
        <v>91</v>
      </c>
      <c r="L130" s="160" t="s">
        <v>92</v>
      </c>
    </row>
    <row r="131" s="239" customFormat="true" ht="18.75" hidden="false" customHeight="true" outlineLevel="0" collapsed="false">
      <c r="A131" s="162"/>
      <c r="B131" s="232" t="s">
        <v>183</v>
      </c>
      <c r="C131" s="164" t="s">
        <v>94</v>
      </c>
      <c r="D131" s="165" t="s">
        <v>113</v>
      </c>
      <c r="E131" s="162"/>
      <c r="F131" s="162"/>
      <c r="G131" s="162"/>
      <c r="H131" s="166" t="s">
        <v>96</v>
      </c>
      <c r="I131" s="166" t="s">
        <v>96</v>
      </c>
      <c r="J131" s="184" t="s">
        <v>182</v>
      </c>
      <c r="K131" s="167" t="s">
        <v>98</v>
      </c>
      <c r="L131" s="167"/>
    </row>
    <row r="132" s="239" customFormat="true" ht="18.75" hidden="false" customHeight="true" outlineLevel="0" collapsed="false">
      <c r="A132" s="162"/>
      <c r="B132" s="168"/>
      <c r="C132" s="164" t="s">
        <v>99</v>
      </c>
      <c r="D132" s="165" t="s">
        <v>109</v>
      </c>
      <c r="E132" s="162"/>
      <c r="F132" s="162"/>
      <c r="G132" s="162"/>
      <c r="H132" s="162"/>
      <c r="I132" s="162"/>
      <c r="J132" s="162"/>
      <c r="K132" s="167" t="s">
        <v>102</v>
      </c>
      <c r="L132" s="167"/>
    </row>
    <row r="133" s="239" customFormat="true" ht="18.75" hidden="false" customHeight="true" outlineLevel="0" collapsed="false">
      <c r="A133" s="185"/>
      <c r="B133" s="190"/>
      <c r="C133" s="238"/>
      <c r="D133" s="188" t="s">
        <v>154</v>
      </c>
      <c r="E133" s="185"/>
      <c r="F133" s="185"/>
      <c r="G133" s="185"/>
      <c r="H133" s="185"/>
      <c r="I133" s="185"/>
      <c r="J133" s="185"/>
      <c r="K133" s="185"/>
      <c r="L133" s="185"/>
    </row>
    <row r="134" s="239" customFormat="true" ht="18.75" hidden="false" customHeight="true" outlineLevel="0" collapsed="false">
      <c r="A134" s="155" t="n">
        <v>19</v>
      </c>
      <c r="B134" s="156" t="s">
        <v>180</v>
      </c>
      <c r="C134" s="157" t="s">
        <v>87</v>
      </c>
      <c r="D134" s="158" t="s">
        <v>88</v>
      </c>
      <c r="E134" s="233" t="s">
        <v>89</v>
      </c>
      <c r="F134" s="155" t="s">
        <v>89</v>
      </c>
      <c r="G134" s="155" t="s">
        <v>89</v>
      </c>
      <c r="H134" s="159" t="n">
        <v>280000</v>
      </c>
      <c r="I134" s="159" t="n">
        <v>280000</v>
      </c>
      <c r="J134" s="160" t="s">
        <v>152</v>
      </c>
      <c r="K134" s="161" t="s">
        <v>91</v>
      </c>
      <c r="L134" s="160" t="s">
        <v>92</v>
      </c>
    </row>
    <row r="135" s="239" customFormat="true" ht="18.75" hidden="false" customHeight="true" outlineLevel="0" collapsed="false">
      <c r="A135" s="167"/>
      <c r="B135" s="232" t="s">
        <v>184</v>
      </c>
      <c r="C135" s="235" t="s">
        <v>94</v>
      </c>
      <c r="D135" s="165" t="s">
        <v>185</v>
      </c>
      <c r="E135" s="162"/>
      <c r="F135" s="162"/>
      <c r="G135" s="162"/>
      <c r="H135" s="166" t="s">
        <v>96</v>
      </c>
      <c r="I135" s="166" t="s">
        <v>96</v>
      </c>
      <c r="J135" s="184" t="s">
        <v>182</v>
      </c>
      <c r="K135" s="167" t="s">
        <v>98</v>
      </c>
      <c r="L135" s="167"/>
    </row>
    <row r="136" s="239" customFormat="true" ht="18.75" hidden="false" customHeight="true" outlineLevel="0" collapsed="false">
      <c r="A136" s="167"/>
      <c r="B136" s="164"/>
      <c r="C136" s="164" t="s">
        <v>99</v>
      </c>
      <c r="D136" s="165" t="s">
        <v>109</v>
      </c>
      <c r="E136" s="162"/>
      <c r="F136" s="162"/>
      <c r="G136" s="162"/>
      <c r="H136" s="162"/>
      <c r="I136" s="162"/>
      <c r="J136" s="162"/>
      <c r="K136" s="167" t="s">
        <v>102</v>
      </c>
      <c r="L136" s="167"/>
    </row>
    <row r="137" s="239" customFormat="true" ht="18.75" hidden="false" customHeight="true" outlineLevel="0" collapsed="false">
      <c r="A137" s="186"/>
      <c r="B137" s="186"/>
      <c r="C137" s="238"/>
      <c r="D137" s="188" t="s">
        <v>186</v>
      </c>
      <c r="E137" s="185"/>
      <c r="F137" s="185"/>
      <c r="G137" s="185"/>
      <c r="H137" s="185"/>
      <c r="I137" s="185"/>
      <c r="J137" s="185"/>
      <c r="K137" s="185"/>
      <c r="L137" s="185"/>
    </row>
    <row r="138" s="239" customFormat="true" ht="18.75" hidden="false" customHeight="true" outlineLevel="0" collapsed="false">
      <c r="A138" s="141" t="n">
        <v>20</v>
      </c>
      <c r="B138" s="199" t="s">
        <v>180</v>
      </c>
      <c r="C138" s="143" t="s">
        <v>87</v>
      </c>
      <c r="D138" s="144" t="s">
        <v>88</v>
      </c>
      <c r="E138" s="226" t="s">
        <v>89</v>
      </c>
      <c r="F138" s="226" t="s">
        <v>89</v>
      </c>
      <c r="G138" s="141" t="s">
        <v>89</v>
      </c>
      <c r="H138" s="141" t="s">
        <v>89</v>
      </c>
      <c r="I138" s="145" t="n">
        <v>500000</v>
      </c>
      <c r="J138" s="146" t="s">
        <v>152</v>
      </c>
      <c r="K138" s="142" t="s">
        <v>91</v>
      </c>
      <c r="L138" s="146" t="s">
        <v>92</v>
      </c>
    </row>
    <row r="139" s="239" customFormat="true" ht="18.75" hidden="false" customHeight="true" outlineLevel="0" collapsed="false">
      <c r="A139" s="229"/>
      <c r="B139" s="227" t="s">
        <v>187</v>
      </c>
      <c r="C139" s="149" t="s">
        <v>94</v>
      </c>
      <c r="D139" s="150" t="s">
        <v>113</v>
      </c>
      <c r="E139" s="147"/>
      <c r="F139" s="147"/>
      <c r="G139" s="147"/>
      <c r="H139" s="147"/>
      <c r="I139" s="151" t="s">
        <v>96</v>
      </c>
      <c r="J139" s="152" t="s">
        <v>182</v>
      </c>
      <c r="K139" s="148" t="s">
        <v>98</v>
      </c>
      <c r="L139" s="229"/>
    </row>
    <row r="140" s="239" customFormat="true" ht="18.75" hidden="false" customHeight="true" outlineLevel="0" collapsed="false">
      <c r="A140" s="229"/>
      <c r="B140" s="149"/>
      <c r="C140" s="149" t="s">
        <v>99</v>
      </c>
      <c r="D140" s="150" t="s">
        <v>109</v>
      </c>
      <c r="E140" s="147"/>
      <c r="F140" s="147"/>
      <c r="G140" s="147"/>
      <c r="H140" s="147"/>
      <c r="I140" s="147"/>
      <c r="J140" s="147"/>
      <c r="K140" s="148" t="s">
        <v>102</v>
      </c>
      <c r="L140" s="229"/>
    </row>
    <row r="141" s="239" customFormat="true" ht="18.75" hidden="false" customHeight="true" outlineLevel="0" collapsed="false">
      <c r="A141" s="153"/>
      <c r="B141" s="153"/>
      <c r="C141" s="180"/>
      <c r="D141" s="181" t="s">
        <v>154</v>
      </c>
      <c r="E141" s="154"/>
      <c r="F141" s="154"/>
      <c r="G141" s="154"/>
      <c r="H141" s="154"/>
      <c r="I141" s="154"/>
      <c r="J141" s="154"/>
      <c r="K141" s="154"/>
      <c r="L141" s="154"/>
    </row>
    <row r="142" s="239" customFormat="true" ht="18.75" hidden="false" customHeight="true" outlineLevel="0" collapsed="false"/>
    <row r="143" s="239" customFormat="true" ht="18.75" hidden="false" customHeight="true" outlineLevel="0" collapsed="false"/>
    <row r="144" s="239" customFormat="true" ht="18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6"/>
      <c r="J144" s="176"/>
      <c r="K144" s="175"/>
      <c r="L144" s="112"/>
    </row>
    <row r="145" s="239" customFormat="true" ht="18.75" hidden="false" customHeight="tru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6"/>
      <c r="J145" s="176"/>
      <c r="K145" s="175"/>
      <c r="L145" s="177"/>
    </row>
    <row r="146" s="239" customFormat="true" ht="18.75" hidden="false" customHeight="true" outlineLevel="0" collapsed="false">
      <c r="A146" s="176" t="s">
        <v>188</v>
      </c>
      <c r="B146" s="175"/>
      <c r="C146" s="175"/>
      <c r="D146" s="114"/>
      <c r="E146" s="176"/>
      <c r="F146" s="176"/>
      <c r="G146" s="177"/>
      <c r="H146" s="176"/>
      <c r="I146" s="176"/>
      <c r="J146" s="176"/>
      <c r="K146" s="175"/>
      <c r="L146" s="115" t="s">
        <v>67</v>
      </c>
    </row>
    <row r="147" s="239" customFormat="true" ht="18.75" hidden="false" customHeight="true" outlineLevel="0" collapsed="false">
      <c r="B147" s="175"/>
      <c r="C147" s="175"/>
      <c r="D147" s="114"/>
      <c r="E147" s="176"/>
      <c r="F147" s="176"/>
      <c r="G147" s="177"/>
      <c r="H147" s="176"/>
      <c r="I147" s="176"/>
      <c r="J147" s="176"/>
      <c r="K147" s="175"/>
      <c r="L147" s="175"/>
    </row>
    <row r="148" s="239" customFormat="true" ht="18.75" hidden="false" customHeight="true" outlineLevel="0" collapsed="false">
      <c r="A148" s="118" t="s">
        <v>72</v>
      </c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</row>
    <row r="149" s="239" customFormat="true" ht="18.75" hidden="false" customHeight="true" outlineLevel="0" collapsed="false">
      <c r="A149" s="120" t="s">
        <v>73</v>
      </c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</row>
    <row r="150" s="239" customFormat="true" ht="18.75" hidden="false" customHeight="true" outlineLevel="0" collapsed="false">
      <c r="A150" s="121" t="s">
        <v>74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</row>
    <row r="151" s="239" customFormat="true" ht="18.75" hidden="false" customHeight="true" outlineLevel="0" collapsed="false">
      <c r="A151" s="122" t="s">
        <v>75</v>
      </c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</row>
    <row r="152" s="239" customFormat="true" ht="18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</row>
    <row r="153" s="239" customFormat="true" ht="18.75" hidden="false" customHeight="true" outlineLevel="0" collapsed="false">
      <c r="A153" s="124" t="s">
        <v>76</v>
      </c>
      <c r="B153" s="125" t="s">
        <v>13</v>
      </c>
      <c r="C153" s="126" t="s">
        <v>77</v>
      </c>
      <c r="D153" s="127" t="s">
        <v>78</v>
      </c>
      <c r="E153" s="128" t="s">
        <v>12</v>
      </c>
      <c r="F153" s="128"/>
      <c r="G153" s="128"/>
      <c r="H153" s="128"/>
      <c r="I153" s="128"/>
      <c r="J153" s="129" t="s">
        <v>79</v>
      </c>
      <c r="K153" s="129" t="s">
        <v>80</v>
      </c>
      <c r="L153" s="127" t="s">
        <v>81</v>
      </c>
    </row>
    <row r="154" s="239" customFormat="true" ht="18.75" hidden="false" customHeight="true" outlineLevel="0" collapsed="false">
      <c r="A154" s="124"/>
      <c r="B154" s="125"/>
      <c r="C154" s="126"/>
      <c r="D154" s="130" t="s">
        <v>82</v>
      </c>
      <c r="E154" s="131" t="n">
        <v>2561</v>
      </c>
      <c r="F154" s="127" t="n">
        <v>2562</v>
      </c>
      <c r="G154" s="129" t="n">
        <v>2563</v>
      </c>
      <c r="H154" s="129" t="n">
        <v>2564</v>
      </c>
      <c r="I154" s="127" t="n">
        <v>2565</v>
      </c>
      <c r="J154" s="132" t="s">
        <v>83</v>
      </c>
      <c r="K154" s="133" t="s">
        <v>84</v>
      </c>
      <c r="L154" s="134" t="s">
        <v>85</v>
      </c>
    </row>
    <row r="155" s="239" customFormat="true" ht="18.75" hidden="false" customHeight="true" outlineLevel="0" collapsed="false">
      <c r="A155" s="135"/>
      <c r="B155" s="136"/>
      <c r="C155" s="137"/>
      <c r="D155" s="138"/>
      <c r="E155" s="139" t="s">
        <v>14</v>
      </c>
      <c r="F155" s="138" t="s">
        <v>14</v>
      </c>
      <c r="G155" s="140" t="s">
        <v>14</v>
      </c>
      <c r="H155" s="140" t="s">
        <v>14</v>
      </c>
      <c r="I155" s="138" t="s">
        <v>14</v>
      </c>
      <c r="J155" s="140"/>
      <c r="K155" s="137"/>
      <c r="L155" s="135"/>
    </row>
    <row r="156" s="239" customFormat="true" ht="18.75" hidden="false" customHeight="true" outlineLevel="0" collapsed="false">
      <c r="A156" s="141" t="n">
        <v>21</v>
      </c>
      <c r="B156" s="227" t="s">
        <v>180</v>
      </c>
      <c r="C156" s="142" t="s">
        <v>87</v>
      </c>
      <c r="D156" s="144" t="s">
        <v>88</v>
      </c>
      <c r="E156" s="226" t="s">
        <v>89</v>
      </c>
      <c r="F156" s="226" t="s">
        <v>89</v>
      </c>
      <c r="G156" s="141" t="s">
        <v>89</v>
      </c>
      <c r="H156" s="141" t="s">
        <v>89</v>
      </c>
      <c r="I156" s="145" t="n">
        <v>500000</v>
      </c>
      <c r="J156" s="146" t="s">
        <v>152</v>
      </c>
      <c r="K156" s="142" t="s">
        <v>91</v>
      </c>
      <c r="L156" s="146" t="s">
        <v>92</v>
      </c>
    </row>
    <row r="157" s="239" customFormat="true" ht="18.75" hidden="false" customHeight="true" outlineLevel="0" collapsed="false">
      <c r="A157" s="229"/>
      <c r="B157" s="227" t="s">
        <v>189</v>
      </c>
      <c r="C157" s="148" t="s">
        <v>94</v>
      </c>
      <c r="D157" s="150" t="s">
        <v>190</v>
      </c>
      <c r="E157" s="147"/>
      <c r="F157" s="147"/>
      <c r="G157" s="147"/>
      <c r="H157" s="147"/>
      <c r="I157" s="151" t="s">
        <v>96</v>
      </c>
      <c r="J157" s="152" t="s">
        <v>182</v>
      </c>
      <c r="K157" s="148" t="s">
        <v>98</v>
      </c>
      <c r="L157" s="229"/>
    </row>
    <row r="158" s="239" customFormat="true" ht="18.75" hidden="false" customHeight="true" outlineLevel="0" collapsed="false">
      <c r="A158" s="229"/>
      <c r="B158" s="149"/>
      <c r="C158" s="148" t="s">
        <v>99</v>
      </c>
      <c r="D158" s="150" t="s">
        <v>191</v>
      </c>
      <c r="E158" s="147"/>
      <c r="F158" s="147"/>
      <c r="G158" s="147"/>
      <c r="H158" s="147"/>
      <c r="I158" s="147"/>
      <c r="J158" s="147"/>
      <c r="K158" s="148" t="s">
        <v>102</v>
      </c>
      <c r="L158" s="229"/>
    </row>
    <row r="159" s="239" customFormat="true" ht="18.75" hidden="false" customHeight="true" outlineLevel="0" collapsed="false">
      <c r="A159" s="229"/>
      <c r="B159" s="149"/>
      <c r="C159" s="229"/>
      <c r="D159" s="150" t="s">
        <v>192</v>
      </c>
      <c r="E159" s="147"/>
      <c r="F159" s="147"/>
      <c r="G159" s="147"/>
      <c r="H159" s="147"/>
      <c r="I159" s="147"/>
      <c r="J159" s="147"/>
      <c r="K159" s="229"/>
      <c r="L159" s="229"/>
    </row>
    <row r="160" s="239" customFormat="true" ht="18.75" hidden="false" customHeight="true" outlineLevel="0" collapsed="false">
      <c r="A160" s="153"/>
      <c r="B160" s="201"/>
      <c r="C160" s="153"/>
      <c r="D160" s="181" t="s">
        <v>193</v>
      </c>
      <c r="E160" s="154"/>
      <c r="F160" s="154"/>
      <c r="G160" s="154"/>
      <c r="H160" s="154"/>
      <c r="I160" s="154"/>
      <c r="J160" s="154"/>
      <c r="K160" s="154"/>
      <c r="L160" s="154"/>
    </row>
    <row r="161" s="239" customFormat="true" ht="18.75" hidden="false" customHeight="true" outlineLevel="0" collapsed="false">
      <c r="A161" s="203" t="n">
        <v>22</v>
      </c>
      <c r="B161" s="204" t="s">
        <v>194</v>
      </c>
      <c r="C161" s="205" t="s">
        <v>87</v>
      </c>
      <c r="D161" s="206" t="s">
        <v>195</v>
      </c>
      <c r="E161" s="207" t="s">
        <v>89</v>
      </c>
      <c r="F161" s="208"/>
      <c r="G161" s="203" t="s">
        <v>89</v>
      </c>
      <c r="H161" s="203" t="s">
        <v>89</v>
      </c>
      <c r="I161" s="208" t="n">
        <v>1040000</v>
      </c>
      <c r="J161" s="216" t="s">
        <v>90</v>
      </c>
      <c r="K161" s="212" t="s">
        <v>91</v>
      </c>
      <c r="L161" s="216" t="s">
        <v>92</v>
      </c>
    </row>
    <row r="162" s="239" customFormat="true" ht="18.75" hidden="false" customHeight="true" outlineLevel="0" collapsed="false">
      <c r="A162" s="210"/>
      <c r="B162" s="211" t="s">
        <v>196</v>
      </c>
      <c r="C162" s="212" t="s">
        <v>94</v>
      </c>
      <c r="D162" s="213" t="s">
        <v>197</v>
      </c>
      <c r="E162" s="215"/>
      <c r="F162" s="215"/>
      <c r="G162" s="214"/>
      <c r="H162" s="215"/>
      <c r="I162" s="215" t="s">
        <v>96</v>
      </c>
      <c r="J162" s="216" t="s">
        <v>198</v>
      </c>
      <c r="K162" s="212" t="s">
        <v>98</v>
      </c>
      <c r="L162" s="210"/>
    </row>
    <row r="163" s="239" customFormat="true" ht="18.75" hidden="false" customHeight="true" outlineLevel="0" collapsed="false">
      <c r="A163" s="210"/>
      <c r="B163" s="211" t="s">
        <v>199</v>
      </c>
      <c r="C163" s="212" t="s">
        <v>99</v>
      </c>
      <c r="D163" s="240" t="s">
        <v>200</v>
      </c>
      <c r="E163" s="215"/>
      <c r="F163" s="215"/>
      <c r="G163" s="214"/>
      <c r="H163" s="215"/>
      <c r="I163" s="215"/>
      <c r="J163" s="214"/>
      <c r="K163" s="212" t="s">
        <v>102</v>
      </c>
      <c r="L163" s="210"/>
    </row>
    <row r="164" s="239" customFormat="true" ht="18.75" hidden="false" customHeight="true" outlineLevel="0" collapsed="false">
      <c r="A164" s="210"/>
      <c r="B164" s="211"/>
      <c r="C164" s="210"/>
      <c r="D164" s="213" t="s">
        <v>201</v>
      </c>
      <c r="E164" s="215"/>
      <c r="F164" s="215"/>
      <c r="G164" s="214"/>
      <c r="H164" s="215"/>
      <c r="I164" s="215"/>
      <c r="J164" s="214"/>
      <c r="K164" s="210"/>
      <c r="L164" s="210"/>
    </row>
    <row r="165" s="239" customFormat="true" ht="18.75" hidden="false" customHeight="true" outlineLevel="0" collapsed="false">
      <c r="A165" s="210"/>
      <c r="B165" s="211"/>
      <c r="C165" s="210"/>
      <c r="D165" s="213" t="s">
        <v>202</v>
      </c>
      <c r="E165" s="215"/>
      <c r="F165" s="215"/>
      <c r="G165" s="214"/>
      <c r="H165" s="215"/>
      <c r="I165" s="215"/>
      <c r="J165" s="214"/>
      <c r="K165" s="210"/>
      <c r="L165" s="210"/>
    </row>
    <row r="166" s="239" customFormat="true" ht="18.75" hidden="false" customHeight="true" outlineLevel="0" collapsed="false">
      <c r="A166" s="217"/>
      <c r="B166" s="218"/>
      <c r="C166" s="219"/>
      <c r="D166" s="219"/>
      <c r="E166" s="217"/>
      <c r="F166" s="241"/>
      <c r="G166" s="217"/>
      <c r="H166" s="217"/>
      <c r="I166" s="217"/>
      <c r="J166" s="217"/>
      <c r="K166" s="219"/>
      <c r="L166" s="219"/>
    </row>
    <row r="167" s="239" customFormat="true" ht="18.75" hidden="false" customHeight="true" outlineLevel="0" collapsed="false">
      <c r="A167" s="141" t="n">
        <v>23</v>
      </c>
      <c r="B167" s="199" t="s">
        <v>180</v>
      </c>
      <c r="C167" s="143" t="s">
        <v>87</v>
      </c>
      <c r="D167" s="144" t="s">
        <v>88</v>
      </c>
      <c r="E167" s="200" t="s">
        <v>89</v>
      </c>
      <c r="F167" s="141" t="s">
        <v>89</v>
      </c>
      <c r="G167" s="141" t="s">
        <v>89</v>
      </c>
      <c r="H167" s="141" t="s">
        <v>89</v>
      </c>
      <c r="I167" s="145" t="n">
        <v>500000</v>
      </c>
      <c r="J167" s="152" t="s">
        <v>90</v>
      </c>
      <c r="K167" s="148" t="s">
        <v>91</v>
      </c>
      <c r="L167" s="152" t="s">
        <v>92</v>
      </c>
    </row>
    <row r="168" s="239" customFormat="true" ht="18.75" hidden="false" customHeight="true" outlineLevel="0" collapsed="false">
      <c r="A168" s="147"/>
      <c r="B168" s="149" t="s">
        <v>203</v>
      </c>
      <c r="C168" s="149" t="s">
        <v>94</v>
      </c>
      <c r="D168" s="150" t="s">
        <v>119</v>
      </c>
      <c r="E168" s="230"/>
      <c r="F168" s="147"/>
      <c r="G168" s="147"/>
      <c r="H168" s="147"/>
      <c r="I168" s="151" t="s">
        <v>96</v>
      </c>
      <c r="J168" s="152" t="s">
        <v>101</v>
      </c>
      <c r="K168" s="148" t="s">
        <v>98</v>
      </c>
      <c r="L168" s="229"/>
    </row>
    <row r="169" s="239" customFormat="true" ht="18.75" hidden="false" customHeight="true" outlineLevel="0" collapsed="false">
      <c r="A169" s="147"/>
      <c r="B169" s="149"/>
      <c r="C169" s="149" t="s">
        <v>99</v>
      </c>
      <c r="D169" s="150" t="s">
        <v>109</v>
      </c>
      <c r="E169" s="230"/>
      <c r="F169" s="147"/>
      <c r="G169" s="147"/>
      <c r="H169" s="147"/>
      <c r="I169" s="147"/>
      <c r="J169" s="152" t="s">
        <v>115</v>
      </c>
      <c r="K169" s="148" t="s">
        <v>102</v>
      </c>
      <c r="L169" s="229"/>
    </row>
    <row r="170" s="239" customFormat="true" ht="18.75" hidden="false" customHeight="true" outlineLevel="0" collapsed="false">
      <c r="A170" s="147"/>
      <c r="B170" s="149"/>
      <c r="C170" s="149"/>
      <c r="D170" s="150" t="s">
        <v>121</v>
      </c>
      <c r="E170" s="230"/>
      <c r="F170" s="147"/>
      <c r="G170" s="147"/>
      <c r="H170" s="147"/>
      <c r="I170" s="147"/>
      <c r="J170" s="147"/>
      <c r="K170" s="229"/>
      <c r="L170" s="229"/>
    </row>
    <row r="171" s="239" customFormat="true" ht="18.75" hidden="false" customHeight="true" outlineLevel="0" collapsed="false">
      <c r="A171" s="147"/>
      <c r="B171" s="149"/>
      <c r="C171" s="149"/>
      <c r="D171" s="150"/>
      <c r="E171" s="230"/>
      <c r="F171" s="147"/>
      <c r="G171" s="147"/>
      <c r="H171" s="147"/>
      <c r="I171" s="147"/>
      <c r="J171" s="147"/>
      <c r="K171" s="229"/>
      <c r="L171" s="229"/>
    </row>
    <row r="172" s="239" customFormat="true" ht="18.75" hidden="false" customHeight="true" outlineLevel="0" collapsed="false">
      <c r="A172" s="147"/>
      <c r="B172" s="112"/>
      <c r="C172" s="201"/>
      <c r="D172" s="181"/>
      <c r="E172" s="230"/>
      <c r="F172" s="147"/>
      <c r="G172" s="147"/>
      <c r="H172" s="147"/>
      <c r="I172" s="147"/>
      <c r="J172" s="154"/>
      <c r="K172" s="153"/>
      <c r="L172" s="153"/>
    </row>
    <row r="173" s="239" customFormat="true" ht="18.75" hidden="false" customHeight="true" outlineLevel="0" collapsed="false">
      <c r="A173" s="141" t="n">
        <v>24</v>
      </c>
      <c r="B173" s="142" t="s">
        <v>86</v>
      </c>
      <c r="C173" s="143" t="s">
        <v>87</v>
      </c>
      <c r="D173" s="144" t="s">
        <v>88</v>
      </c>
      <c r="E173" s="200" t="s">
        <v>89</v>
      </c>
      <c r="F173" s="226" t="s">
        <v>89</v>
      </c>
      <c r="G173" s="141" t="s">
        <v>89</v>
      </c>
      <c r="H173" s="145" t="n">
        <v>500000</v>
      </c>
      <c r="I173" s="141" t="s">
        <v>89</v>
      </c>
      <c r="J173" s="152" t="s">
        <v>90</v>
      </c>
      <c r="K173" s="148" t="s">
        <v>91</v>
      </c>
      <c r="L173" s="152" t="s">
        <v>92</v>
      </c>
    </row>
    <row r="174" s="239" customFormat="true" ht="18.75" hidden="false" customHeight="true" outlineLevel="0" collapsed="false">
      <c r="A174" s="229"/>
      <c r="B174" s="199" t="s">
        <v>204</v>
      </c>
      <c r="C174" s="149" t="s">
        <v>94</v>
      </c>
      <c r="D174" s="150" t="s">
        <v>113</v>
      </c>
      <c r="E174" s="230"/>
      <c r="F174" s="147"/>
      <c r="G174" s="147"/>
      <c r="H174" s="151" t="s">
        <v>96</v>
      </c>
      <c r="I174" s="147"/>
      <c r="J174" s="152" t="s">
        <v>101</v>
      </c>
      <c r="K174" s="148" t="s">
        <v>98</v>
      </c>
      <c r="L174" s="229"/>
    </row>
    <row r="175" s="239" customFormat="true" ht="18.75" hidden="false" customHeight="true" outlineLevel="0" collapsed="false">
      <c r="A175" s="229"/>
      <c r="B175" s="175"/>
      <c r="C175" s="149" t="s">
        <v>99</v>
      </c>
      <c r="D175" s="150" t="s">
        <v>109</v>
      </c>
      <c r="E175" s="230"/>
      <c r="F175" s="147"/>
      <c r="G175" s="147"/>
      <c r="H175" s="147"/>
      <c r="I175" s="147"/>
      <c r="J175" s="152" t="s">
        <v>115</v>
      </c>
      <c r="K175" s="148" t="s">
        <v>102</v>
      </c>
      <c r="L175" s="229"/>
    </row>
    <row r="176" s="239" customFormat="true" ht="18.75" hidden="false" customHeight="true" outlineLevel="0" collapsed="false">
      <c r="A176" s="229"/>
      <c r="B176" s="175"/>
      <c r="C176" s="149"/>
      <c r="D176" s="150" t="s">
        <v>154</v>
      </c>
      <c r="E176" s="230"/>
      <c r="F176" s="147"/>
      <c r="G176" s="147"/>
      <c r="H176" s="147"/>
      <c r="I176" s="147"/>
      <c r="J176" s="147"/>
      <c r="K176" s="229"/>
      <c r="L176" s="229"/>
    </row>
    <row r="177" s="239" customFormat="true" ht="18.75" hidden="false" customHeight="true" outlineLevel="0" collapsed="false">
      <c r="A177" s="229"/>
      <c r="B177" s="229"/>
      <c r="C177" s="149"/>
      <c r="D177" s="150"/>
      <c r="E177" s="230"/>
      <c r="F177" s="147"/>
      <c r="G177" s="147"/>
      <c r="H177" s="147"/>
      <c r="I177" s="147"/>
      <c r="J177" s="147"/>
      <c r="K177" s="229"/>
      <c r="L177" s="229"/>
    </row>
    <row r="178" s="239" customFormat="true" ht="18.75" hidden="false" customHeight="true" outlineLevel="0" collapsed="false">
      <c r="A178" s="154"/>
      <c r="B178" s="153"/>
      <c r="C178" s="201"/>
      <c r="D178" s="181"/>
      <c r="E178" s="242"/>
      <c r="F178" s="154"/>
      <c r="G178" s="154"/>
      <c r="H178" s="154"/>
      <c r="I178" s="154"/>
      <c r="J178" s="154"/>
      <c r="K178" s="153"/>
      <c r="L178" s="153"/>
    </row>
    <row r="179" s="239" customFormat="true" ht="18.75" hidden="false" customHeight="true" outlineLevel="0" collapsed="false"/>
    <row r="180" s="239" customFormat="true" ht="18.75" hidden="false" customHeight="true" outlineLevel="0" collapsed="false">
      <c r="A180" s="175"/>
      <c r="B180" s="175"/>
      <c r="C180" s="175"/>
      <c r="D180" s="114"/>
      <c r="E180" s="177"/>
      <c r="F180" s="177"/>
      <c r="G180" s="176"/>
      <c r="H180" s="177"/>
      <c r="I180" s="177"/>
      <c r="J180" s="176"/>
      <c r="K180" s="175"/>
      <c r="L180" s="175"/>
    </row>
    <row r="181" s="239" customFormat="true" ht="18.75" hidden="false" customHeight="true" outlineLevel="0" collapsed="false">
      <c r="A181" s="221"/>
      <c r="B181" s="221"/>
      <c r="C181" s="221"/>
      <c r="D181" s="243"/>
      <c r="E181" s="244"/>
      <c r="F181" s="244"/>
      <c r="G181" s="245"/>
      <c r="H181" s="244"/>
      <c r="I181" s="244"/>
      <c r="J181" s="245"/>
      <c r="K181" s="221"/>
      <c r="L181" s="221"/>
    </row>
    <row r="182" s="239" customFormat="true" ht="18.75" hidden="false" customHeight="true" outlineLevel="0" collapsed="false">
      <c r="A182" s="221"/>
      <c r="B182" s="221"/>
      <c r="C182" s="221"/>
      <c r="D182" s="243"/>
      <c r="E182" s="244"/>
      <c r="F182" s="244"/>
      <c r="G182" s="245"/>
      <c r="H182" s="244"/>
      <c r="I182" s="244"/>
      <c r="J182" s="245"/>
      <c r="K182" s="221"/>
      <c r="L182" s="177"/>
    </row>
    <row r="183" s="239" customFormat="true" ht="18.75" hidden="false" customHeight="true" outlineLevel="0" collapsed="false">
      <c r="A183" s="176" t="s">
        <v>205</v>
      </c>
      <c r="B183" s="175"/>
      <c r="C183" s="175"/>
      <c r="D183" s="114"/>
      <c r="E183" s="176"/>
      <c r="F183" s="176"/>
      <c r="G183" s="177"/>
      <c r="H183" s="176"/>
      <c r="I183" s="176"/>
      <c r="J183" s="176"/>
      <c r="K183" s="175"/>
      <c r="L183" s="115" t="s">
        <v>67</v>
      </c>
    </row>
    <row r="184" s="239" customFormat="true" ht="18.75" hidden="false" customHeight="true" outlineLevel="0" collapsed="false">
      <c r="B184" s="175"/>
      <c r="C184" s="175"/>
      <c r="D184" s="114"/>
      <c r="E184" s="176"/>
      <c r="F184" s="176"/>
      <c r="G184" s="177"/>
      <c r="H184" s="176"/>
      <c r="I184" s="176"/>
      <c r="J184" s="176"/>
      <c r="K184" s="175"/>
      <c r="L184" s="175"/>
    </row>
    <row r="185" s="239" customFormat="true" ht="18.75" hidden="false" customHeight="true" outlineLevel="0" collapsed="false">
      <c r="A185" s="118" t="s">
        <v>72</v>
      </c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</row>
    <row r="186" s="239" customFormat="true" ht="18.75" hidden="false" customHeight="true" outlineLevel="0" collapsed="false">
      <c r="A186" s="120" t="s">
        <v>73</v>
      </c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</row>
    <row r="187" s="239" customFormat="true" ht="18.75" hidden="false" customHeight="true" outlineLevel="0" collapsed="false">
      <c r="A187" s="121" t="s">
        <v>74</v>
      </c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</row>
    <row r="188" s="239" customFormat="true" ht="18.75" hidden="false" customHeight="true" outlineLevel="0" collapsed="false">
      <c r="A188" s="122" t="s">
        <v>75</v>
      </c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</row>
    <row r="189" s="239" customFormat="true" ht="18.75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</row>
    <row r="190" s="239" customFormat="true" ht="18.75" hidden="false" customHeight="true" outlineLevel="0" collapsed="false">
      <c r="A190" s="124" t="s">
        <v>76</v>
      </c>
      <c r="B190" s="125" t="s">
        <v>13</v>
      </c>
      <c r="C190" s="126" t="s">
        <v>77</v>
      </c>
      <c r="D190" s="127" t="s">
        <v>78</v>
      </c>
      <c r="E190" s="128" t="s">
        <v>12</v>
      </c>
      <c r="F190" s="128"/>
      <c r="G190" s="128"/>
      <c r="H190" s="128"/>
      <c r="I190" s="128"/>
      <c r="J190" s="129" t="s">
        <v>79</v>
      </c>
      <c r="K190" s="129" t="s">
        <v>80</v>
      </c>
      <c r="L190" s="127" t="s">
        <v>81</v>
      </c>
    </row>
    <row r="191" s="239" customFormat="true" ht="18.75" hidden="false" customHeight="true" outlineLevel="0" collapsed="false">
      <c r="A191" s="124"/>
      <c r="B191" s="125"/>
      <c r="C191" s="126"/>
      <c r="D191" s="130" t="s">
        <v>82</v>
      </c>
      <c r="E191" s="131" t="n">
        <v>2561</v>
      </c>
      <c r="F191" s="127" t="n">
        <v>2562</v>
      </c>
      <c r="G191" s="129" t="n">
        <v>2563</v>
      </c>
      <c r="H191" s="129" t="n">
        <v>2564</v>
      </c>
      <c r="I191" s="127" t="n">
        <v>2565</v>
      </c>
      <c r="J191" s="132" t="s">
        <v>83</v>
      </c>
      <c r="K191" s="133" t="s">
        <v>84</v>
      </c>
      <c r="L191" s="134" t="s">
        <v>85</v>
      </c>
    </row>
    <row r="192" s="239" customFormat="true" ht="18.75" hidden="false" customHeight="true" outlineLevel="0" collapsed="false">
      <c r="A192" s="135"/>
      <c r="B192" s="136"/>
      <c r="C192" s="137"/>
      <c r="D192" s="134"/>
      <c r="E192" s="139" t="s">
        <v>14</v>
      </c>
      <c r="F192" s="138" t="s">
        <v>14</v>
      </c>
      <c r="G192" s="140" t="s">
        <v>14</v>
      </c>
      <c r="H192" s="140" t="s">
        <v>14</v>
      </c>
      <c r="I192" s="138" t="s">
        <v>14</v>
      </c>
      <c r="J192" s="140"/>
      <c r="K192" s="137"/>
      <c r="L192" s="135"/>
    </row>
    <row r="193" s="239" customFormat="true" ht="18.75" hidden="false" customHeight="true" outlineLevel="0" collapsed="false">
      <c r="A193" s="141" t="n">
        <v>25</v>
      </c>
      <c r="B193" s="142" t="s">
        <v>86</v>
      </c>
      <c r="C193" s="143" t="s">
        <v>87</v>
      </c>
      <c r="D193" s="144" t="s">
        <v>88</v>
      </c>
      <c r="E193" s="200" t="s">
        <v>89</v>
      </c>
      <c r="F193" s="226" t="s">
        <v>89</v>
      </c>
      <c r="G193" s="141" t="s">
        <v>89</v>
      </c>
      <c r="H193" s="141" t="s">
        <v>89</v>
      </c>
      <c r="I193" s="145" t="n">
        <v>500000</v>
      </c>
      <c r="J193" s="146" t="s">
        <v>90</v>
      </c>
      <c r="K193" s="142" t="s">
        <v>91</v>
      </c>
      <c r="L193" s="146" t="s">
        <v>92</v>
      </c>
    </row>
    <row r="194" s="239" customFormat="true" ht="18.75" hidden="false" customHeight="true" outlineLevel="0" collapsed="false">
      <c r="A194" s="229"/>
      <c r="B194" s="199" t="s">
        <v>206</v>
      </c>
      <c r="C194" s="149" t="s">
        <v>94</v>
      </c>
      <c r="D194" s="150" t="s">
        <v>113</v>
      </c>
      <c r="E194" s="196"/>
      <c r="F194" s="151"/>
      <c r="G194" s="151"/>
      <c r="H194" s="151"/>
      <c r="I194" s="151" t="s">
        <v>96</v>
      </c>
      <c r="J194" s="152" t="s">
        <v>101</v>
      </c>
      <c r="K194" s="148" t="s">
        <v>98</v>
      </c>
      <c r="L194" s="229"/>
    </row>
    <row r="195" s="239" customFormat="true" ht="18.75" hidden="false" customHeight="true" outlineLevel="0" collapsed="false">
      <c r="A195" s="229"/>
      <c r="B195" s="229"/>
      <c r="C195" s="149" t="s">
        <v>99</v>
      </c>
      <c r="D195" s="150" t="s">
        <v>109</v>
      </c>
      <c r="E195" s="196"/>
      <c r="F195" s="151"/>
      <c r="G195" s="147"/>
      <c r="H195" s="151"/>
      <c r="I195" s="151"/>
      <c r="J195" s="152" t="s">
        <v>115</v>
      </c>
      <c r="K195" s="148" t="s">
        <v>102</v>
      </c>
      <c r="L195" s="229"/>
    </row>
    <row r="196" s="239" customFormat="true" ht="18.75" hidden="false" customHeight="true" outlineLevel="0" collapsed="false">
      <c r="A196" s="229"/>
      <c r="B196" s="229"/>
      <c r="C196" s="149"/>
      <c r="D196" s="150" t="s">
        <v>154</v>
      </c>
      <c r="E196" s="196"/>
      <c r="F196" s="151"/>
      <c r="G196" s="147"/>
      <c r="H196" s="151"/>
      <c r="I196" s="151"/>
      <c r="J196" s="147"/>
      <c r="K196" s="229"/>
      <c r="L196" s="229"/>
    </row>
    <row r="197" s="239" customFormat="true" ht="18.75" hidden="false" customHeight="true" outlineLevel="0" collapsed="false">
      <c r="A197" s="153"/>
      <c r="B197" s="153"/>
      <c r="C197" s="201"/>
      <c r="D197" s="181"/>
      <c r="E197" s="202"/>
      <c r="F197" s="198"/>
      <c r="G197" s="154"/>
      <c r="H197" s="198"/>
      <c r="I197" s="198"/>
      <c r="J197" s="154"/>
      <c r="K197" s="153"/>
      <c r="L197" s="183"/>
    </row>
    <row r="198" s="239" customFormat="true" ht="18.75" hidden="false" customHeight="true" outlineLevel="0" collapsed="false">
      <c r="A198" s="169" t="n">
        <v>26</v>
      </c>
      <c r="B198" s="142" t="s">
        <v>207</v>
      </c>
      <c r="C198" s="143" t="s">
        <v>87</v>
      </c>
      <c r="D198" s="144" t="s">
        <v>133</v>
      </c>
      <c r="E198" s="141" t="s">
        <v>89</v>
      </c>
      <c r="F198" s="141" t="s">
        <v>89</v>
      </c>
      <c r="G198" s="141" t="s">
        <v>89</v>
      </c>
      <c r="H198" s="141" t="s">
        <v>89</v>
      </c>
      <c r="I198" s="145" t="n">
        <v>500000</v>
      </c>
      <c r="J198" s="146" t="s">
        <v>134</v>
      </c>
      <c r="K198" s="142" t="s">
        <v>91</v>
      </c>
      <c r="L198" s="146" t="s">
        <v>92</v>
      </c>
    </row>
    <row r="199" s="239" customFormat="true" ht="18.75" hidden="false" customHeight="true" outlineLevel="0" collapsed="false">
      <c r="A199" s="174"/>
      <c r="B199" s="148" t="s">
        <v>208</v>
      </c>
      <c r="C199" s="149" t="s">
        <v>94</v>
      </c>
      <c r="D199" s="150" t="s">
        <v>209</v>
      </c>
      <c r="E199" s="151"/>
      <c r="F199" s="147"/>
      <c r="G199" s="147"/>
      <c r="H199" s="147"/>
      <c r="I199" s="151" t="s">
        <v>96</v>
      </c>
      <c r="J199" s="152" t="s">
        <v>137</v>
      </c>
      <c r="K199" s="148" t="s">
        <v>98</v>
      </c>
      <c r="L199" s="229"/>
    </row>
    <row r="200" s="239" customFormat="true" ht="18.75" hidden="false" customHeight="true" outlineLevel="0" collapsed="false">
      <c r="A200" s="174"/>
      <c r="B200" s="153"/>
      <c r="C200" s="149" t="s">
        <v>99</v>
      </c>
      <c r="D200" s="150" t="s">
        <v>109</v>
      </c>
      <c r="E200" s="151"/>
      <c r="F200" s="147"/>
      <c r="G200" s="147"/>
      <c r="H200" s="147"/>
      <c r="I200" s="147"/>
      <c r="J200" s="147"/>
      <c r="K200" s="148" t="s">
        <v>102</v>
      </c>
      <c r="L200" s="229"/>
    </row>
    <row r="201" s="239" customFormat="true" ht="18.75" hidden="false" customHeight="true" outlineLevel="0" collapsed="false">
      <c r="A201" s="141" t="n">
        <v>27</v>
      </c>
      <c r="B201" s="142" t="s">
        <v>210</v>
      </c>
      <c r="C201" s="143" t="s">
        <v>87</v>
      </c>
      <c r="D201" s="246" t="s">
        <v>211</v>
      </c>
      <c r="E201" s="141" t="s">
        <v>89</v>
      </c>
      <c r="F201" s="141" t="s">
        <v>89</v>
      </c>
      <c r="G201" s="141" t="s">
        <v>89</v>
      </c>
      <c r="H201" s="247" t="n">
        <v>5000000</v>
      </c>
      <c r="I201" s="141" t="s">
        <v>89</v>
      </c>
      <c r="J201" s="146" t="s">
        <v>90</v>
      </c>
      <c r="K201" s="142" t="s">
        <v>91</v>
      </c>
      <c r="L201" s="146" t="s">
        <v>92</v>
      </c>
    </row>
    <row r="202" s="239" customFormat="true" ht="18.75" hidden="false" customHeight="true" outlineLevel="0" collapsed="false">
      <c r="A202" s="147"/>
      <c r="B202" s="148" t="s">
        <v>212</v>
      </c>
      <c r="C202" s="149" t="s">
        <v>94</v>
      </c>
      <c r="D202" s="150" t="s">
        <v>213</v>
      </c>
      <c r="E202" s="147"/>
      <c r="F202" s="147"/>
      <c r="G202" s="147"/>
      <c r="H202" s="151" t="s">
        <v>96</v>
      </c>
      <c r="I202" s="147"/>
      <c r="J202" s="152" t="s">
        <v>101</v>
      </c>
      <c r="K202" s="148" t="s">
        <v>98</v>
      </c>
      <c r="L202" s="229"/>
    </row>
    <row r="203" s="239" customFormat="true" ht="18.75" hidden="false" customHeight="true" outlineLevel="0" collapsed="false">
      <c r="A203" s="154"/>
      <c r="B203" s="229"/>
      <c r="C203" s="149" t="s">
        <v>99</v>
      </c>
      <c r="D203" s="248" t="s">
        <v>214</v>
      </c>
      <c r="E203" s="147"/>
      <c r="F203" s="147"/>
      <c r="G203" s="147"/>
      <c r="H203" s="147"/>
      <c r="I203" s="147"/>
      <c r="J203" s="152" t="s">
        <v>115</v>
      </c>
      <c r="K203" s="148" t="s">
        <v>102</v>
      </c>
      <c r="L203" s="229"/>
    </row>
    <row r="204" s="239" customFormat="true" ht="18.75" hidden="false" customHeight="true" outlineLevel="0" collapsed="false">
      <c r="A204" s="169" t="n">
        <v>28</v>
      </c>
      <c r="B204" s="142" t="s">
        <v>117</v>
      </c>
      <c r="C204" s="249" t="s">
        <v>87</v>
      </c>
      <c r="D204" s="250" t="s">
        <v>88</v>
      </c>
      <c r="E204" s="141" t="s">
        <v>89</v>
      </c>
      <c r="F204" s="141" t="s">
        <v>89</v>
      </c>
      <c r="G204" s="141" t="s">
        <v>89</v>
      </c>
      <c r="H204" s="145" t="n">
        <v>500000</v>
      </c>
      <c r="I204" s="145" t="n">
        <v>500000</v>
      </c>
      <c r="J204" s="144" t="s">
        <v>215</v>
      </c>
      <c r="K204" s="142" t="s">
        <v>91</v>
      </c>
      <c r="L204" s="146" t="s">
        <v>92</v>
      </c>
    </row>
    <row r="205" s="239" customFormat="true" ht="18.75" hidden="false" customHeight="true" outlineLevel="0" collapsed="false">
      <c r="A205" s="174"/>
      <c r="B205" s="148" t="s">
        <v>216</v>
      </c>
      <c r="C205" s="251" t="s">
        <v>94</v>
      </c>
      <c r="D205" s="252" t="s">
        <v>217</v>
      </c>
      <c r="E205" s="147"/>
      <c r="F205" s="147"/>
      <c r="G205" s="147"/>
      <c r="H205" s="151" t="s">
        <v>96</v>
      </c>
      <c r="I205" s="151" t="s">
        <v>96</v>
      </c>
      <c r="J205" s="152" t="s">
        <v>115</v>
      </c>
      <c r="K205" s="148" t="s">
        <v>98</v>
      </c>
      <c r="L205" s="229"/>
    </row>
    <row r="206" s="239" customFormat="true" ht="18.75" hidden="false" customHeight="true" outlineLevel="0" collapsed="false">
      <c r="A206" s="174"/>
      <c r="B206" s="148" t="s">
        <v>218</v>
      </c>
      <c r="C206" s="251" t="s">
        <v>99</v>
      </c>
      <c r="D206" s="252" t="s">
        <v>109</v>
      </c>
      <c r="E206" s="147"/>
      <c r="F206" s="147"/>
      <c r="G206" s="147"/>
      <c r="H206" s="151"/>
      <c r="I206" s="151"/>
      <c r="J206" s="147"/>
      <c r="K206" s="229"/>
      <c r="L206" s="229"/>
    </row>
    <row r="207" s="239" customFormat="true" ht="18.75" hidden="false" customHeight="true" outlineLevel="0" collapsed="false">
      <c r="A207" s="179"/>
      <c r="B207" s="153"/>
      <c r="C207" s="183"/>
      <c r="D207" s="253" t="s">
        <v>219</v>
      </c>
      <c r="E207" s="154"/>
      <c r="F207" s="154"/>
      <c r="G207" s="154"/>
      <c r="H207" s="154"/>
      <c r="I207" s="154"/>
      <c r="J207" s="154"/>
      <c r="K207" s="254" t="s">
        <v>102</v>
      </c>
      <c r="L207" s="153"/>
    </row>
    <row r="208" s="239" customFormat="true" ht="18.75" hidden="false" customHeight="true" outlineLevel="0" collapsed="false">
      <c r="A208" s="162" t="n">
        <v>29</v>
      </c>
      <c r="B208" s="161" t="s">
        <v>220</v>
      </c>
      <c r="C208" s="255" t="s">
        <v>87</v>
      </c>
      <c r="D208" s="256" t="s">
        <v>133</v>
      </c>
      <c r="E208" s="257" t="s">
        <v>89</v>
      </c>
      <c r="F208" s="257" t="s">
        <v>89</v>
      </c>
      <c r="G208" s="257" t="s">
        <v>89</v>
      </c>
      <c r="H208" s="159" t="n">
        <v>330000</v>
      </c>
      <c r="I208" s="159" t="n">
        <v>330000</v>
      </c>
      <c r="J208" s="160" t="s">
        <v>134</v>
      </c>
      <c r="K208" s="167" t="s">
        <v>91</v>
      </c>
      <c r="L208" s="184" t="s">
        <v>92</v>
      </c>
    </row>
    <row r="209" s="239" customFormat="true" ht="18.75" hidden="false" customHeight="true" outlineLevel="0" collapsed="false">
      <c r="A209" s="162"/>
      <c r="B209" s="167" t="s">
        <v>221</v>
      </c>
      <c r="C209" s="258" t="s">
        <v>94</v>
      </c>
      <c r="D209" s="165" t="s">
        <v>222</v>
      </c>
      <c r="E209" s="259"/>
      <c r="F209" s="259"/>
      <c r="G209" s="259"/>
      <c r="H209" s="166" t="s">
        <v>96</v>
      </c>
      <c r="I209" s="166" t="s">
        <v>96</v>
      </c>
      <c r="J209" s="260" t="s">
        <v>223</v>
      </c>
      <c r="K209" s="167" t="s">
        <v>98</v>
      </c>
      <c r="L209" s="167"/>
    </row>
    <row r="210" s="239" customFormat="true" ht="18.75" hidden="false" customHeight="true" outlineLevel="0" collapsed="false">
      <c r="A210" s="162"/>
      <c r="B210" s="186"/>
      <c r="C210" s="258" t="s">
        <v>99</v>
      </c>
      <c r="D210" s="165" t="s">
        <v>109</v>
      </c>
      <c r="E210" s="261"/>
      <c r="F210" s="162"/>
      <c r="G210" s="162"/>
      <c r="H210" s="162"/>
      <c r="I210" s="162"/>
      <c r="J210" s="162"/>
      <c r="K210" s="167" t="s">
        <v>102</v>
      </c>
      <c r="L210" s="167"/>
    </row>
    <row r="211" s="239" customFormat="true" ht="18.75" hidden="false" customHeight="true" outlineLevel="0" collapsed="false">
      <c r="A211" s="141" t="n">
        <v>30</v>
      </c>
      <c r="B211" s="199" t="s">
        <v>224</v>
      </c>
      <c r="C211" s="262" t="s">
        <v>87</v>
      </c>
      <c r="D211" s="246" t="s">
        <v>133</v>
      </c>
      <c r="E211" s="226" t="s">
        <v>89</v>
      </c>
      <c r="F211" s="141" t="s">
        <v>89</v>
      </c>
      <c r="G211" s="141" t="s">
        <v>89</v>
      </c>
      <c r="H211" s="145" t="n">
        <v>500000</v>
      </c>
      <c r="I211" s="145" t="n">
        <v>500000</v>
      </c>
      <c r="J211" s="146" t="s">
        <v>134</v>
      </c>
      <c r="K211" s="142" t="s">
        <v>91</v>
      </c>
      <c r="L211" s="173" t="s">
        <v>92</v>
      </c>
    </row>
    <row r="212" s="239" customFormat="true" ht="18.75" hidden="false" customHeight="true" outlineLevel="0" collapsed="false">
      <c r="A212" s="147"/>
      <c r="B212" s="148" t="s">
        <v>225</v>
      </c>
      <c r="C212" s="148" t="s">
        <v>94</v>
      </c>
      <c r="D212" s="150" t="s">
        <v>226</v>
      </c>
      <c r="E212" s="151"/>
      <c r="F212" s="147"/>
      <c r="G212" s="147"/>
      <c r="H212" s="151" t="s">
        <v>96</v>
      </c>
      <c r="I212" s="151" t="s">
        <v>96</v>
      </c>
      <c r="J212" s="263" t="s">
        <v>223</v>
      </c>
      <c r="K212" s="148" t="s">
        <v>98</v>
      </c>
      <c r="L212" s="178"/>
    </row>
    <row r="213" s="239" customFormat="true" ht="18.75" hidden="false" customHeight="true" outlineLevel="0" collapsed="false">
      <c r="A213" s="147"/>
      <c r="B213" s="148" t="s">
        <v>227</v>
      </c>
      <c r="C213" s="148" t="s">
        <v>99</v>
      </c>
      <c r="D213" s="150" t="s">
        <v>109</v>
      </c>
      <c r="E213" s="151"/>
      <c r="F213" s="151"/>
      <c r="G213" s="147"/>
      <c r="H213" s="151"/>
      <c r="I213" s="151"/>
      <c r="J213" s="263" t="s">
        <v>143</v>
      </c>
      <c r="K213" s="148" t="s">
        <v>102</v>
      </c>
      <c r="L213" s="178"/>
    </row>
    <row r="214" s="239" customFormat="true" ht="18.75" hidden="false" customHeight="true" outlineLevel="0" collapsed="false">
      <c r="A214" s="174"/>
      <c r="B214" s="229"/>
      <c r="C214" s="229"/>
      <c r="D214" s="150" t="s">
        <v>143</v>
      </c>
      <c r="E214" s="151"/>
      <c r="F214" s="151"/>
      <c r="G214" s="147"/>
      <c r="H214" s="151"/>
      <c r="I214" s="151"/>
      <c r="J214" s="174"/>
      <c r="K214" s="151"/>
      <c r="L214" s="196"/>
    </row>
    <row r="215" s="239" customFormat="true" ht="18.75" hidden="false" customHeight="true" outlineLevel="0" collapsed="false">
      <c r="A215" s="179"/>
      <c r="B215" s="153"/>
      <c r="C215" s="153"/>
      <c r="D215" s="181"/>
      <c r="E215" s="198"/>
      <c r="F215" s="198"/>
      <c r="G215" s="154"/>
      <c r="H215" s="198"/>
      <c r="I215" s="198"/>
      <c r="J215" s="179"/>
      <c r="K215" s="198"/>
      <c r="L215" s="202"/>
    </row>
    <row r="216" s="239" customFormat="true" ht="18.75" hidden="false" customHeight="true" outlineLevel="0" collapsed="false">
      <c r="A216" s="176"/>
      <c r="B216" s="175"/>
      <c r="C216" s="175"/>
      <c r="D216" s="114"/>
      <c r="E216" s="177"/>
      <c r="F216" s="177"/>
      <c r="G216" s="176"/>
      <c r="H216" s="177"/>
      <c r="I216" s="177"/>
      <c r="J216" s="176"/>
      <c r="K216" s="177"/>
      <c r="L216" s="177"/>
    </row>
    <row r="217" s="239" customFormat="true" ht="18.75" hidden="false" customHeight="true" outlineLevel="0" collapsed="false">
      <c r="A217" s="176" t="s">
        <v>228</v>
      </c>
      <c r="B217" s="175"/>
      <c r="C217" s="175"/>
      <c r="D217" s="114"/>
      <c r="E217" s="176"/>
      <c r="F217" s="176"/>
      <c r="G217" s="177"/>
      <c r="H217" s="176"/>
      <c r="I217" s="176"/>
      <c r="J217" s="176"/>
      <c r="K217" s="175"/>
      <c r="L217" s="115" t="s">
        <v>67</v>
      </c>
    </row>
    <row r="218" s="239" customFormat="true" ht="18.75" hidden="false" customHeight="true" outlineLevel="0" collapsed="false">
      <c r="A218" s="176"/>
      <c r="B218" s="175"/>
      <c r="C218" s="175"/>
      <c r="D218" s="114"/>
      <c r="E218" s="176"/>
      <c r="F218" s="176"/>
      <c r="G218" s="177"/>
      <c r="H218" s="176"/>
      <c r="I218" s="176"/>
      <c r="J218" s="176"/>
      <c r="K218" s="175"/>
      <c r="L218" s="175"/>
    </row>
    <row r="219" s="239" customFormat="true" ht="18.75" hidden="false" customHeight="true" outlineLevel="0" collapsed="false">
      <c r="A219" s="118" t="s">
        <v>72</v>
      </c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</row>
    <row r="220" s="239" customFormat="true" ht="18.75" hidden="false" customHeight="true" outlineLevel="0" collapsed="false">
      <c r="A220" s="120" t="s">
        <v>73</v>
      </c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</row>
    <row r="221" s="239" customFormat="true" ht="18.75" hidden="false" customHeight="true" outlineLevel="0" collapsed="false">
      <c r="A221" s="121" t="s">
        <v>74</v>
      </c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</row>
    <row r="222" s="239" customFormat="true" ht="18.75" hidden="false" customHeight="true" outlineLevel="0" collapsed="false">
      <c r="A222" s="122" t="s">
        <v>75</v>
      </c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</row>
    <row r="223" s="239" customFormat="true" ht="18.75" hidden="false" customHeight="tru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</row>
    <row r="224" s="239" customFormat="true" ht="18.75" hidden="false" customHeight="true" outlineLevel="0" collapsed="false">
      <c r="A224" s="124" t="s">
        <v>76</v>
      </c>
      <c r="B224" s="125" t="s">
        <v>13</v>
      </c>
      <c r="C224" s="126" t="s">
        <v>77</v>
      </c>
      <c r="D224" s="127" t="s">
        <v>78</v>
      </c>
      <c r="E224" s="128" t="s">
        <v>12</v>
      </c>
      <c r="F224" s="128"/>
      <c r="G224" s="128"/>
      <c r="H224" s="128"/>
      <c r="I224" s="128"/>
      <c r="J224" s="129" t="s">
        <v>79</v>
      </c>
      <c r="K224" s="129" t="s">
        <v>80</v>
      </c>
      <c r="L224" s="127" t="s">
        <v>81</v>
      </c>
    </row>
    <row r="225" s="239" customFormat="true" ht="18.75" hidden="false" customHeight="true" outlineLevel="0" collapsed="false">
      <c r="A225" s="124"/>
      <c r="B225" s="125"/>
      <c r="C225" s="126"/>
      <c r="D225" s="130" t="s">
        <v>82</v>
      </c>
      <c r="E225" s="131" t="n">
        <v>2561</v>
      </c>
      <c r="F225" s="127" t="n">
        <v>2562</v>
      </c>
      <c r="G225" s="129" t="n">
        <v>2563</v>
      </c>
      <c r="H225" s="129" t="n">
        <v>2564</v>
      </c>
      <c r="I225" s="127" t="n">
        <v>2565</v>
      </c>
      <c r="J225" s="132" t="s">
        <v>83</v>
      </c>
      <c r="K225" s="133" t="s">
        <v>84</v>
      </c>
      <c r="L225" s="134" t="s">
        <v>85</v>
      </c>
    </row>
    <row r="226" s="239" customFormat="true" ht="18.75" hidden="false" customHeight="true" outlineLevel="0" collapsed="false">
      <c r="A226" s="135"/>
      <c r="B226" s="136"/>
      <c r="C226" s="137"/>
      <c r="D226" s="138"/>
      <c r="E226" s="139" t="s">
        <v>14</v>
      </c>
      <c r="F226" s="138" t="s">
        <v>14</v>
      </c>
      <c r="G226" s="140" t="s">
        <v>14</v>
      </c>
      <c r="H226" s="140" t="s">
        <v>14</v>
      </c>
      <c r="I226" s="138" t="s">
        <v>14</v>
      </c>
      <c r="J226" s="140"/>
      <c r="K226" s="137"/>
      <c r="L226" s="135"/>
    </row>
    <row r="227" s="239" customFormat="true" ht="18.75" hidden="false" customHeight="true" outlineLevel="0" collapsed="false">
      <c r="A227" s="143" t="n">
        <v>31</v>
      </c>
      <c r="B227" s="142" t="s">
        <v>86</v>
      </c>
      <c r="C227" s="142" t="s">
        <v>87</v>
      </c>
      <c r="D227" s="264" t="s">
        <v>88</v>
      </c>
      <c r="E227" s="226" t="s">
        <v>89</v>
      </c>
      <c r="F227" s="141" t="s">
        <v>89</v>
      </c>
      <c r="G227" s="141" t="s">
        <v>89</v>
      </c>
      <c r="H227" s="145" t="n">
        <v>500000</v>
      </c>
      <c r="I227" s="145" t="n">
        <v>500000</v>
      </c>
      <c r="J227" s="146" t="s">
        <v>90</v>
      </c>
      <c r="K227" s="142" t="s">
        <v>91</v>
      </c>
      <c r="L227" s="146" t="s">
        <v>92</v>
      </c>
    </row>
    <row r="228" s="239" customFormat="true" ht="18.75" hidden="false" customHeight="true" outlineLevel="0" collapsed="false">
      <c r="A228" s="149"/>
      <c r="B228" s="148" t="s">
        <v>229</v>
      </c>
      <c r="C228" s="148" t="s">
        <v>94</v>
      </c>
      <c r="D228" s="252" t="s">
        <v>230</v>
      </c>
      <c r="E228" s="151"/>
      <c r="F228" s="147"/>
      <c r="G228" s="147"/>
      <c r="H228" s="151" t="s">
        <v>96</v>
      </c>
      <c r="I228" s="151" t="s">
        <v>96</v>
      </c>
      <c r="J228" s="152" t="s">
        <v>101</v>
      </c>
      <c r="K228" s="148" t="s">
        <v>98</v>
      </c>
      <c r="L228" s="229"/>
    </row>
    <row r="229" s="239" customFormat="true" ht="18.75" hidden="false" customHeight="true" outlineLevel="0" collapsed="false">
      <c r="A229" s="149"/>
      <c r="B229" s="148" t="s">
        <v>231</v>
      </c>
      <c r="C229" s="148" t="s">
        <v>99</v>
      </c>
      <c r="D229" s="252" t="s">
        <v>109</v>
      </c>
      <c r="E229" s="151"/>
      <c r="F229" s="147"/>
      <c r="G229" s="147"/>
      <c r="H229" s="151"/>
      <c r="I229" s="151"/>
      <c r="J229" s="152" t="s">
        <v>115</v>
      </c>
      <c r="K229" s="229"/>
      <c r="L229" s="229"/>
    </row>
    <row r="230" s="239" customFormat="true" ht="18.75" hidden="false" customHeight="true" outlineLevel="0" collapsed="false">
      <c r="A230" s="201"/>
      <c r="B230" s="153"/>
      <c r="C230" s="254" t="s">
        <v>99</v>
      </c>
      <c r="D230" s="253" t="s">
        <v>232</v>
      </c>
      <c r="E230" s="198"/>
      <c r="F230" s="154"/>
      <c r="G230" s="198"/>
      <c r="H230" s="154"/>
      <c r="I230" s="154"/>
      <c r="J230" s="154"/>
      <c r="K230" s="254" t="s">
        <v>102</v>
      </c>
      <c r="L230" s="153"/>
    </row>
    <row r="231" s="239" customFormat="true" ht="18.75" hidden="false" customHeight="true" outlineLevel="0" collapsed="false">
      <c r="A231" s="141" t="n">
        <v>32</v>
      </c>
      <c r="B231" s="149" t="s">
        <v>86</v>
      </c>
      <c r="C231" s="149" t="s">
        <v>87</v>
      </c>
      <c r="D231" s="144" t="s">
        <v>88</v>
      </c>
      <c r="E231" s="226" t="s">
        <v>89</v>
      </c>
      <c r="F231" s="141" t="s">
        <v>89</v>
      </c>
      <c r="G231" s="141" t="s">
        <v>89</v>
      </c>
      <c r="H231" s="145" t="n">
        <v>500000</v>
      </c>
      <c r="I231" s="145" t="n">
        <v>500000</v>
      </c>
      <c r="J231" s="146" t="s">
        <v>90</v>
      </c>
      <c r="K231" s="142" t="s">
        <v>91</v>
      </c>
      <c r="L231" s="146" t="s">
        <v>92</v>
      </c>
    </row>
    <row r="232" s="239" customFormat="true" ht="18.75" hidden="false" customHeight="true" outlineLevel="0" collapsed="false">
      <c r="A232" s="147"/>
      <c r="B232" s="199" t="s">
        <v>233</v>
      </c>
      <c r="C232" s="149" t="s">
        <v>94</v>
      </c>
      <c r="D232" s="150" t="s">
        <v>234</v>
      </c>
      <c r="E232" s="151"/>
      <c r="F232" s="147"/>
      <c r="G232" s="147"/>
      <c r="H232" s="151" t="s">
        <v>96</v>
      </c>
      <c r="I232" s="151" t="s">
        <v>96</v>
      </c>
      <c r="J232" s="152" t="s">
        <v>101</v>
      </c>
      <c r="K232" s="148" t="s">
        <v>98</v>
      </c>
      <c r="L232" s="229"/>
    </row>
    <row r="233" s="239" customFormat="true" ht="18.75" hidden="false" customHeight="true" outlineLevel="0" collapsed="false">
      <c r="A233" s="147"/>
      <c r="B233" s="199" t="s">
        <v>235</v>
      </c>
      <c r="C233" s="149" t="s">
        <v>149</v>
      </c>
      <c r="D233" s="150" t="s">
        <v>236</v>
      </c>
      <c r="E233" s="151"/>
      <c r="F233" s="147"/>
      <c r="G233" s="147"/>
      <c r="H233" s="151"/>
      <c r="I233" s="151"/>
      <c r="J233" s="152" t="s">
        <v>115</v>
      </c>
      <c r="K233" s="148" t="s">
        <v>102</v>
      </c>
      <c r="L233" s="229"/>
    </row>
    <row r="234" s="239" customFormat="true" ht="18.75" hidden="false" customHeight="true" outlineLevel="0" collapsed="false">
      <c r="A234" s="147"/>
      <c r="B234" s="112"/>
      <c r="C234" s="149"/>
      <c r="D234" s="150" t="s">
        <v>237</v>
      </c>
      <c r="E234" s="151"/>
      <c r="F234" s="147"/>
      <c r="G234" s="147"/>
      <c r="H234" s="151"/>
      <c r="I234" s="151"/>
      <c r="J234" s="152" t="s">
        <v>143</v>
      </c>
      <c r="K234" s="229"/>
      <c r="L234" s="229"/>
    </row>
    <row r="235" s="239" customFormat="true" ht="18.75" hidden="false" customHeight="true" outlineLevel="0" collapsed="false">
      <c r="A235" s="154"/>
      <c r="B235" s="201"/>
      <c r="C235" s="201" t="s">
        <v>151</v>
      </c>
      <c r="D235" s="181" t="s">
        <v>238</v>
      </c>
      <c r="E235" s="198"/>
      <c r="F235" s="198"/>
      <c r="G235" s="154"/>
      <c r="H235" s="198"/>
      <c r="I235" s="154"/>
      <c r="J235" s="265" t="s">
        <v>239</v>
      </c>
      <c r="K235" s="153"/>
      <c r="L235" s="153"/>
    </row>
    <row r="236" s="239" customFormat="true" ht="18.75" hidden="false" customHeight="true" outlineLevel="0" collapsed="false">
      <c r="A236" s="266" t="n">
        <v>33</v>
      </c>
      <c r="B236" s="267" t="s">
        <v>86</v>
      </c>
      <c r="C236" s="268" t="s">
        <v>87</v>
      </c>
      <c r="D236" s="269" t="s">
        <v>88</v>
      </c>
      <c r="E236" s="266" t="s">
        <v>89</v>
      </c>
      <c r="F236" s="266" t="s">
        <v>89</v>
      </c>
      <c r="G236" s="266" t="s">
        <v>89</v>
      </c>
      <c r="H236" s="270" t="n">
        <v>1300000</v>
      </c>
      <c r="I236" s="270" t="n">
        <v>1300000</v>
      </c>
      <c r="J236" s="271" t="s">
        <v>90</v>
      </c>
      <c r="K236" s="267" t="s">
        <v>91</v>
      </c>
      <c r="L236" s="271" t="s">
        <v>92</v>
      </c>
    </row>
    <row r="237" s="239" customFormat="true" ht="18.75" hidden="false" customHeight="true" outlineLevel="0" collapsed="false">
      <c r="A237" s="272"/>
      <c r="B237" s="273" t="s">
        <v>240</v>
      </c>
      <c r="C237" s="274" t="s">
        <v>94</v>
      </c>
      <c r="D237" s="275" t="s">
        <v>241</v>
      </c>
      <c r="E237" s="276"/>
      <c r="F237" s="276"/>
      <c r="G237" s="276"/>
      <c r="H237" s="277" t="s">
        <v>242</v>
      </c>
      <c r="I237" s="277" t="s">
        <v>242</v>
      </c>
      <c r="J237" s="278" t="s">
        <v>101</v>
      </c>
      <c r="K237" s="273" t="s">
        <v>98</v>
      </c>
      <c r="L237" s="272"/>
    </row>
    <row r="238" s="239" customFormat="true" ht="18.75" hidden="false" customHeight="true" outlineLevel="0" collapsed="false">
      <c r="A238" s="272"/>
      <c r="B238" s="272"/>
      <c r="C238" s="274" t="s">
        <v>99</v>
      </c>
      <c r="D238" s="275" t="s">
        <v>243</v>
      </c>
      <c r="E238" s="276"/>
      <c r="F238" s="276"/>
      <c r="G238" s="276"/>
      <c r="H238" s="277"/>
      <c r="I238" s="277"/>
      <c r="J238" s="278" t="s">
        <v>115</v>
      </c>
      <c r="K238" s="273" t="s">
        <v>102</v>
      </c>
      <c r="L238" s="272"/>
    </row>
    <row r="239" s="239" customFormat="true" ht="18.75" hidden="false" customHeight="true" outlineLevel="0" collapsed="false">
      <c r="A239" s="279"/>
      <c r="B239" s="279"/>
      <c r="C239" s="274"/>
      <c r="D239" s="280" t="s">
        <v>244</v>
      </c>
      <c r="E239" s="276"/>
      <c r="F239" s="281"/>
      <c r="G239" s="276"/>
      <c r="H239" s="276"/>
      <c r="I239" s="276"/>
      <c r="J239" s="282"/>
      <c r="K239" s="272"/>
      <c r="L239" s="272"/>
    </row>
    <row r="240" s="239" customFormat="true" ht="18.75" hidden="false" customHeight="true" outlineLevel="0" collapsed="false">
      <c r="A240" s="141" t="n">
        <v>34</v>
      </c>
      <c r="B240" s="142" t="s">
        <v>245</v>
      </c>
      <c r="C240" s="142" t="s">
        <v>87</v>
      </c>
      <c r="D240" s="246" t="s">
        <v>246</v>
      </c>
      <c r="E240" s="141" t="s">
        <v>89</v>
      </c>
      <c r="F240" s="141" t="s">
        <v>89</v>
      </c>
      <c r="G240" s="141" t="s">
        <v>89</v>
      </c>
      <c r="H240" s="145" t="n">
        <v>500000</v>
      </c>
      <c r="I240" s="145" t="n">
        <v>500000</v>
      </c>
      <c r="J240" s="146" t="s">
        <v>134</v>
      </c>
      <c r="K240" s="142" t="s">
        <v>91</v>
      </c>
      <c r="L240" s="173" t="s">
        <v>92</v>
      </c>
    </row>
    <row r="241" s="239" customFormat="true" ht="18.75" hidden="false" customHeight="true" outlineLevel="0" collapsed="false">
      <c r="A241" s="229"/>
      <c r="B241" s="148" t="s">
        <v>247</v>
      </c>
      <c r="C241" s="148" t="s">
        <v>94</v>
      </c>
      <c r="D241" s="150" t="s">
        <v>248</v>
      </c>
      <c r="E241" s="147"/>
      <c r="F241" s="147"/>
      <c r="G241" s="147"/>
      <c r="H241" s="151" t="s">
        <v>96</v>
      </c>
      <c r="I241" s="151" t="s">
        <v>96</v>
      </c>
      <c r="J241" s="147"/>
      <c r="K241" s="148" t="s">
        <v>98</v>
      </c>
      <c r="L241" s="178"/>
    </row>
    <row r="242" s="239" customFormat="true" ht="18.75" hidden="false" customHeight="true" outlineLevel="0" collapsed="false">
      <c r="A242" s="229"/>
      <c r="B242" s="229"/>
      <c r="C242" s="148" t="s">
        <v>99</v>
      </c>
      <c r="D242" s="150" t="s">
        <v>249</v>
      </c>
      <c r="E242" s="147"/>
      <c r="F242" s="147"/>
      <c r="G242" s="147"/>
      <c r="H242" s="151"/>
      <c r="I242" s="151"/>
      <c r="J242" s="147"/>
      <c r="K242" s="148" t="s">
        <v>250</v>
      </c>
      <c r="L242" s="178"/>
    </row>
    <row r="243" s="239" customFormat="true" ht="18.75" hidden="false" customHeight="true" outlineLevel="0" collapsed="false">
      <c r="A243" s="153"/>
      <c r="B243" s="153"/>
      <c r="C243" s="229"/>
      <c r="D243" s="248"/>
      <c r="E243" s="154"/>
      <c r="F243" s="147"/>
      <c r="G243" s="147"/>
      <c r="H243" s="147"/>
      <c r="I243" s="147"/>
      <c r="J243" s="154"/>
      <c r="K243" s="229" t="s">
        <v>151</v>
      </c>
      <c r="L243" s="178"/>
    </row>
    <row r="244" s="239" customFormat="true" ht="18.75" hidden="false" customHeight="true" outlineLevel="0" collapsed="false">
      <c r="A244" s="155" t="n">
        <v>35</v>
      </c>
      <c r="B244" s="156" t="s">
        <v>180</v>
      </c>
      <c r="C244" s="161" t="s">
        <v>87</v>
      </c>
      <c r="D244" s="158" t="s">
        <v>88</v>
      </c>
      <c r="E244" s="155" t="s">
        <v>89</v>
      </c>
      <c r="F244" s="155" t="s">
        <v>89</v>
      </c>
      <c r="G244" s="155" t="s">
        <v>89</v>
      </c>
      <c r="H244" s="159" t="n">
        <v>480000</v>
      </c>
      <c r="I244" s="159" t="n">
        <v>480000</v>
      </c>
      <c r="J244" s="160" t="s">
        <v>152</v>
      </c>
      <c r="K244" s="161" t="s">
        <v>91</v>
      </c>
      <c r="L244" s="283" t="s">
        <v>92</v>
      </c>
    </row>
    <row r="245" s="239" customFormat="true" ht="18.75" hidden="false" customHeight="true" outlineLevel="0" collapsed="false">
      <c r="A245" s="167"/>
      <c r="B245" s="258" t="s">
        <v>251</v>
      </c>
      <c r="C245" s="167" t="s">
        <v>94</v>
      </c>
      <c r="D245" s="165" t="s">
        <v>113</v>
      </c>
      <c r="E245" s="162"/>
      <c r="F245" s="162"/>
      <c r="G245" s="162"/>
      <c r="H245" s="166" t="s">
        <v>96</v>
      </c>
      <c r="I245" s="166" t="s">
        <v>96</v>
      </c>
      <c r="J245" s="184" t="s">
        <v>115</v>
      </c>
      <c r="K245" s="167" t="s">
        <v>98</v>
      </c>
      <c r="L245" s="163"/>
    </row>
    <row r="246" s="239" customFormat="true" ht="18.75" hidden="false" customHeight="true" outlineLevel="0" collapsed="false">
      <c r="A246" s="167"/>
      <c r="B246" s="258" t="s">
        <v>252</v>
      </c>
      <c r="C246" s="167" t="s">
        <v>99</v>
      </c>
      <c r="D246" s="165" t="s">
        <v>109</v>
      </c>
      <c r="E246" s="162"/>
      <c r="F246" s="162"/>
      <c r="G246" s="162"/>
      <c r="H246" s="166"/>
      <c r="I246" s="259"/>
      <c r="J246" s="162"/>
      <c r="K246" s="167" t="s">
        <v>250</v>
      </c>
      <c r="L246" s="163"/>
    </row>
    <row r="247" s="239" customFormat="true" ht="18.75" hidden="false" customHeight="true" outlineLevel="0" collapsed="false">
      <c r="A247" s="186"/>
      <c r="B247" s="238"/>
      <c r="C247" s="186"/>
      <c r="D247" s="188" t="s">
        <v>154</v>
      </c>
      <c r="E247" s="185"/>
      <c r="F247" s="185"/>
      <c r="G247" s="185"/>
      <c r="H247" s="185"/>
      <c r="I247" s="284"/>
      <c r="J247" s="185"/>
      <c r="K247" s="186" t="s">
        <v>151</v>
      </c>
      <c r="L247" s="190"/>
    </row>
    <row r="248" s="239" customFormat="true" ht="18.75" hidden="false" customHeight="true" outlineLevel="0" collapsed="false">
      <c r="A248" s="141" t="n">
        <v>36</v>
      </c>
      <c r="B248" s="199" t="s">
        <v>180</v>
      </c>
      <c r="C248" s="142" t="s">
        <v>87</v>
      </c>
      <c r="D248" s="144" t="s">
        <v>88</v>
      </c>
      <c r="E248" s="141" t="s">
        <v>89</v>
      </c>
      <c r="F248" s="141" t="s">
        <v>89</v>
      </c>
      <c r="G248" s="141" t="s">
        <v>89</v>
      </c>
      <c r="H248" s="145" t="n">
        <v>9000000</v>
      </c>
      <c r="I248" s="145" t="n">
        <v>9000000</v>
      </c>
      <c r="J248" s="146" t="s">
        <v>90</v>
      </c>
      <c r="K248" s="142" t="s">
        <v>91</v>
      </c>
      <c r="L248" s="173" t="s">
        <v>92</v>
      </c>
    </row>
    <row r="249" s="239" customFormat="true" ht="18.75" hidden="false" customHeight="true" outlineLevel="0" collapsed="false">
      <c r="A249" s="229"/>
      <c r="B249" s="175" t="s">
        <v>253</v>
      </c>
      <c r="C249" s="148" t="s">
        <v>94</v>
      </c>
      <c r="D249" s="150" t="s">
        <v>254</v>
      </c>
      <c r="E249" s="147"/>
      <c r="F249" s="147"/>
      <c r="G249" s="151"/>
      <c r="H249" s="151" t="s">
        <v>96</v>
      </c>
      <c r="I249" s="151" t="s">
        <v>96</v>
      </c>
      <c r="J249" s="152" t="s">
        <v>101</v>
      </c>
      <c r="K249" s="148" t="s">
        <v>98</v>
      </c>
      <c r="L249" s="178"/>
    </row>
    <row r="250" s="239" customFormat="true" ht="18.75" hidden="false" customHeight="true" outlineLevel="0" collapsed="false">
      <c r="A250" s="229"/>
      <c r="B250" s="175"/>
      <c r="C250" s="148" t="s">
        <v>99</v>
      </c>
      <c r="D250" s="150" t="s">
        <v>109</v>
      </c>
      <c r="E250" s="147"/>
      <c r="F250" s="147"/>
      <c r="G250" s="151"/>
      <c r="H250" s="151"/>
      <c r="I250" s="151"/>
      <c r="J250" s="152" t="s">
        <v>115</v>
      </c>
      <c r="K250" s="148" t="s">
        <v>102</v>
      </c>
      <c r="L250" s="178"/>
    </row>
    <row r="251" s="239" customFormat="true" ht="18.75" hidden="false" customHeight="true" outlineLevel="0" collapsed="false">
      <c r="A251" s="153"/>
      <c r="B251" s="180"/>
      <c r="C251" s="153"/>
      <c r="D251" s="181" t="s">
        <v>255</v>
      </c>
      <c r="E251" s="154"/>
      <c r="F251" s="154"/>
      <c r="G251" s="154"/>
      <c r="H251" s="154"/>
      <c r="I251" s="154"/>
      <c r="J251" s="154"/>
      <c r="K251" s="153"/>
      <c r="L251" s="183"/>
    </row>
    <row r="252" s="239" customFormat="true" ht="18.75" hidden="false" customHeight="true" outlineLevel="0" collapsed="false">
      <c r="A252" s="176" t="s">
        <v>256</v>
      </c>
      <c r="B252" s="175"/>
      <c r="C252" s="175"/>
      <c r="D252" s="114"/>
      <c r="E252" s="176"/>
      <c r="F252" s="176"/>
      <c r="G252" s="177"/>
      <c r="H252" s="176"/>
      <c r="I252" s="176"/>
      <c r="J252" s="176"/>
      <c r="K252" s="175"/>
      <c r="L252" s="115" t="s">
        <v>67</v>
      </c>
    </row>
    <row r="253" s="239" customFormat="true" ht="18.75" hidden="false" customHeight="true" outlineLevel="0" collapsed="false">
      <c r="A253" s="176"/>
      <c r="B253" s="175"/>
      <c r="C253" s="175"/>
      <c r="D253" s="114"/>
      <c r="E253" s="176"/>
      <c r="F253" s="176"/>
      <c r="G253" s="177"/>
      <c r="H253" s="176"/>
      <c r="I253" s="176"/>
      <c r="J253" s="176"/>
      <c r="K253" s="175"/>
      <c r="L253" s="175"/>
    </row>
    <row r="254" s="239" customFormat="true" ht="18.75" hidden="false" customHeight="true" outlineLevel="0" collapsed="false">
      <c r="A254" s="118" t="s">
        <v>72</v>
      </c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</row>
    <row r="255" s="239" customFormat="true" ht="18.75" hidden="false" customHeight="true" outlineLevel="0" collapsed="false">
      <c r="A255" s="120" t="s">
        <v>73</v>
      </c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</row>
    <row r="256" s="239" customFormat="true" ht="18.75" hidden="false" customHeight="true" outlineLevel="0" collapsed="false">
      <c r="A256" s="121" t="s">
        <v>74</v>
      </c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</row>
    <row r="257" s="239" customFormat="true" ht="18.75" hidden="false" customHeight="true" outlineLevel="0" collapsed="false">
      <c r="A257" s="122" t="s">
        <v>75</v>
      </c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</row>
    <row r="258" s="239" customFormat="true" ht="18.75" hidden="false" customHeight="tru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</row>
    <row r="259" s="239" customFormat="true" ht="18.75" hidden="false" customHeight="true" outlineLevel="0" collapsed="false">
      <c r="A259" s="285" t="s">
        <v>76</v>
      </c>
      <c r="B259" s="286" t="s">
        <v>13</v>
      </c>
      <c r="C259" s="286" t="s">
        <v>77</v>
      </c>
      <c r="D259" s="127" t="s">
        <v>78</v>
      </c>
      <c r="E259" s="128" t="s">
        <v>12</v>
      </c>
      <c r="F259" s="128"/>
      <c r="G259" s="128"/>
      <c r="H259" s="128"/>
      <c r="I259" s="128"/>
      <c r="J259" s="129" t="s">
        <v>79</v>
      </c>
      <c r="K259" s="129" t="s">
        <v>80</v>
      </c>
      <c r="L259" s="127" t="s">
        <v>81</v>
      </c>
    </row>
    <row r="260" s="239" customFormat="true" ht="18.75" hidden="false" customHeight="true" outlineLevel="0" collapsed="false">
      <c r="A260" s="285"/>
      <c r="B260" s="286"/>
      <c r="C260" s="286"/>
      <c r="D260" s="138" t="s">
        <v>82</v>
      </c>
      <c r="E260" s="287" t="n">
        <v>2561</v>
      </c>
      <c r="F260" s="288" t="n">
        <v>2562</v>
      </c>
      <c r="G260" s="289" t="n">
        <v>2563</v>
      </c>
      <c r="H260" s="289" t="n">
        <v>2564</v>
      </c>
      <c r="I260" s="288" t="n">
        <v>2565</v>
      </c>
      <c r="J260" s="140" t="s">
        <v>83</v>
      </c>
      <c r="K260" s="290" t="s">
        <v>84</v>
      </c>
      <c r="L260" s="291" t="s">
        <v>85</v>
      </c>
    </row>
    <row r="261" s="239" customFormat="true" ht="18.75" hidden="false" customHeight="true" outlineLevel="0" collapsed="false">
      <c r="A261" s="141" t="n">
        <v>37</v>
      </c>
      <c r="B261" s="292" t="s">
        <v>86</v>
      </c>
      <c r="C261" s="142" t="s">
        <v>87</v>
      </c>
      <c r="D261" s="144" t="s">
        <v>88</v>
      </c>
      <c r="E261" s="141" t="s">
        <v>89</v>
      </c>
      <c r="F261" s="141" t="s">
        <v>89</v>
      </c>
      <c r="G261" s="141" t="s">
        <v>89</v>
      </c>
      <c r="H261" s="145" t="n">
        <v>9000000</v>
      </c>
      <c r="I261" s="145" t="n">
        <v>9000000</v>
      </c>
      <c r="J261" s="146" t="s">
        <v>90</v>
      </c>
      <c r="K261" s="142" t="s">
        <v>91</v>
      </c>
      <c r="L261" s="173" t="s">
        <v>92</v>
      </c>
    </row>
    <row r="262" s="239" customFormat="true" ht="18.75" hidden="false" customHeight="true" outlineLevel="0" collapsed="false">
      <c r="A262" s="229"/>
      <c r="B262" s="227" t="s">
        <v>257</v>
      </c>
      <c r="C262" s="148" t="s">
        <v>94</v>
      </c>
      <c r="D262" s="150" t="s">
        <v>113</v>
      </c>
      <c r="E262" s="147"/>
      <c r="F262" s="147"/>
      <c r="G262" s="147"/>
      <c r="H262" s="151" t="s">
        <v>96</v>
      </c>
      <c r="I262" s="151" t="s">
        <v>96</v>
      </c>
      <c r="J262" s="152" t="s">
        <v>101</v>
      </c>
      <c r="K262" s="148" t="s">
        <v>98</v>
      </c>
      <c r="L262" s="178"/>
    </row>
    <row r="263" s="239" customFormat="true" ht="18.75" hidden="false" customHeight="true" outlineLevel="0" collapsed="false">
      <c r="A263" s="229"/>
      <c r="B263" s="227"/>
      <c r="C263" s="229"/>
      <c r="D263" s="150" t="s">
        <v>109</v>
      </c>
      <c r="E263" s="147"/>
      <c r="F263" s="147"/>
      <c r="G263" s="147"/>
      <c r="H263" s="151"/>
      <c r="I263" s="196"/>
      <c r="J263" s="147"/>
      <c r="K263" s="229"/>
      <c r="L263" s="178"/>
    </row>
    <row r="264" s="239" customFormat="true" ht="18.75" hidden="false" customHeight="true" outlineLevel="0" collapsed="false">
      <c r="A264" s="153"/>
      <c r="B264" s="180"/>
      <c r="C264" s="254" t="s">
        <v>99</v>
      </c>
      <c r="D264" s="181" t="s">
        <v>154</v>
      </c>
      <c r="E264" s="154"/>
      <c r="F264" s="154"/>
      <c r="G264" s="154"/>
      <c r="H264" s="154"/>
      <c r="I264" s="202"/>
      <c r="J264" s="265" t="s">
        <v>115</v>
      </c>
      <c r="K264" s="254" t="s">
        <v>102</v>
      </c>
      <c r="L264" s="183"/>
    </row>
    <row r="265" s="239" customFormat="true" ht="18.75" hidden="false" customHeight="true" outlineLevel="0" collapsed="false">
      <c r="A265" s="141" t="n">
        <v>38</v>
      </c>
      <c r="B265" s="292" t="s">
        <v>86</v>
      </c>
      <c r="C265" s="142" t="s">
        <v>87</v>
      </c>
      <c r="D265" s="144" t="s">
        <v>88</v>
      </c>
      <c r="E265" s="141" t="s">
        <v>89</v>
      </c>
      <c r="F265" s="141" t="s">
        <v>89</v>
      </c>
      <c r="G265" s="141" t="s">
        <v>89</v>
      </c>
      <c r="H265" s="145" t="n">
        <v>6000000</v>
      </c>
      <c r="I265" s="145" t="n">
        <v>6000000</v>
      </c>
      <c r="J265" s="146" t="s">
        <v>90</v>
      </c>
      <c r="K265" s="142" t="s">
        <v>91</v>
      </c>
      <c r="L265" s="173" t="s">
        <v>92</v>
      </c>
    </row>
    <row r="266" s="239" customFormat="true" ht="18.75" hidden="false" customHeight="true" outlineLevel="0" collapsed="false">
      <c r="A266" s="229"/>
      <c r="B266" s="199" t="s">
        <v>258</v>
      </c>
      <c r="C266" s="148" t="s">
        <v>94</v>
      </c>
      <c r="D266" s="150" t="s">
        <v>113</v>
      </c>
      <c r="E266" s="147"/>
      <c r="F266" s="147"/>
      <c r="G266" s="147"/>
      <c r="H266" s="151" t="s">
        <v>96</v>
      </c>
      <c r="I266" s="151" t="s">
        <v>96</v>
      </c>
      <c r="J266" s="152" t="s">
        <v>101</v>
      </c>
      <c r="K266" s="148" t="s">
        <v>98</v>
      </c>
      <c r="L266" s="178"/>
    </row>
    <row r="267" s="239" customFormat="true" ht="18.75" hidden="false" customHeight="true" outlineLevel="0" collapsed="false">
      <c r="A267" s="229"/>
      <c r="B267" s="112"/>
      <c r="C267" s="229"/>
      <c r="D267" s="150" t="s">
        <v>109</v>
      </c>
      <c r="E267" s="147"/>
      <c r="F267" s="147"/>
      <c r="G267" s="147"/>
      <c r="H267" s="151"/>
      <c r="I267" s="196"/>
      <c r="J267" s="147"/>
      <c r="K267" s="229"/>
      <c r="L267" s="178"/>
    </row>
    <row r="268" s="239" customFormat="true" ht="18.75" hidden="false" customHeight="true" outlineLevel="0" collapsed="false">
      <c r="A268" s="153"/>
      <c r="B268" s="180"/>
      <c r="C268" s="254" t="s">
        <v>99</v>
      </c>
      <c r="D268" s="181" t="s">
        <v>154</v>
      </c>
      <c r="E268" s="154"/>
      <c r="F268" s="154"/>
      <c r="G268" s="154"/>
      <c r="H268" s="154"/>
      <c r="I268" s="202"/>
      <c r="J268" s="265" t="s">
        <v>115</v>
      </c>
      <c r="K268" s="254" t="s">
        <v>102</v>
      </c>
      <c r="L268" s="183"/>
    </row>
    <row r="269" s="239" customFormat="true" ht="18.75" hidden="false" customHeight="true" outlineLevel="0" collapsed="false">
      <c r="A269" s="141" t="n">
        <v>39</v>
      </c>
      <c r="B269" s="199" t="s">
        <v>259</v>
      </c>
      <c r="C269" s="142" t="s">
        <v>87</v>
      </c>
      <c r="D269" s="144" t="s">
        <v>88</v>
      </c>
      <c r="E269" s="141" t="s">
        <v>89</v>
      </c>
      <c r="F269" s="141" t="s">
        <v>89</v>
      </c>
      <c r="G269" s="141" t="s">
        <v>89</v>
      </c>
      <c r="H269" s="145" t="n">
        <v>500000</v>
      </c>
      <c r="I269" s="145" t="n">
        <v>500000</v>
      </c>
      <c r="J269" s="146" t="s">
        <v>90</v>
      </c>
      <c r="K269" s="142" t="s">
        <v>91</v>
      </c>
      <c r="L269" s="173" t="s">
        <v>92</v>
      </c>
    </row>
    <row r="270" s="239" customFormat="true" ht="18.75" hidden="false" customHeight="true" outlineLevel="0" collapsed="false">
      <c r="A270" s="229"/>
      <c r="B270" s="175" t="s">
        <v>260</v>
      </c>
      <c r="C270" s="148" t="s">
        <v>94</v>
      </c>
      <c r="D270" s="150" t="s">
        <v>261</v>
      </c>
      <c r="E270" s="147"/>
      <c r="F270" s="147"/>
      <c r="G270" s="151"/>
      <c r="H270" s="151" t="s">
        <v>96</v>
      </c>
      <c r="I270" s="151" t="s">
        <v>96</v>
      </c>
      <c r="J270" s="152" t="s">
        <v>101</v>
      </c>
      <c r="K270" s="148" t="s">
        <v>98</v>
      </c>
      <c r="L270" s="178"/>
    </row>
    <row r="271" s="239" customFormat="true" ht="18.75" hidden="false" customHeight="true" outlineLevel="0" collapsed="false">
      <c r="A271" s="229"/>
      <c r="B271" s="175"/>
      <c r="C271" s="229"/>
      <c r="D271" s="150" t="s">
        <v>109</v>
      </c>
      <c r="E271" s="147"/>
      <c r="F271" s="147"/>
      <c r="G271" s="151"/>
      <c r="H271" s="151"/>
      <c r="I271" s="196"/>
      <c r="J271" s="147"/>
      <c r="K271" s="229"/>
      <c r="L271" s="178"/>
    </row>
    <row r="272" s="239" customFormat="true" ht="18.75" hidden="false" customHeight="true" outlineLevel="0" collapsed="false">
      <c r="A272" s="153"/>
      <c r="B272" s="180"/>
      <c r="C272" s="254" t="s">
        <v>99</v>
      </c>
      <c r="D272" s="181" t="s">
        <v>262</v>
      </c>
      <c r="E272" s="154"/>
      <c r="F272" s="154"/>
      <c r="G272" s="154"/>
      <c r="H272" s="154"/>
      <c r="I272" s="202"/>
      <c r="J272" s="265" t="s">
        <v>115</v>
      </c>
      <c r="K272" s="254" t="s">
        <v>102</v>
      </c>
      <c r="L272" s="183"/>
    </row>
    <row r="273" s="239" customFormat="true" ht="18.75" hidden="false" customHeight="true" outlineLevel="0" collapsed="false">
      <c r="A273" s="141" t="n">
        <v>40</v>
      </c>
      <c r="B273" s="142" t="s">
        <v>263</v>
      </c>
      <c r="C273" s="142" t="s">
        <v>87</v>
      </c>
      <c r="D273" s="144" t="s">
        <v>88</v>
      </c>
      <c r="E273" s="226" t="s">
        <v>89</v>
      </c>
      <c r="F273" s="141" t="s">
        <v>89</v>
      </c>
      <c r="G273" s="141" t="s">
        <v>89</v>
      </c>
      <c r="H273" s="145" t="n">
        <v>500000</v>
      </c>
      <c r="I273" s="145" t="n">
        <v>500000</v>
      </c>
      <c r="J273" s="152" t="s">
        <v>90</v>
      </c>
      <c r="K273" s="148" t="s">
        <v>91</v>
      </c>
      <c r="L273" s="152" t="s">
        <v>92</v>
      </c>
    </row>
    <row r="274" s="239" customFormat="true" ht="18.75" hidden="false" customHeight="true" outlineLevel="0" collapsed="false">
      <c r="A274" s="229"/>
      <c r="B274" s="148" t="s">
        <v>264</v>
      </c>
      <c r="C274" s="148" t="s">
        <v>94</v>
      </c>
      <c r="D274" s="150" t="s">
        <v>265</v>
      </c>
      <c r="E274" s="151"/>
      <c r="F274" s="151"/>
      <c r="G274" s="147"/>
      <c r="H274" s="151" t="s">
        <v>96</v>
      </c>
      <c r="I274" s="151" t="s">
        <v>96</v>
      </c>
      <c r="J274" s="152" t="s">
        <v>101</v>
      </c>
      <c r="K274" s="148" t="s">
        <v>98</v>
      </c>
      <c r="L274" s="229"/>
    </row>
    <row r="275" s="239" customFormat="true" ht="18.75" hidden="false" customHeight="true" outlineLevel="0" collapsed="false">
      <c r="A275" s="229"/>
      <c r="B275" s="148" t="s">
        <v>266</v>
      </c>
      <c r="C275" s="148" t="s">
        <v>99</v>
      </c>
      <c r="D275" s="150" t="s">
        <v>109</v>
      </c>
      <c r="E275" s="151"/>
      <c r="F275" s="151"/>
      <c r="G275" s="147"/>
      <c r="H275" s="151"/>
      <c r="I275" s="147"/>
      <c r="J275" s="152" t="s">
        <v>115</v>
      </c>
      <c r="K275" s="148" t="s">
        <v>102</v>
      </c>
      <c r="L275" s="229"/>
    </row>
    <row r="276" s="239" customFormat="true" ht="18.75" hidden="false" customHeight="true" outlineLevel="0" collapsed="false">
      <c r="A276" s="229"/>
      <c r="B276" s="229"/>
      <c r="C276" s="229"/>
      <c r="D276" s="150" t="s">
        <v>237</v>
      </c>
      <c r="E276" s="151"/>
      <c r="F276" s="151"/>
      <c r="G276" s="147"/>
      <c r="H276" s="151"/>
      <c r="I276" s="147"/>
      <c r="J276" s="147"/>
      <c r="K276" s="229"/>
      <c r="L276" s="178"/>
    </row>
    <row r="277" s="303" customFormat="true" ht="18.75" hidden="false" customHeight="true" outlineLevel="0" collapsed="false">
      <c r="A277" s="293" t="n">
        <v>41</v>
      </c>
      <c r="B277" s="294" t="s">
        <v>267</v>
      </c>
      <c r="C277" s="295" t="s">
        <v>87</v>
      </c>
      <c r="D277" s="296" t="s">
        <v>268</v>
      </c>
      <c r="E277" s="297" t="s">
        <v>89</v>
      </c>
      <c r="F277" s="298" t="s">
        <v>89</v>
      </c>
      <c r="G277" s="297" t="s">
        <v>89</v>
      </c>
      <c r="H277" s="299" t="n">
        <v>1300000</v>
      </c>
      <c r="I277" s="300" t="n">
        <v>1300000</v>
      </c>
      <c r="J277" s="301" t="s">
        <v>269</v>
      </c>
      <c r="K277" s="294" t="s">
        <v>91</v>
      </c>
      <c r="L277" s="302" t="s">
        <v>92</v>
      </c>
    </row>
    <row r="278" s="303" customFormat="true" ht="18.75" hidden="false" customHeight="true" outlineLevel="0" collapsed="false">
      <c r="A278" s="304"/>
      <c r="B278" s="305" t="s">
        <v>270</v>
      </c>
      <c r="C278" s="306" t="s">
        <v>94</v>
      </c>
      <c r="D278" s="307" t="s">
        <v>271</v>
      </c>
      <c r="E278" s="308"/>
      <c r="F278" s="309"/>
      <c r="G278" s="310"/>
      <c r="H278" s="311" t="s">
        <v>96</v>
      </c>
      <c r="I278" s="308" t="s">
        <v>96</v>
      </c>
      <c r="J278" s="309"/>
      <c r="K278" s="305" t="s">
        <v>98</v>
      </c>
      <c r="L278" s="312"/>
    </row>
    <row r="279" s="303" customFormat="true" ht="18.75" hidden="false" customHeight="true" outlineLevel="0" collapsed="false">
      <c r="A279" s="304"/>
      <c r="B279" s="305"/>
      <c r="C279" s="306" t="s">
        <v>149</v>
      </c>
      <c r="D279" s="313" t="s">
        <v>272</v>
      </c>
      <c r="E279" s="308"/>
      <c r="F279" s="309"/>
      <c r="G279" s="310"/>
      <c r="H279" s="311"/>
      <c r="I279" s="308"/>
      <c r="J279" s="309"/>
      <c r="K279" s="305"/>
      <c r="L279" s="312"/>
    </row>
    <row r="280" s="303" customFormat="true" ht="18.75" hidden="false" customHeight="true" outlineLevel="0" collapsed="false">
      <c r="A280" s="304"/>
      <c r="B280" s="305"/>
      <c r="C280" s="314" t="s">
        <v>151</v>
      </c>
      <c r="D280" s="307" t="s">
        <v>273</v>
      </c>
      <c r="E280" s="308"/>
      <c r="F280" s="309"/>
      <c r="G280" s="310"/>
      <c r="H280" s="309"/>
      <c r="I280" s="310"/>
      <c r="J280" s="309"/>
      <c r="K280" s="305" t="s">
        <v>102</v>
      </c>
      <c r="L280" s="314"/>
    </row>
    <row r="281" s="303" customFormat="true" ht="18.75" hidden="false" customHeight="true" outlineLevel="0" collapsed="false">
      <c r="A281" s="304"/>
      <c r="B281" s="305"/>
      <c r="C281" s="314"/>
      <c r="D281" s="313" t="s">
        <v>274</v>
      </c>
      <c r="E281" s="308"/>
      <c r="F281" s="309"/>
      <c r="G281" s="310"/>
      <c r="H281" s="309"/>
      <c r="I281" s="310"/>
      <c r="J281" s="309"/>
      <c r="K281" s="305"/>
      <c r="L281" s="314"/>
    </row>
    <row r="282" s="303" customFormat="true" ht="18.75" hidden="false" customHeight="true" outlineLevel="0" collapsed="false">
      <c r="A282" s="304"/>
      <c r="B282" s="305"/>
      <c r="C282" s="314"/>
      <c r="D282" s="307" t="s">
        <v>275</v>
      </c>
      <c r="E282" s="308"/>
      <c r="F282" s="309"/>
      <c r="G282" s="310"/>
      <c r="H282" s="309"/>
      <c r="I282" s="310"/>
      <c r="J282" s="309"/>
      <c r="K282" s="305"/>
      <c r="L282" s="314"/>
    </row>
    <row r="283" s="303" customFormat="true" ht="18.75" hidden="false" customHeight="true" outlineLevel="0" collapsed="false">
      <c r="A283" s="304"/>
      <c r="B283" s="315"/>
      <c r="C283" s="314"/>
      <c r="D283" s="316" t="s">
        <v>276</v>
      </c>
      <c r="E283" s="308"/>
      <c r="F283" s="317"/>
      <c r="G283" s="310"/>
      <c r="H283" s="317"/>
      <c r="I283" s="310"/>
      <c r="J283" s="317"/>
      <c r="K283" s="315"/>
      <c r="L283" s="312"/>
    </row>
    <row r="284" s="239" customFormat="true" ht="18.75" hidden="false" customHeight="true" outlineLevel="0" collapsed="false">
      <c r="A284" s="203" t="n">
        <v>42</v>
      </c>
      <c r="B284" s="318" t="s">
        <v>277</v>
      </c>
      <c r="C284" s="205" t="s">
        <v>87</v>
      </c>
      <c r="D284" s="206" t="s">
        <v>88</v>
      </c>
      <c r="E284" s="207" t="s">
        <v>89</v>
      </c>
      <c r="F284" s="207" t="s">
        <v>89</v>
      </c>
      <c r="G284" s="203" t="s">
        <v>89</v>
      </c>
      <c r="H284" s="208" t="n">
        <v>745000</v>
      </c>
      <c r="I284" s="208" t="n">
        <v>745000</v>
      </c>
      <c r="J284" s="206" t="s">
        <v>215</v>
      </c>
      <c r="K284" s="205" t="s">
        <v>91</v>
      </c>
      <c r="L284" s="209" t="s">
        <v>92</v>
      </c>
    </row>
    <row r="285" s="239" customFormat="true" ht="18.75" hidden="false" customHeight="true" outlineLevel="0" collapsed="false">
      <c r="A285" s="210"/>
      <c r="B285" s="212" t="s">
        <v>278</v>
      </c>
      <c r="C285" s="212" t="s">
        <v>94</v>
      </c>
      <c r="D285" s="213" t="s">
        <v>279</v>
      </c>
      <c r="E285" s="215"/>
      <c r="F285" s="215"/>
      <c r="G285" s="215"/>
      <c r="H285" s="215" t="s">
        <v>96</v>
      </c>
      <c r="I285" s="215" t="s">
        <v>96</v>
      </c>
      <c r="J285" s="216" t="s">
        <v>115</v>
      </c>
      <c r="K285" s="212" t="s">
        <v>98</v>
      </c>
      <c r="L285" s="210"/>
    </row>
    <row r="286" s="239" customFormat="true" ht="18.75" hidden="false" customHeight="true" outlineLevel="0" collapsed="false">
      <c r="A286" s="210"/>
      <c r="B286" s="212" t="s">
        <v>280</v>
      </c>
      <c r="C286" s="212" t="s">
        <v>99</v>
      </c>
      <c r="D286" s="213" t="s">
        <v>109</v>
      </c>
      <c r="E286" s="215"/>
      <c r="F286" s="215"/>
      <c r="G286" s="214"/>
      <c r="H286" s="214"/>
      <c r="I286" s="215"/>
      <c r="J286" s="214"/>
      <c r="K286" s="212" t="s">
        <v>102</v>
      </c>
      <c r="L286" s="210"/>
    </row>
    <row r="287" s="239" customFormat="true" ht="18.75" hidden="false" customHeight="true" outlineLevel="0" collapsed="false">
      <c r="A287" s="219"/>
      <c r="B287" s="219"/>
      <c r="C287" s="219"/>
      <c r="D287" s="225" t="s">
        <v>281</v>
      </c>
      <c r="E287" s="319"/>
      <c r="F287" s="319"/>
      <c r="G287" s="217"/>
      <c r="H287" s="217"/>
      <c r="I287" s="319"/>
      <c r="J287" s="319"/>
      <c r="K287" s="319"/>
      <c r="L287" s="319"/>
    </row>
    <row r="288" s="239" customFormat="true" ht="18.75" hidden="false" customHeight="true" outlineLevel="0" collapsed="false"/>
    <row r="289" s="239" customFormat="true" ht="18.75" hidden="false" customHeight="true" outlineLevel="0" collapsed="false"/>
    <row r="290" s="239" customFormat="true" ht="18.75" hidden="false" customHeight="true" outlineLevel="0" collapsed="false">
      <c r="A290" s="176" t="s">
        <v>282</v>
      </c>
      <c r="B290" s="175"/>
      <c r="C290" s="175"/>
      <c r="D290" s="114"/>
      <c r="E290" s="176"/>
      <c r="F290" s="176"/>
      <c r="G290" s="177"/>
      <c r="H290" s="176"/>
      <c r="I290" s="176"/>
      <c r="J290" s="176"/>
      <c r="K290" s="175"/>
      <c r="L290" s="115" t="s">
        <v>67</v>
      </c>
    </row>
    <row r="291" s="239" customFormat="true" ht="18.75" hidden="false" customHeight="true" outlineLevel="0" collapsed="false">
      <c r="A291" s="176"/>
      <c r="B291" s="175"/>
      <c r="C291" s="175"/>
      <c r="D291" s="114"/>
      <c r="E291" s="176"/>
      <c r="F291" s="176"/>
      <c r="G291" s="177"/>
      <c r="H291" s="176"/>
      <c r="I291" s="176"/>
      <c r="J291" s="176"/>
      <c r="K291" s="175"/>
      <c r="L291" s="175"/>
    </row>
    <row r="292" s="239" customFormat="true" ht="18.75" hidden="false" customHeight="true" outlineLevel="0" collapsed="false">
      <c r="A292" s="118" t="s">
        <v>72</v>
      </c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</row>
    <row r="293" s="239" customFormat="true" ht="18.75" hidden="false" customHeight="true" outlineLevel="0" collapsed="false">
      <c r="A293" s="120" t="s">
        <v>73</v>
      </c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</row>
    <row r="294" s="239" customFormat="true" ht="18.75" hidden="false" customHeight="true" outlineLevel="0" collapsed="false">
      <c r="A294" s="121" t="s">
        <v>74</v>
      </c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</row>
    <row r="295" s="239" customFormat="true" ht="18.75" hidden="false" customHeight="true" outlineLevel="0" collapsed="false">
      <c r="A295" s="122" t="s">
        <v>75</v>
      </c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</row>
    <row r="296" s="239" customFormat="true" ht="18.75" hidden="false" customHeight="tru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</row>
    <row r="297" s="239" customFormat="true" ht="18.75" hidden="false" customHeight="true" outlineLevel="0" collapsed="false">
      <c r="A297" s="285" t="s">
        <v>76</v>
      </c>
      <c r="B297" s="286" t="s">
        <v>13</v>
      </c>
      <c r="C297" s="286" t="s">
        <v>77</v>
      </c>
      <c r="D297" s="127" t="s">
        <v>78</v>
      </c>
      <c r="E297" s="128" t="s">
        <v>12</v>
      </c>
      <c r="F297" s="128"/>
      <c r="G297" s="128"/>
      <c r="H297" s="128"/>
      <c r="I297" s="128"/>
      <c r="J297" s="129" t="s">
        <v>79</v>
      </c>
      <c r="K297" s="129" t="s">
        <v>80</v>
      </c>
      <c r="L297" s="127" t="s">
        <v>81</v>
      </c>
    </row>
    <row r="298" s="239" customFormat="true" ht="18.75" hidden="false" customHeight="true" outlineLevel="0" collapsed="false">
      <c r="A298" s="285"/>
      <c r="B298" s="286"/>
      <c r="C298" s="286"/>
      <c r="D298" s="138" t="s">
        <v>82</v>
      </c>
      <c r="E298" s="287" t="n">
        <v>2561</v>
      </c>
      <c r="F298" s="288" t="n">
        <v>2562</v>
      </c>
      <c r="G298" s="289" t="n">
        <v>2563</v>
      </c>
      <c r="H298" s="289" t="n">
        <v>2564</v>
      </c>
      <c r="I298" s="288" t="n">
        <v>2565</v>
      </c>
      <c r="J298" s="140" t="s">
        <v>83</v>
      </c>
      <c r="K298" s="290" t="s">
        <v>84</v>
      </c>
      <c r="L298" s="291" t="s">
        <v>85</v>
      </c>
    </row>
    <row r="299" s="239" customFormat="true" ht="18.75" hidden="false" customHeight="true" outlineLevel="0" collapsed="false">
      <c r="A299" s="147" t="n">
        <v>43</v>
      </c>
      <c r="B299" s="142" t="s">
        <v>283</v>
      </c>
      <c r="C299" s="148" t="s">
        <v>87</v>
      </c>
      <c r="D299" s="320" t="s">
        <v>284</v>
      </c>
      <c r="E299" s="194" t="s">
        <v>89</v>
      </c>
      <c r="F299" s="194" t="s">
        <v>89</v>
      </c>
      <c r="G299" s="194" t="s">
        <v>89</v>
      </c>
      <c r="H299" s="31" t="n">
        <v>500000</v>
      </c>
      <c r="I299" s="31" t="n">
        <v>500000</v>
      </c>
      <c r="J299" s="152" t="s">
        <v>134</v>
      </c>
      <c r="K299" s="148" t="s">
        <v>91</v>
      </c>
      <c r="L299" s="152" t="s">
        <v>92</v>
      </c>
    </row>
    <row r="300" s="239" customFormat="true" ht="18.75" hidden="false" customHeight="true" outlineLevel="0" collapsed="false">
      <c r="A300" s="147"/>
      <c r="B300" s="148" t="s">
        <v>285</v>
      </c>
      <c r="C300" s="148" t="s">
        <v>94</v>
      </c>
      <c r="D300" s="150" t="s">
        <v>286</v>
      </c>
      <c r="E300" s="151"/>
      <c r="F300" s="151"/>
      <c r="G300" s="151"/>
      <c r="H300" s="151" t="s">
        <v>96</v>
      </c>
      <c r="I300" s="151" t="s">
        <v>96</v>
      </c>
      <c r="J300" s="152" t="s">
        <v>137</v>
      </c>
      <c r="K300" s="148" t="s">
        <v>98</v>
      </c>
      <c r="L300" s="229"/>
    </row>
    <row r="301" s="239" customFormat="true" ht="18.75" hidden="false" customHeight="true" outlineLevel="0" collapsed="false">
      <c r="A301" s="147"/>
      <c r="B301" s="229"/>
      <c r="C301" s="148" t="s">
        <v>99</v>
      </c>
      <c r="D301" s="150" t="s">
        <v>109</v>
      </c>
      <c r="E301" s="151"/>
      <c r="F301" s="151"/>
      <c r="G301" s="147"/>
      <c r="H301" s="147"/>
      <c r="I301" s="147"/>
      <c r="J301" s="147"/>
      <c r="K301" s="148" t="s">
        <v>102</v>
      </c>
      <c r="L301" s="229"/>
    </row>
    <row r="302" s="239" customFormat="true" ht="18.75" hidden="false" customHeight="true" outlineLevel="0" collapsed="false">
      <c r="A302" s="147"/>
      <c r="B302" s="153"/>
      <c r="C302" s="229"/>
      <c r="D302" s="248"/>
      <c r="E302" s="151"/>
      <c r="F302" s="151"/>
      <c r="G302" s="147"/>
      <c r="H302" s="151"/>
      <c r="I302" s="151"/>
      <c r="J302" s="151"/>
      <c r="K302" s="151"/>
      <c r="L302" s="151"/>
    </row>
    <row r="303" s="239" customFormat="true" ht="18.75" hidden="false" customHeight="true" outlineLevel="0" collapsed="false">
      <c r="A303" s="155" t="n">
        <v>44</v>
      </c>
      <c r="B303" s="232" t="s">
        <v>287</v>
      </c>
      <c r="C303" s="161" t="s">
        <v>87</v>
      </c>
      <c r="D303" s="158" t="s">
        <v>288</v>
      </c>
      <c r="E303" s="233" t="s">
        <v>89</v>
      </c>
      <c r="F303" s="233" t="s">
        <v>89</v>
      </c>
      <c r="G303" s="155" t="s">
        <v>89</v>
      </c>
      <c r="H303" s="159" t="n">
        <v>420000</v>
      </c>
      <c r="I303" s="159" t="n">
        <v>420000</v>
      </c>
      <c r="J303" s="160" t="s">
        <v>288</v>
      </c>
      <c r="K303" s="161" t="s">
        <v>289</v>
      </c>
      <c r="L303" s="160" t="s">
        <v>92</v>
      </c>
    </row>
    <row r="304" s="239" customFormat="true" ht="18.75" hidden="false" customHeight="true" outlineLevel="0" collapsed="false">
      <c r="A304" s="162"/>
      <c r="B304" s="321" t="s">
        <v>290</v>
      </c>
      <c r="C304" s="167" t="s">
        <v>291</v>
      </c>
      <c r="D304" s="165"/>
      <c r="E304" s="166"/>
      <c r="F304" s="166"/>
      <c r="G304" s="162"/>
      <c r="H304" s="166" t="s">
        <v>96</v>
      </c>
      <c r="I304" s="166" t="s">
        <v>96</v>
      </c>
      <c r="J304" s="162"/>
      <c r="K304" s="167" t="s">
        <v>291</v>
      </c>
      <c r="L304" s="167"/>
    </row>
    <row r="305" s="239" customFormat="true" ht="18.75" hidden="false" customHeight="true" outlineLevel="0" collapsed="false">
      <c r="A305" s="162"/>
      <c r="B305" s="167"/>
      <c r="C305" s="167"/>
      <c r="D305" s="165"/>
      <c r="E305" s="166"/>
      <c r="F305" s="166"/>
      <c r="G305" s="162"/>
      <c r="H305" s="162"/>
      <c r="I305" s="166"/>
      <c r="J305" s="162"/>
      <c r="K305" s="167"/>
      <c r="L305" s="167"/>
    </row>
    <row r="306" s="239" customFormat="true" ht="18.75" hidden="false" customHeight="true" outlineLevel="0" collapsed="false">
      <c r="A306" s="185"/>
      <c r="B306" s="186"/>
      <c r="C306" s="186"/>
      <c r="D306" s="188"/>
      <c r="E306" s="189"/>
      <c r="F306" s="189"/>
      <c r="G306" s="185"/>
      <c r="H306" s="185"/>
      <c r="I306" s="189"/>
      <c r="J306" s="185"/>
      <c r="K306" s="186"/>
      <c r="L306" s="186"/>
    </row>
    <row r="307" s="239" customFormat="true" ht="18.75" hidden="false" customHeight="true" outlineLevel="0" collapsed="false">
      <c r="A307" s="141" t="n">
        <v>45</v>
      </c>
      <c r="B307" s="227" t="s">
        <v>287</v>
      </c>
      <c r="C307" s="142" t="s">
        <v>87</v>
      </c>
      <c r="D307" s="144" t="s">
        <v>288</v>
      </c>
      <c r="E307" s="226" t="s">
        <v>89</v>
      </c>
      <c r="F307" s="226" t="s">
        <v>89</v>
      </c>
      <c r="G307" s="141" t="s">
        <v>89</v>
      </c>
      <c r="H307" s="145" t="n">
        <v>500000</v>
      </c>
      <c r="I307" s="145" t="n">
        <v>500000</v>
      </c>
      <c r="J307" s="146" t="s">
        <v>288</v>
      </c>
      <c r="K307" s="142" t="s">
        <v>289</v>
      </c>
      <c r="L307" s="146" t="s">
        <v>92</v>
      </c>
    </row>
    <row r="308" s="239" customFormat="true" ht="18.75" hidden="false" customHeight="true" outlineLevel="0" collapsed="false">
      <c r="A308" s="147"/>
      <c r="B308" s="195" t="s">
        <v>292</v>
      </c>
      <c r="C308" s="148" t="s">
        <v>291</v>
      </c>
      <c r="D308" s="248"/>
      <c r="E308" s="151"/>
      <c r="F308" s="151"/>
      <c r="G308" s="147"/>
      <c r="H308" s="151" t="s">
        <v>96</v>
      </c>
      <c r="I308" s="151" t="s">
        <v>96</v>
      </c>
      <c r="J308" s="147"/>
      <c r="K308" s="148" t="s">
        <v>291</v>
      </c>
      <c r="L308" s="229"/>
    </row>
    <row r="309" s="239" customFormat="true" ht="18.75" hidden="false" customHeight="true" outlineLevel="0" collapsed="false">
      <c r="A309" s="147"/>
      <c r="B309" s="229"/>
      <c r="C309" s="229"/>
      <c r="D309" s="248"/>
      <c r="E309" s="151"/>
      <c r="F309" s="151"/>
      <c r="G309" s="147"/>
      <c r="H309" s="147"/>
      <c r="I309" s="151"/>
      <c r="J309" s="147"/>
      <c r="K309" s="229"/>
      <c r="L309" s="229"/>
    </row>
    <row r="310" s="239" customFormat="true" ht="18.75" hidden="false" customHeight="true" outlineLevel="0" collapsed="false">
      <c r="A310" s="154"/>
      <c r="B310" s="153"/>
      <c r="C310" s="153"/>
      <c r="D310" s="181"/>
      <c r="E310" s="198"/>
      <c r="F310" s="198"/>
      <c r="G310" s="154"/>
      <c r="H310" s="154"/>
      <c r="I310" s="198"/>
      <c r="J310" s="154"/>
      <c r="K310" s="153"/>
      <c r="L310" s="153"/>
    </row>
    <row r="311" s="239" customFormat="true" ht="18.75" hidden="false" customHeight="true" outlineLevel="0" collapsed="false">
      <c r="A311" s="155" t="n">
        <v>46</v>
      </c>
      <c r="B311" s="232" t="s">
        <v>293</v>
      </c>
      <c r="C311" s="161" t="s">
        <v>87</v>
      </c>
      <c r="D311" s="158" t="s">
        <v>294</v>
      </c>
      <c r="E311" s="233" t="s">
        <v>89</v>
      </c>
      <c r="F311" s="233" t="s">
        <v>89</v>
      </c>
      <c r="G311" s="155" t="s">
        <v>89</v>
      </c>
      <c r="H311" s="159" t="n">
        <v>340000</v>
      </c>
      <c r="I311" s="159" t="n">
        <v>340000</v>
      </c>
      <c r="J311" s="160" t="s">
        <v>134</v>
      </c>
      <c r="K311" s="167" t="s">
        <v>91</v>
      </c>
      <c r="L311" s="184" t="s">
        <v>92</v>
      </c>
    </row>
    <row r="312" s="239" customFormat="true" ht="18.75" hidden="false" customHeight="true" outlineLevel="0" collapsed="false">
      <c r="A312" s="167"/>
      <c r="B312" s="167" t="s">
        <v>295</v>
      </c>
      <c r="C312" s="167" t="s">
        <v>94</v>
      </c>
      <c r="D312" s="167" t="s">
        <v>295</v>
      </c>
      <c r="E312" s="166"/>
      <c r="F312" s="166"/>
      <c r="G312" s="162"/>
      <c r="H312" s="166" t="s">
        <v>96</v>
      </c>
      <c r="I312" s="166" t="s">
        <v>96</v>
      </c>
      <c r="J312" s="184" t="s">
        <v>137</v>
      </c>
      <c r="K312" s="167" t="s">
        <v>98</v>
      </c>
      <c r="L312" s="167"/>
    </row>
    <row r="313" s="239" customFormat="true" ht="18.75" hidden="false" customHeight="true" outlineLevel="0" collapsed="false">
      <c r="A313" s="167"/>
      <c r="B313" s="167" t="s">
        <v>296</v>
      </c>
      <c r="C313" s="167" t="s">
        <v>99</v>
      </c>
      <c r="D313" s="165"/>
      <c r="E313" s="166"/>
      <c r="F313" s="166"/>
      <c r="G313" s="162"/>
      <c r="H313" s="166"/>
      <c r="I313" s="162"/>
      <c r="J313" s="184" t="s">
        <v>297</v>
      </c>
      <c r="K313" s="167" t="s">
        <v>102</v>
      </c>
      <c r="L313" s="167"/>
    </row>
    <row r="314" s="239" customFormat="true" ht="18.75" hidden="false" customHeight="true" outlineLevel="0" collapsed="false">
      <c r="A314" s="167"/>
      <c r="B314" s="167"/>
      <c r="C314" s="167"/>
      <c r="D314" s="165"/>
      <c r="E314" s="166"/>
      <c r="F314" s="166"/>
      <c r="G314" s="162"/>
      <c r="H314" s="166"/>
      <c r="I314" s="166"/>
      <c r="J314" s="184" t="s">
        <v>298</v>
      </c>
      <c r="K314" s="166"/>
      <c r="L314" s="166"/>
    </row>
    <row r="315" s="239" customFormat="true" ht="18.75" hidden="false" customHeight="true" outlineLevel="0" collapsed="false">
      <c r="A315" s="167"/>
      <c r="B315" s="167"/>
      <c r="C315" s="167"/>
      <c r="D315" s="165"/>
      <c r="E315" s="166"/>
      <c r="F315" s="166"/>
      <c r="G315" s="162"/>
      <c r="H315" s="166"/>
      <c r="I315" s="166"/>
      <c r="J315" s="166"/>
      <c r="K315" s="166"/>
      <c r="L315" s="166"/>
    </row>
    <row r="316" s="239" customFormat="true" ht="18.75" hidden="false" customHeight="true" outlineLevel="0" collapsed="false">
      <c r="A316" s="167"/>
      <c r="B316" s="167"/>
      <c r="C316" s="167"/>
      <c r="D316" s="165"/>
      <c r="E316" s="166"/>
      <c r="F316" s="166"/>
      <c r="G316" s="162"/>
      <c r="H316" s="166"/>
      <c r="I316" s="166"/>
      <c r="J316" s="166"/>
      <c r="K316" s="166"/>
      <c r="L316" s="166"/>
    </row>
    <row r="317" s="239" customFormat="true" ht="18.75" hidden="false" customHeight="true" outlineLevel="0" collapsed="false">
      <c r="A317" s="141" t="n">
        <v>47</v>
      </c>
      <c r="B317" s="170" t="s">
        <v>86</v>
      </c>
      <c r="C317" s="143" t="s">
        <v>87</v>
      </c>
      <c r="D317" s="144" t="s">
        <v>88</v>
      </c>
      <c r="E317" s="200" t="s">
        <v>89</v>
      </c>
      <c r="F317" s="226" t="s">
        <v>89</v>
      </c>
      <c r="G317" s="141" t="s">
        <v>89</v>
      </c>
      <c r="H317" s="145" t="n">
        <v>500000</v>
      </c>
      <c r="I317" s="145" t="n">
        <v>500000</v>
      </c>
      <c r="J317" s="146" t="s">
        <v>90</v>
      </c>
      <c r="K317" s="142" t="s">
        <v>91</v>
      </c>
      <c r="L317" s="146" t="s">
        <v>92</v>
      </c>
    </row>
    <row r="318" s="239" customFormat="true" ht="18.75" hidden="false" customHeight="true" outlineLevel="0" collapsed="false">
      <c r="A318" s="147"/>
      <c r="B318" s="227" t="s">
        <v>299</v>
      </c>
      <c r="C318" s="149" t="s">
        <v>94</v>
      </c>
      <c r="D318" s="150" t="s">
        <v>113</v>
      </c>
      <c r="E318" s="196"/>
      <c r="F318" s="147"/>
      <c r="G318" s="147"/>
      <c r="H318" s="151" t="s">
        <v>96</v>
      </c>
      <c r="I318" s="151" t="s">
        <v>96</v>
      </c>
      <c r="J318" s="152" t="s">
        <v>101</v>
      </c>
      <c r="K318" s="148" t="s">
        <v>98</v>
      </c>
      <c r="L318" s="229"/>
    </row>
    <row r="319" s="239" customFormat="true" ht="18.75" hidden="false" customHeight="true" outlineLevel="0" collapsed="false">
      <c r="A319" s="147"/>
      <c r="B319" s="175"/>
      <c r="C319" s="149" t="s">
        <v>99</v>
      </c>
      <c r="D319" s="150" t="s">
        <v>109</v>
      </c>
      <c r="E319" s="196"/>
      <c r="F319" s="151"/>
      <c r="G319" s="147"/>
      <c r="H319" s="151"/>
      <c r="I319" s="147"/>
      <c r="J319" s="152" t="s">
        <v>115</v>
      </c>
      <c r="K319" s="148" t="s">
        <v>102</v>
      </c>
      <c r="L319" s="229"/>
    </row>
    <row r="320" s="239" customFormat="true" ht="18.75" hidden="false" customHeight="true" outlineLevel="0" collapsed="false">
      <c r="A320" s="147"/>
      <c r="B320" s="175"/>
      <c r="C320" s="149"/>
      <c r="D320" s="150" t="s">
        <v>154</v>
      </c>
      <c r="E320" s="196"/>
      <c r="F320" s="151"/>
      <c r="G320" s="147"/>
      <c r="H320" s="151"/>
      <c r="I320" s="151"/>
      <c r="J320" s="151"/>
      <c r="K320" s="151"/>
      <c r="L320" s="151"/>
    </row>
    <row r="321" s="239" customFormat="true" ht="18.75" hidden="false" customHeight="true" outlineLevel="0" collapsed="false">
      <c r="A321" s="147"/>
      <c r="B321" s="175"/>
      <c r="C321" s="149"/>
      <c r="D321" s="248"/>
      <c r="E321" s="196"/>
      <c r="F321" s="151"/>
      <c r="G321" s="147"/>
      <c r="H321" s="151"/>
      <c r="I321" s="151"/>
      <c r="J321" s="151"/>
      <c r="K321" s="151"/>
      <c r="L321" s="151"/>
    </row>
    <row r="322" s="239" customFormat="true" ht="18.75" hidden="false" customHeight="true" outlineLevel="0" collapsed="false">
      <c r="A322" s="135"/>
      <c r="B322" s="136"/>
      <c r="C322" s="137"/>
      <c r="D322" s="181"/>
      <c r="E322" s="139"/>
      <c r="F322" s="291"/>
      <c r="G322" s="291"/>
      <c r="H322" s="291"/>
      <c r="I322" s="291"/>
      <c r="J322" s="291"/>
      <c r="K322" s="291"/>
      <c r="L322" s="291"/>
    </row>
    <row r="323" s="239" customFormat="true" ht="18.75" hidden="false" customHeight="true" outlineLevel="0" collapsed="false">
      <c r="A323" s="322"/>
      <c r="B323" s="322"/>
      <c r="C323" s="322"/>
      <c r="D323" s="243"/>
      <c r="E323" s="323"/>
      <c r="F323" s="323"/>
      <c r="G323" s="323"/>
      <c r="H323" s="323"/>
      <c r="I323" s="323"/>
      <c r="J323" s="323"/>
      <c r="K323" s="323"/>
    </row>
    <row r="324" s="239" customFormat="true" ht="18.75" hidden="false" customHeight="true" outlineLevel="0" collapsed="false">
      <c r="A324" s="322"/>
      <c r="B324" s="322"/>
      <c r="C324" s="322"/>
      <c r="D324" s="243"/>
      <c r="E324" s="323"/>
      <c r="F324" s="323"/>
      <c r="G324" s="323"/>
      <c r="H324" s="323"/>
      <c r="I324" s="323"/>
      <c r="J324" s="323"/>
      <c r="K324" s="323"/>
      <c r="L324" s="177"/>
    </row>
    <row r="325" s="239" customFormat="true" ht="18.75" hidden="false" customHeight="true" outlineLevel="0" collapsed="false">
      <c r="A325" s="176" t="s">
        <v>300</v>
      </c>
      <c r="B325" s="175"/>
      <c r="C325" s="175"/>
      <c r="D325" s="114"/>
      <c r="E325" s="176"/>
      <c r="F325" s="176"/>
      <c r="G325" s="177"/>
      <c r="H325" s="176"/>
      <c r="I325" s="176"/>
      <c r="J325" s="176"/>
      <c r="K325" s="175"/>
      <c r="L325" s="115" t="s">
        <v>67</v>
      </c>
    </row>
    <row r="326" s="239" customFormat="true" ht="18.75" hidden="false" customHeight="true" outlineLevel="0" collapsed="false">
      <c r="A326" s="176"/>
      <c r="B326" s="175"/>
      <c r="C326" s="175"/>
      <c r="D326" s="114"/>
      <c r="E326" s="176"/>
      <c r="F326" s="176"/>
      <c r="G326" s="177"/>
      <c r="H326" s="176"/>
      <c r="I326" s="176"/>
      <c r="J326" s="176"/>
      <c r="K326" s="175"/>
      <c r="L326" s="175"/>
    </row>
    <row r="327" s="239" customFormat="true" ht="18.75" hidden="false" customHeight="true" outlineLevel="0" collapsed="false">
      <c r="A327" s="118" t="s">
        <v>72</v>
      </c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</row>
    <row r="328" s="239" customFormat="true" ht="18.75" hidden="false" customHeight="true" outlineLevel="0" collapsed="false">
      <c r="A328" s="120" t="s">
        <v>73</v>
      </c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</row>
    <row r="329" s="239" customFormat="true" ht="18.75" hidden="false" customHeight="true" outlineLevel="0" collapsed="false">
      <c r="A329" s="121" t="s">
        <v>74</v>
      </c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</row>
    <row r="330" s="239" customFormat="true" ht="18.75" hidden="false" customHeight="true" outlineLevel="0" collapsed="false">
      <c r="A330" s="122" t="s">
        <v>75</v>
      </c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</row>
    <row r="331" s="239" customFormat="true" ht="18.75" hidden="false" customHeight="tru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</row>
    <row r="332" s="239" customFormat="true" ht="18.75" hidden="false" customHeight="true" outlineLevel="0" collapsed="false">
      <c r="A332" s="285" t="s">
        <v>76</v>
      </c>
      <c r="B332" s="286" t="s">
        <v>13</v>
      </c>
      <c r="C332" s="286" t="s">
        <v>77</v>
      </c>
      <c r="D332" s="127" t="s">
        <v>78</v>
      </c>
      <c r="E332" s="128" t="s">
        <v>12</v>
      </c>
      <c r="F332" s="128"/>
      <c r="G332" s="128"/>
      <c r="H332" s="128"/>
      <c r="I332" s="128"/>
      <c r="J332" s="129" t="s">
        <v>79</v>
      </c>
      <c r="K332" s="129" t="s">
        <v>80</v>
      </c>
      <c r="L332" s="127" t="s">
        <v>81</v>
      </c>
    </row>
    <row r="333" s="239" customFormat="true" ht="18.75" hidden="false" customHeight="true" outlineLevel="0" collapsed="false">
      <c r="A333" s="285"/>
      <c r="B333" s="286"/>
      <c r="C333" s="286"/>
      <c r="D333" s="138" t="s">
        <v>82</v>
      </c>
      <c r="E333" s="287" t="n">
        <v>2561</v>
      </c>
      <c r="F333" s="288" t="n">
        <v>2562</v>
      </c>
      <c r="G333" s="289" t="n">
        <v>2563</v>
      </c>
      <c r="H333" s="289" t="n">
        <v>2564</v>
      </c>
      <c r="I333" s="288" t="n">
        <v>2565</v>
      </c>
      <c r="J333" s="140" t="s">
        <v>83</v>
      </c>
      <c r="K333" s="290" t="s">
        <v>84</v>
      </c>
      <c r="L333" s="291" t="s">
        <v>85</v>
      </c>
    </row>
    <row r="334" s="239" customFormat="true" ht="18.75" hidden="false" customHeight="true" outlineLevel="0" collapsed="false">
      <c r="A334" s="169" t="n">
        <v>48</v>
      </c>
      <c r="B334" s="143" t="s">
        <v>301</v>
      </c>
      <c r="C334" s="142" t="s">
        <v>87</v>
      </c>
      <c r="D334" s="146" t="s">
        <v>302</v>
      </c>
      <c r="E334" s="141" t="s">
        <v>89</v>
      </c>
      <c r="F334" s="169" t="s">
        <v>89</v>
      </c>
      <c r="G334" s="169" t="s">
        <v>89</v>
      </c>
      <c r="H334" s="141" t="s">
        <v>89</v>
      </c>
      <c r="I334" s="247" t="n">
        <v>9000000</v>
      </c>
      <c r="J334" s="146" t="s">
        <v>90</v>
      </c>
      <c r="K334" s="142" t="s">
        <v>91</v>
      </c>
      <c r="L334" s="146" t="s">
        <v>92</v>
      </c>
    </row>
    <row r="335" s="239" customFormat="true" ht="18.75" hidden="false" customHeight="true" outlineLevel="0" collapsed="false">
      <c r="A335" s="174"/>
      <c r="B335" s="149" t="s">
        <v>303</v>
      </c>
      <c r="C335" s="148" t="s">
        <v>304</v>
      </c>
      <c r="D335" s="150" t="s">
        <v>305</v>
      </c>
      <c r="E335" s="147"/>
      <c r="F335" s="174"/>
      <c r="G335" s="174"/>
      <c r="H335" s="147"/>
      <c r="I335" s="147"/>
      <c r="J335" s="152" t="s">
        <v>152</v>
      </c>
      <c r="K335" s="148" t="s">
        <v>98</v>
      </c>
      <c r="L335" s="147"/>
    </row>
    <row r="336" s="239" customFormat="true" ht="18.75" hidden="false" customHeight="true" outlineLevel="0" collapsed="false">
      <c r="A336" s="174"/>
      <c r="B336" s="149" t="s">
        <v>306</v>
      </c>
      <c r="C336" s="148" t="s">
        <v>307</v>
      </c>
      <c r="D336" s="248"/>
      <c r="E336" s="147"/>
      <c r="F336" s="174"/>
      <c r="G336" s="174"/>
      <c r="H336" s="147"/>
      <c r="I336" s="147"/>
      <c r="J336" s="152" t="s">
        <v>115</v>
      </c>
      <c r="K336" s="148" t="s">
        <v>102</v>
      </c>
      <c r="L336" s="147"/>
    </row>
    <row r="337" s="239" customFormat="true" ht="18.75" hidden="false" customHeight="true" outlineLevel="0" collapsed="false">
      <c r="A337" s="179"/>
      <c r="B337" s="324" t="s">
        <v>308</v>
      </c>
      <c r="C337" s="254" t="s">
        <v>99</v>
      </c>
      <c r="D337" s="181"/>
      <c r="E337" s="154"/>
      <c r="F337" s="179"/>
      <c r="G337" s="201"/>
      <c r="H337" s="154"/>
      <c r="I337" s="154"/>
      <c r="J337" s="154"/>
      <c r="K337" s="153"/>
      <c r="L337" s="154"/>
    </row>
    <row r="338" s="239" customFormat="true" ht="18.75" hidden="false" customHeight="true" outlineLevel="0" collapsed="false">
      <c r="A338" s="169" t="n">
        <v>49</v>
      </c>
      <c r="B338" s="143" t="s">
        <v>309</v>
      </c>
      <c r="C338" s="142" t="s">
        <v>87</v>
      </c>
      <c r="D338" s="146" t="s">
        <v>310</v>
      </c>
      <c r="E338" s="141" t="s">
        <v>89</v>
      </c>
      <c r="F338" s="169" t="s">
        <v>89</v>
      </c>
      <c r="G338" s="169" t="s">
        <v>89</v>
      </c>
      <c r="H338" s="141" t="s">
        <v>89</v>
      </c>
      <c r="I338" s="247" t="n">
        <v>3000000</v>
      </c>
      <c r="J338" s="146" t="s">
        <v>90</v>
      </c>
      <c r="K338" s="142" t="s">
        <v>91</v>
      </c>
      <c r="L338" s="146" t="s">
        <v>92</v>
      </c>
    </row>
    <row r="339" s="239" customFormat="true" ht="18.75" hidden="false" customHeight="true" outlineLevel="0" collapsed="false">
      <c r="A339" s="174"/>
      <c r="B339" s="149" t="s">
        <v>311</v>
      </c>
      <c r="C339" s="148" t="s">
        <v>304</v>
      </c>
      <c r="D339" s="150" t="s">
        <v>312</v>
      </c>
      <c r="E339" s="147"/>
      <c r="F339" s="174"/>
      <c r="G339" s="174"/>
      <c r="H339" s="147"/>
      <c r="I339" s="147"/>
      <c r="J339" s="152" t="s">
        <v>313</v>
      </c>
      <c r="K339" s="148" t="s">
        <v>98</v>
      </c>
      <c r="L339" s="147"/>
    </row>
    <row r="340" s="239" customFormat="true" ht="18.75" hidden="false" customHeight="true" outlineLevel="0" collapsed="false">
      <c r="A340" s="174"/>
      <c r="B340" s="149" t="s">
        <v>314</v>
      </c>
      <c r="C340" s="148" t="s">
        <v>307</v>
      </c>
      <c r="D340" s="248"/>
      <c r="E340" s="147"/>
      <c r="F340" s="174"/>
      <c r="G340" s="174"/>
      <c r="H340" s="147"/>
      <c r="I340" s="147"/>
      <c r="J340" s="152" t="s">
        <v>101</v>
      </c>
      <c r="K340" s="148" t="s">
        <v>102</v>
      </c>
      <c r="L340" s="147"/>
    </row>
    <row r="341" s="239" customFormat="true" ht="18.75" hidden="false" customHeight="true" outlineLevel="0" collapsed="false">
      <c r="A341" s="179"/>
      <c r="B341" s="324" t="s">
        <v>315</v>
      </c>
      <c r="C341" s="254" t="s">
        <v>99</v>
      </c>
      <c r="D341" s="181"/>
      <c r="E341" s="154"/>
      <c r="F341" s="179"/>
      <c r="G341" s="201"/>
      <c r="H341" s="154"/>
      <c r="I341" s="154"/>
      <c r="J341" s="154"/>
      <c r="K341" s="153"/>
      <c r="L341" s="154"/>
    </row>
    <row r="342" s="239" customFormat="true" ht="18.75" hidden="false" customHeight="true" outlineLevel="0" collapsed="false">
      <c r="A342" s="169" t="n">
        <v>50</v>
      </c>
      <c r="B342" s="143" t="s">
        <v>117</v>
      </c>
      <c r="C342" s="142" t="s">
        <v>87</v>
      </c>
      <c r="D342" s="146" t="s">
        <v>316</v>
      </c>
      <c r="E342" s="141" t="s">
        <v>89</v>
      </c>
      <c r="F342" s="169" t="s">
        <v>89</v>
      </c>
      <c r="G342" s="169" t="s">
        <v>89</v>
      </c>
      <c r="H342" s="141" t="s">
        <v>89</v>
      </c>
      <c r="I342" s="247" t="n">
        <v>9000000</v>
      </c>
      <c r="J342" s="146" t="s">
        <v>90</v>
      </c>
      <c r="K342" s="142" t="s">
        <v>91</v>
      </c>
      <c r="L342" s="146" t="s">
        <v>92</v>
      </c>
    </row>
    <row r="343" s="239" customFormat="true" ht="18.75" hidden="false" customHeight="true" outlineLevel="0" collapsed="false">
      <c r="A343" s="174"/>
      <c r="B343" s="149" t="s">
        <v>317</v>
      </c>
      <c r="C343" s="148" t="s">
        <v>304</v>
      </c>
      <c r="D343" s="150" t="s">
        <v>318</v>
      </c>
      <c r="E343" s="147"/>
      <c r="F343" s="174"/>
      <c r="G343" s="174"/>
      <c r="H343" s="147"/>
      <c r="I343" s="147"/>
      <c r="J343" s="152" t="s">
        <v>101</v>
      </c>
      <c r="K343" s="148" t="s">
        <v>98</v>
      </c>
      <c r="L343" s="147"/>
    </row>
    <row r="344" s="239" customFormat="true" ht="18.75" hidden="false" customHeight="true" outlineLevel="0" collapsed="false">
      <c r="A344" s="174"/>
      <c r="B344" s="149" t="s">
        <v>319</v>
      </c>
      <c r="C344" s="148" t="s">
        <v>307</v>
      </c>
      <c r="D344" s="248"/>
      <c r="E344" s="147"/>
      <c r="F344" s="174"/>
      <c r="G344" s="174"/>
      <c r="H344" s="147"/>
      <c r="I344" s="147"/>
      <c r="J344" s="152" t="s">
        <v>115</v>
      </c>
      <c r="K344" s="148" t="s">
        <v>102</v>
      </c>
      <c r="L344" s="147"/>
    </row>
    <row r="345" s="239" customFormat="true" ht="18.75" hidden="false" customHeight="true" outlineLevel="0" collapsed="false">
      <c r="A345" s="147"/>
      <c r="B345" s="229"/>
      <c r="C345" s="148" t="s">
        <v>99</v>
      </c>
      <c r="D345" s="248"/>
      <c r="E345" s="151"/>
      <c r="F345" s="151"/>
      <c r="G345" s="174"/>
      <c r="H345" s="198"/>
      <c r="I345" s="151"/>
      <c r="J345" s="151"/>
      <c r="K345" s="151"/>
      <c r="L345" s="151"/>
    </row>
    <row r="346" s="239" customFormat="true" ht="18.75" hidden="false" customHeight="true" outlineLevel="0" collapsed="false">
      <c r="A346" s="141" t="n">
        <v>51</v>
      </c>
      <c r="B346" s="142" t="s">
        <v>117</v>
      </c>
      <c r="C346" s="170" t="s">
        <v>87</v>
      </c>
      <c r="D346" s="144" t="s">
        <v>88</v>
      </c>
      <c r="E346" s="171" t="s">
        <v>89</v>
      </c>
      <c r="F346" s="141" t="s">
        <v>89</v>
      </c>
      <c r="G346" s="169" t="s">
        <v>89</v>
      </c>
      <c r="H346" s="226" t="n">
        <v>498700</v>
      </c>
      <c r="I346" s="325" t="s">
        <v>89</v>
      </c>
      <c r="J346" s="326" t="s">
        <v>90</v>
      </c>
      <c r="K346" s="142" t="s">
        <v>91</v>
      </c>
      <c r="L346" s="173" t="s">
        <v>92</v>
      </c>
    </row>
    <row r="347" s="239" customFormat="true" ht="18.75" hidden="false" customHeight="true" outlineLevel="0" collapsed="false">
      <c r="A347" s="147"/>
      <c r="B347" s="195" t="s">
        <v>320</v>
      </c>
      <c r="C347" s="175" t="s">
        <v>304</v>
      </c>
      <c r="D347" s="150" t="s">
        <v>321</v>
      </c>
      <c r="E347" s="176"/>
      <c r="F347" s="147"/>
      <c r="G347" s="147"/>
      <c r="H347" s="147"/>
      <c r="I347" s="230"/>
      <c r="J347" s="327" t="s">
        <v>313</v>
      </c>
      <c r="K347" s="148" t="s">
        <v>98</v>
      </c>
      <c r="L347" s="230"/>
    </row>
    <row r="348" s="239" customFormat="true" ht="18.75" hidden="false" customHeight="true" outlineLevel="0" collapsed="false">
      <c r="A348" s="147"/>
      <c r="B348" s="148" t="s">
        <v>322</v>
      </c>
      <c r="C348" s="175" t="s">
        <v>307</v>
      </c>
      <c r="D348" s="150" t="s">
        <v>323</v>
      </c>
      <c r="E348" s="176"/>
      <c r="F348" s="147"/>
      <c r="G348" s="147"/>
      <c r="H348" s="147"/>
      <c r="I348" s="230"/>
      <c r="J348" s="327" t="s">
        <v>101</v>
      </c>
      <c r="K348" s="148" t="s">
        <v>102</v>
      </c>
      <c r="L348" s="230"/>
    </row>
    <row r="349" s="239" customFormat="true" ht="18.75" hidden="false" customHeight="true" outlineLevel="0" collapsed="false">
      <c r="A349" s="147"/>
      <c r="B349" s="229"/>
      <c r="C349" s="175" t="s">
        <v>99</v>
      </c>
      <c r="D349" s="150" t="s">
        <v>324</v>
      </c>
      <c r="E349" s="176"/>
      <c r="F349" s="147"/>
      <c r="G349" s="229"/>
      <c r="H349" s="147"/>
      <c r="I349" s="230"/>
      <c r="J349" s="176"/>
      <c r="K349" s="229"/>
      <c r="L349" s="230"/>
    </row>
    <row r="350" s="239" customFormat="true" ht="18.75" hidden="false" customHeight="true" outlineLevel="0" collapsed="false">
      <c r="A350" s="154"/>
      <c r="B350" s="153"/>
      <c r="C350" s="180"/>
      <c r="D350" s="181" t="s">
        <v>325</v>
      </c>
      <c r="E350" s="182"/>
      <c r="F350" s="154"/>
      <c r="G350" s="153"/>
      <c r="H350" s="154"/>
      <c r="I350" s="242"/>
      <c r="J350" s="182"/>
      <c r="K350" s="153"/>
      <c r="L350" s="242"/>
    </row>
    <row r="351" s="239" customFormat="true" ht="18.75" hidden="false" customHeight="true" outlineLevel="0" collapsed="false">
      <c r="A351" s="141" t="n">
        <v>52</v>
      </c>
      <c r="B351" s="142" t="s">
        <v>117</v>
      </c>
      <c r="C351" s="170" t="s">
        <v>87</v>
      </c>
      <c r="D351" s="144" t="s">
        <v>88</v>
      </c>
      <c r="E351" s="171" t="s">
        <v>89</v>
      </c>
      <c r="F351" s="141" t="s">
        <v>89</v>
      </c>
      <c r="G351" s="169" t="s">
        <v>89</v>
      </c>
      <c r="H351" s="226" t="n">
        <v>450400</v>
      </c>
      <c r="I351" s="325" t="s">
        <v>89</v>
      </c>
      <c r="J351" s="146" t="s">
        <v>90</v>
      </c>
      <c r="K351" s="170" t="s">
        <v>91</v>
      </c>
      <c r="L351" s="146" t="s">
        <v>92</v>
      </c>
    </row>
    <row r="352" s="239" customFormat="true" ht="18.75" hidden="false" customHeight="true" outlineLevel="0" collapsed="false">
      <c r="A352" s="147"/>
      <c r="B352" s="195" t="s">
        <v>326</v>
      </c>
      <c r="C352" s="175" t="s">
        <v>304</v>
      </c>
      <c r="D352" s="150" t="s">
        <v>113</v>
      </c>
      <c r="E352" s="176"/>
      <c r="F352" s="147"/>
      <c r="G352" s="176"/>
      <c r="H352" s="147"/>
      <c r="I352" s="176"/>
      <c r="J352" s="152" t="s">
        <v>101</v>
      </c>
      <c r="K352" s="175" t="s">
        <v>98</v>
      </c>
      <c r="L352" s="147"/>
    </row>
    <row r="353" s="239" customFormat="true" ht="18.75" hidden="false" customHeight="true" outlineLevel="0" collapsed="false">
      <c r="A353" s="147"/>
      <c r="B353" s="229"/>
      <c r="C353" s="175" t="s">
        <v>307</v>
      </c>
      <c r="D353" s="150" t="s">
        <v>323</v>
      </c>
      <c r="E353" s="176"/>
      <c r="F353" s="147"/>
      <c r="G353" s="176"/>
      <c r="H353" s="147"/>
      <c r="I353" s="176"/>
      <c r="J353" s="152" t="s">
        <v>115</v>
      </c>
      <c r="K353" s="175" t="s">
        <v>102</v>
      </c>
      <c r="L353" s="147"/>
    </row>
    <row r="354" s="239" customFormat="true" ht="18.75" hidden="false" customHeight="true" outlineLevel="0" collapsed="false">
      <c r="A354" s="147"/>
      <c r="B354" s="229"/>
      <c r="C354" s="175" t="s">
        <v>99</v>
      </c>
      <c r="D354" s="150" t="s">
        <v>154</v>
      </c>
      <c r="E354" s="177"/>
      <c r="F354" s="151"/>
      <c r="G354" s="176"/>
      <c r="H354" s="151"/>
      <c r="I354" s="177"/>
      <c r="J354" s="151"/>
      <c r="K354" s="177"/>
      <c r="L354" s="151"/>
    </row>
    <row r="355" s="239" customFormat="true" ht="18.75" hidden="false" customHeight="true" outlineLevel="0" collapsed="false">
      <c r="A355" s="154"/>
      <c r="B355" s="153"/>
      <c r="C355" s="180"/>
      <c r="D355" s="181" t="s">
        <v>327</v>
      </c>
      <c r="E355" s="328"/>
      <c r="F355" s="198"/>
      <c r="G355" s="182"/>
      <c r="H355" s="154"/>
      <c r="I355" s="328"/>
      <c r="J355" s="154"/>
      <c r="K355" s="180"/>
      <c r="L355" s="153"/>
    </row>
    <row r="356" s="239" customFormat="true" ht="18.75" hidden="false" customHeight="true" outlineLevel="0" collapsed="false">
      <c r="A356" s="169" t="n">
        <v>53</v>
      </c>
      <c r="B356" s="143" t="s">
        <v>328</v>
      </c>
      <c r="C356" s="142" t="s">
        <v>87</v>
      </c>
      <c r="D356" s="144" t="s">
        <v>329</v>
      </c>
      <c r="E356" s="141" t="s">
        <v>89</v>
      </c>
      <c r="F356" s="169" t="s">
        <v>89</v>
      </c>
      <c r="G356" s="169" t="s">
        <v>89</v>
      </c>
      <c r="H356" s="141" t="s">
        <v>89</v>
      </c>
      <c r="I356" s="247" t="n">
        <v>9000000</v>
      </c>
      <c r="J356" s="146" t="s">
        <v>90</v>
      </c>
      <c r="K356" s="142" t="s">
        <v>91</v>
      </c>
      <c r="L356" s="146" t="s">
        <v>92</v>
      </c>
    </row>
    <row r="357" s="239" customFormat="true" ht="18.75" hidden="false" customHeight="true" outlineLevel="0" collapsed="false">
      <c r="A357" s="174"/>
      <c r="B357" s="149" t="s">
        <v>330</v>
      </c>
      <c r="C357" s="148" t="s">
        <v>304</v>
      </c>
      <c r="D357" s="248" t="s">
        <v>331</v>
      </c>
      <c r="E357" s="147"/>
      <c r="F357" s="174"/>
      <c r="G357" s="174"/>
      <c r="H357" s="147"/>
      <c r="I357" s="147"/>
      <c r="J357" s="152" t="s">
        <v>152</v>
      </c>
      <c r="K357" s="148" t="s">
        <v>98</v>
      </c>
      <c r="L357" s="147"/>
    </row>
    <row r="358" s="239" customFormat="true" ht="18.75" hidden="false" customHeight="true" outlineLevel="0" collapsed="false">
      <c r="A358" s="174"/>
      <c r="B358" s="149" t="s">
        <v>332</v>
      </c>
      <c r="C358" s="148" t="s">
        <v>307</v>
      </c>
      <c r="D358" s="150" t="s">
        <v>333</v>
      </c>
      <c r="E358" s="147"/>
      <c r="F358" s="174"/>
      <c r="G358" s="174"/>
      <c r="H358" s="147"/>
      <c r="I358" s="147"/>
      <c r="J358" s="152" t="s">
        <v>115</v>
      </c>
      <c r="K358" s="148" t="s">
        <v>102</v>
      </c>
      <c r="L358" s="147"/>
    </row>
    <row r="359" s="239" customFormat="true" ht="18.75" hidden="false" customHeight="true" outlineLevel="0" collapsed="false">
      <c r="A359" s="179"/>
      <c r="B359" s="324" t="s">
        <v>334</v>
      </c>
      <c r="C359" s="254" t="s">
        <v>99</v>
      </c>
      <c r="D359" s="329" t="s">
        <v>335</v>
      </c>
      <c r="E359" s="154"/>
      <c r="F359" s="179"/>
      <c r="G359" s="201"/>
      <c r="H359" s="154"/>
      <c r="I359" s="154"/>
      <c r="J359" s="154"/>
      <c r="K359" s="153"/>
      <c r="L359" s="154"/>
    </row>
    <row r="360" s="239" customFormat="true" ht="18.75" hidden="false" customHeight="true" outlineLevel="0" collapsed="false">
      <c r="A360" s="175"/>
      <c r="B360" s="175"/>
      <c r="C360" s="175"/>
      <c r="D360" s="114"/>
      <c r="E360" s="177"/>
      <c r="F360" s="177"/>
      <c r="G360" s="176"/>
      <c r="H360" s="177"/>
      <c r="I360" s="177"/>
      <c r="J360" s="176"/>
      <c r="K360" s="177"/>
      <c r="L360" s="177"/>
    </row>
    <row r="361" s="239" customFormat="true" ht="18.75" hidden="false" customHeight="true" outlineLevel="0" collapsed="false">
      <c r="A361" s="121"/>
      <c r="B361" s="322"/>
      <c r="C361" s="322"/>
      <c r="D361" s="243"/>
      <c r="E361" s="323"/>
      <c r="F361" s="323"/>
      <c r="G361" s="323"/>
      <c r="H361" s="323"/>
      <c r="I361" s="323"/>
      <c r="J361" s="323"/>
      <c r="K361" s="323"/>
      <c r="L361" s="177"/>
    </row>
    <row r="362" s="239" customFormat="true" ht="18.75" hidden="false" customHeight="true" outlineLevel="0" collapsed="false">
      <c r="A362" s="123" t="s">
        <v>336</v>
      </c>
      <c r="B362" s="322"/>
      <c r="C362" s="322"/>
      <c r="D362" s="243"/>
      <c r="E362" s="323"/>
      <c r="F362" s="323"/>
      <c r="G362" s="323"/>
      <c r="H362" s="323"/>
      <c r="I362" s="323"/>
      <c r="J362" s="323"/>
      <c r="K362" s="323"/>
      <c r="L362" s="115" t="s">
        <v>67</v>
      </c>
    </row>
    <row r="363" s="239" customFormat="true" ht="18.75" hidden="false" customHeight="true" outlineLevel="0" collapsed="false">
      <c r="A363" s="176"/>
      <c r="B363" s="123"/>
      <c r="C363" s="123"/>
      <c r="D363" s="114"/>
      <c r="E363" s="176"/>
      <c r="F363" s="176"/>
      <c r="G363" s="177"/>
      <c r="H363" s="176"/>
      <c r="I363" s="176"/>
      <c r="J363" s="176"/>
      <c r="K363" s="123"/>
      <c r="L363" s="123"/>
    </row>
    <row r="364" s="239" customFormat="true" ht="18.75" hidden="false" customHeight="true" outlineLevel="0" collapsed="false">
      <c r="A364" s="118" t="s">
        <v>72</v>
      </c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</row>
    <row r="365" s="239" customFormat="true" ht="18.75" hidden="false" customHeight="true" outlineLevel="0" collapsed="false">
      <c r="A365" s="120" t="s">
        <v>73</v>
      </c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</row>
    <row r="366" s="239" customFormat="true" ht="18.75" hidden="false" customHeight="true" outlineLevel="0" collapsed="false">
      <c r="A366" s="121" t="s">
        <v>74</v>
      </c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</row>
    <row r="367" s="239" customFormat="true" ht="18.75" hidden="false" customHeight="true" outlineLevel="0" collapsed="false">
      <c r="A367" s="122" t="s">
        <v>337</v>
      </c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</row>
    <row r="368" s="239" customFormat="true" ht="18.75" hidden="false" customHeight="tru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</row>
    <row r="369" s="239" customFormat="true" ht="18.75" hidden="false" customHeight="true" outlineLevel="0" collapsed="false">
      <c r="A369" s="124" t="s">
        <v>76</v>
      </c>
      <c r="B369" s="124" t="s">
        <v>13</v>
      </c>
      <c r="C369" s="126" t="s">
        <v>77</v>
      </c>
      <c r="D369" s="127" t="s">
        <v>78</v>
      </c>
      <c r="E369" s="128" t="s">
        <v>12</v>
      </c>
      <c r="F369" s="128"/>
      <c r="G369" s="128"/>
      <c r="H369" s="128"/>
      <c r="I369" s="128"/>
      <c r="J369" s="129" t="s">
        <v>79</v>
      </c>
      <c r="K369" s="129" t="s">
        <v>80</v>
      </c>
      <c r="L369" s="127" t="s">
        <v>81</v>
      </c>
    </row>
    <row r="370" s="239" customFormat="true" ht="18.75" hidden="false" customHeight="true" outlineLevel="0" collapsed="false">
      <c r="A370" s="124"/>
      <c r="B370" s="124"/>
      <c r="C370" s="126"/>
      <c r="D370" s="130" t="s">
        <v>82</v>
      </c>
      <c r="E370" s="131" t="n">
        <v>2561</v>
      </c>
      <c r="F370" s="127" t="n">
        <v>2562</v>
      </c>
      <c r="G370" s="129" t="n">
        <v>2563</v>
      </c>
      <c r="H370" s="129" t="n">
        <v>2564</v>
      </c>
      <c r="I370" s="129" t="n">
        <v>2565</v>
      </c>
      <c r="J370" s="132" t="s">
        <v>83</v>
      </c>
      <c r="K370" s="133" t="s">
        <v>84</v>
      </c>
      <c r="L370" s="134" t="s">
        <v>85</v>
      </c>
    </row>
    <row r="371" s="239" customFormat="true" ht="18.75" hidden="false" customHeight="true" outlineLevel="0" collapsed="false">
      <c r="A371" s="192"/>
      <c r="B371" s="135"/>
      <c r="C371" s="191"/>
      <c r="D371" s="134"/>
      <c r="E371" s="139" t="s">
        <v>14</v>
      </c>
      <c r="F371" s="138" t="s">
        <v>14</v>
      </c>
      <c r="G371" s="140" t="s">
        <v>14</v>
      </c>
      <c r="H371" s="140" t="s">
        <v>14</v>
      </c>
      <c r="I371" s="140" t="s">
        <v>14</v>
      </c>
      <c r="J371" s="133"/>
      <c r="K371" s="191"/>
      <c r="L371" s="192"/>
    </row>
    <row r="372" s="239" customFormat="true" ht="18.75" hidden="false" customHeight="true" outlineLevel="0" collapsed="false">
      <c r="A372" s="141" t="n">
        <v>1</v>
      </c>
      <c r="B372" s="199" t="s">
        <v>338</v>
      </c>
      <c r="C372" s="143" t="s">
        <v>339</v>
      </c>
      <c r="D372" s="262" t="s">
        <v>340</v>
      </c>
      <c r="E372" s="226" t="s">
        <v>89</v>
      </c>
      <c r="F372" s="226" t="s">
        <v>89</v>
      </c>
      <c r="G372" s="141" t="s">
        <v>89</v>
      </c>
      <c r="H372" s="145" t="n">
        <v>500000</v>
      </c>
      <c r="I372" s="145" t="n">
        <v>500000</v>
      </c>
      <c r="J372" s="146" t="s">
        <v>341</v>
      </c>
      <c r="K372" s="142" t="s">
        <v>342</v>
      </c>
      <c r="L372" s="146" t="s">
        <v>92</v>
      </c>
    </row>
    <row r="373" s="239" customFormat="true" ht="18.75" hidden="false" customHeight="true" outlineLevel="0" collapsed="false">
      <c r="A373" s="147"/>
      <c r="B373" s="229"/>
      <c r="C373" s="149" t="s">
        <v>343</v>
      </c>
      <c r="D373" s="248"/>
      <c r="E373" s="151"/>
      <c r="F373" s="151"/>
      <c r="G373" s="147"/>
      <c r="H373" s="151" t="s">
        <v>96</v>
      </c>
      <c r="I373" s="151" t="s">
        <v>96</v>
      </c>
      <c r="J373" s="230"/>
      <c r="K373" s="148" t="s">
        <v>344</v>
      </c>
      <c r="L373" s="147"/>
    </row>
    <row r="374" s="239" customFormat="true" ht="18.75" hidden="false" customHeight="true" outlineLevel="0" collapsed="false">
      <c r="A374" s="154"/>
      <c r="B374" s="153"/>
      <c r="C374" s="201"/>
      <c r="D374" s="329"/>
      <c r="E374" s="153"/>
      <c r="F374" s="153"/>
      <c r="G374" s="153"/>
      <c r="H374" s="153"/>
      <c r="I374" s="154"/>
      <c r="J374" s="182"/>
      <c r="K374" s="254" t="s">
        <v>345</v>
      </c>
      <c r="L374" s="153"/>
    </row>
    <row r="375" s="239" customFormat="true" ht="18.75" hidden="false" customHeight="true" outlineLevel="0" collapsed="false">
      <c r="A375" s="141" t="n">
        <v>2</v>
      </c>
      <c r="B375" s="199" t="s">
        <v>346</v>
      </c>
      <c r="C375" s="143" t="s">
        <v>347</v>
      </c>
      <c r="D375" s="246" t="s">
        <v>348</v>
      </c>
      <c r="E375" s="226" t="s">
        <v>89</v>
      </c>
      <c r="F375" s="226" t="s">
        <v>89</v>
      </c>
      <c r="G375" s="141" t="s">
        <v>89</v>
      </c>
      <c r="H375" s="145" t="n">
        <v>490000</v>
      </c>
      <c r="I375" s="145" t="n">
        <v>490000</v>
      </c>
      <c r="J375" s="146" t="s">
        <v>349</v>
      </c>
      <c r="K375" s="292" t="s">
        <v>350</v>
      </c>
      <c r="L375" s="146" t="s">
        <v>92</v>
      </c>
    </row>
    <row r="376" s="239" customFormat="true" ht="18.75" hidden="false" customHeight="true" outlineLevel="0" collapsed="false">
      <c r="A376" s="147"/>
      <c r="B376" s="148" t="s">
        <v>351</v>
      </c>
      <c r="C376" s="149" t="s">
        <v>352</v>
      </c>
      <c r="D376" s="248"/>
      <c r="E376" s="151"/>
      <c r="F376" s="151"/>
      <c r="G376" s="147"/>
      <c r="H376" s="151" t="s">
        <v>96</v>
      </c>
      <c r="I376" s="151" t="s">
        <v>96</v>
      </c>
      <c r="J376" s="152" t="s">
        <v>353</v>
      </c>
      <c r="K376" s="251" t="s">
        <v>354</v>
      </c>
      <c r="L376" s="152" t="s">
        <v>355</v>
      </c>
    </row>
    <row r="377" s="239" customFormat="true" ht="18.75" hidden="false" customHeight="true" outlineLevel="0" collapsed="false">
      <c r="A377" s="147"/>
      <c r="B377" s="148" t="s">
        <v>356</v>
      </c>
      <c r="C377" s="149" t="s">
        <v>357</v>
      </c>
      <c r="D377" s="147"/>
      <c r="E377" s="151"/>
      <c r="F377" s="147"/>
      <c r="G377" s="151"/>
      <c r="H377" s="151"/>
      <c r="I377" s="147"/>
      <c r="J377" s="147" t="s">
        <v>358</v>
      </c>
      <c r="K377" s="251" t="s">
        <v>359</v>
      </c>
      <c r="L377" s="147"/>
    </row>
    <row r="378" s="221" customFormat="true" ht="18.75" hidden="false" customHeight="true" outlineLevel="0" collapsed="false">
      <c r="A378" s="154"/>
      <c r="B378" s="153"/>
      <c r="C378" s="324" t="s">
        <v>360</v>
      </c>
      <c r="D378" s="154"/>
      <c r="E378" s="153"/>
      <c r="F378" s="154"/>
      <c r="G378" s="153"/>
      <c r="H378" s="153"/>
      <c r="I378" s="154"/>
      <c r="J378" s="154"/>
      <c r="K378" s="183"/>
      <c r="L378" s="153"/>
    </row>
    <row r="379" s="221" customFormat="true" ht="18.75" hidden="false" customHeight="true" outlineLevel="0" collapsed="false">
      <c r="A379" s="176"/>
      <c r="B379" s="123"/>
      <c r="C379" s="123"/>
      <c r="D379" s="176"/>
      <c r="E379" s="123"/>
      <c r="F379" s="176"/>
      <c r="G379" s="123"/>
      <c r="H379" s="123"/>
      <c r="I379" s="176"/>
      <c r="J379" s="176"/>
      <c r="K379" s="123"/>
      <c r="L379" s="123"/>
    </row>
    <row r="380" s="221" customFormat="true" ht="18.75" hidden="false" customHeight="true" outlineLevel="0" collapsed="false">
      <c r="A380" s="176"/>
      <c r="B380" s="123"/>
      <c r="C380" s="123"/>
      <c r="D380" s="176"/>
      <c r="E380" s="123"/>
      <c r="F380" s="176"/>
      <c r="G380" s="123"/>
      <c r="H380" s="123"/>
      <c r="I380" s="176"/>
      <c r="J380" s="176"/>
      <c r="K380" s="123"/>
      <c r="L380" s="123"/>
    </row>
    <row r="381" s="221" customFormat="true" ht="18.75" hidden="false" customHeight="true" outlineLevel="0" collapsed="false">
      <c r="A381" s="176"/>
      <c r="B381" s="123"/>
      <c r="C381" s="123"/>
      <c r="D381" s="176"/>
      <c r="E381" s="123"/>
      <c r="F381" s="176"/>
      <c r="G381" s="123"/>
      <c r="H381" s="123"/>
      <c r="I381" s="176"/>
      <c r="J381" s="176"/>
      <c r="K381" s="123"/>
      <c r="L381" s="123"/>
    </row>
    <row r="382" s="221" customFormat="true" ht="18.75" hidden="false" customHeight="true" outlineLevel="0" collapsed="false">
      <c r="A382" s="176"/>
      <c r="B382" s="123"/>
      <c r="C382" s="123"/>
      <c r="D382" s="176"/>
      <c r="E382" s="123"/>
      <c r="F382" s="176"/>
      <c r="G382" s="123"/>
      <c r="H382" s="123"/>
      <c r="I382" s="176"/>
      <c r="J382" s="176"/>
      <c r="K382" s="123"/>
      <c r="L382" s="123"/>
    </row>
    <row r="383" s="239" customFormat="true" ht="18.75" hidden="false" customHeight="true" outlineLevel="0" collapsed="false">
      <c r="A383" s="176"/>
      <c r="B383" s="123"/>
      <c r="C383" s="123"/>
      <c r="D383" s="176"/>
      <c r="E383" s="123"/>
      <c r="F383" s="176"/>
      <c r="G383" s="123"/>
      <c r="H383" s="123"/>
      <c r="I383" s="176"/>
      <c r="J383" s="176"/>
      <c r="K383" s="123"/>
      <c r="L383" s="123"/>
    </row>
    <row r="384" s="239" customFormat="true" ht="18.75" hidden="false" customHeight="true" outlineLevel="0" collapsed="false">
      <c r="A384" s="176"/>
      <c r="B384" s="123"/>
      <c r="C384" s="123"/>
      <c r="D384" s="176"/>
      <c r="E384" s="123"/>
      <c r="F384" s="176"/>
      <c r="G384" s="123"/>
      <c r="H384" s="123"/>
      <c r="I384" s="176"/>
      <c r="J384" s="176"/>
      <c r="K384" s="123"/>
      <c r="L384" s="123"/>
    </row>
    <row r="385" s="239" customFormat="true" ht="18.75" hidden="false" customHeight="true" outlineLevel="0" collapsed="false">
      <c r="A385" s="176"/>
      <c r="B385" s="123"/>
      <c r="C385" s="123"/>
      <c r="D385" s="176"/>
      <c r="E385" s="123"/>
      <c r="F385" s="176"/>
      <c r="G385" s="123"/>
      <c r="H385" s="123"/>
      <c r="I385" s="176"/>
      <c r="J385" s="176"/>
      <c r="K385" s="123"/>
      <c r="L385" s="123"/>
    </row>
    <row r="386" s="239" customFormat="true" ht="18.75" hidden="false" customHeight="true" outlineLevel="0" collapsed="false">
      <c r="A386" s="176"/>
      <c r="B386" s="123"/>
      <c r="C386" s="123"/>
      <c r="D386" s="176"/>
      <c r="E386" s="123"/>
      <c r="F386" s="176"/>
      <c r="G386" s="123"/>
      <c r="H386" s="123"/>
      <c r="I386" s="176"/>
      <c r="J386" s="176"/>
      <c r="K386" s="123"/>
      <c r="L386" s="123"/>
    </row>
    <row r="387" s="239" customFormat="true" ht="18.75" hidden="false" customHeight="true" outlineLevel="0" collapsed="false">
      <c r="A387" s="176"/>
      <c r="B387" s="123"/>
      <c r="C387" s="123"/>
      <c r="D387" s="176"/>
      <c r="E387" s="123"/>
      <c r="F387" s="176"/>
      <c r="G387" s="123"/>
      <c r="H387" s="123"/>
      <c r="I387" s="176"/>
      <c r="J387" s="176"/>
      <c r="K387" s="123"/>
      <c r="L387" s="123"/>
    </row>
    <row r="388" s="239" customFormat="true" ht="18.75" hidden="false" customHeight="true" outlineLevel="0" collapsed="false">
      <c r="A388" s="176"/>
      <c r="B388" s="123"/>
      <c r="C388" s="123"/>
      <c r="D388" s="176"/>
      <c r="E388" s="123"/>
      <c r="F388" s="176"/>
      <c r="G388" s="123"/>
      <c r="H388" s="123"/>
      <c r="I388" s="176"/>
      <c r="J388" s="176"/>
      <c r="K388" s="123"/>
      <c r="L388" s="123"/>
    </row>
    <row r="389" s="239" customFormat="true" ht="18.75" hidden="false" customHeight="true" outlineLevel="0" collapsed="false">
      <c r="A389" s="176"/>
      <c r="B389" s="123"/>
      <c r="C389" s="123"/>
      <c r="D389" s="176"/>
      <c r="E389" s="123"/>
      <c r="F389" s="176"/>
      <c r="G389" s="123"/>
      <c r="H389" s="123"/>
      <c r="I389" s="176"/>
      <c r="J389" s="176"/>
      <c r="K389" s="123"/>
      <c r="L389" s="123"/>
    </row>
    <row r="390" s="239" customFormat="true" ht="18.75" hidden="false" customHeight="true" outlineLevel="0" collapsed="false">
      <c r="A390" s="176"/>
      <c r="B390" s="123"/>
      <c r="C390" s="123"/>
      <c r="D390" s="176"/>
      <c r="E390" s="123"/>
      <c r="F390" s="176"/>
      <c r="G390" s="123"/>
      <c r="H390" s="123"/>
      <c r="I390" s="176"/>
      <c r="J390" s="176"/>
      <c r="K390" s="123"/>
      <c r="L390" s="123"/>
    </row>
    <row r="391" s="239" customFormat="true" ht="18.75" hidden="false" customHeight="true" outlineLevel="0" collapsed="false">
      <c r="A391" s="176"/>
      <c r="B391" s="123"/>
      <c r="C391" s="123"/>
      <c r="D391" s="176"/>
      <c r="E391" s="123"/>
      <c r="F391" s="176"/>
      <c r="G391" s="123"/>
      <c r="H391" s="123"/>
      <c r="I391" s="176"/>
      <c r="J391" s="176"/>
      <c r="K391" s="123"/>
      <c r="L391" s="123"/>
    </row>
    <row r="392" s="239" customFormat="true" ht="18.75" hidden="false" customHeight="true" outlineLevel="0" collapsed="false">
      <c r="A392" s="176"/>
      <c r="B392" s="123"/>
      <c r="C392" s="123"/>
      <c r="D392" s="176"/>
      <c r="E392" s="123"/>
      <c r="F392" s="176"/>
      <c r="G392" s="123"/>
      <c r="H392" s="123"/>
      <c r="I392" s="176"/>
      <c r="J392" s="176"/>
      <c r="K392" s="123"/>
      <c r="L392" s="123"/>
    </row>
    <row r="393" s="239" customFormat="true" ht="18.75" hidden="false" customHeight="true" outlineLevel="0" collapsed="false">
      <c r="A393" s="176"/>
      <c r="B393" s="123"/>
      <c r="C393" s="123"/>
      <c r="D393" s="176"/>
      <c r="E393" s="123"/>
      <c r="F393" s="176"/>
      <c r="G393" s="123"/>
      <c r="H393" s="123"/>
      <c r="I393" s="176"/>
      <c r="J393" s="176"/>
      <c r="K393" s="123"/>
      <c r="L393" s="123"/>
    </row>
    <row r="394" s="239" customFormat="true" ht="18.75" hidden="false" customHeight="true" outlineLevel="0" collapsed="false">
      <c r="A394" s="245"/>
      <c r="B394" s="221"/>
      <c r="C394" s="221"/>
      <c r="D394" s="243"/>
      <c r="E394" s="245"/>
      <c r="F394" s="245"/>
      <c r="G394" s="245"/>
      <c r="H394" s="245"/>
      <c r="I394" s="245"/>
      <c r="J394" s="245"/>
      <c r="K394" s="245"/>
      <c r="L394" s="245"/>
    </row>
    <row r="395" s="239" customFormat="true" ht="18.75" hidden="false" customHeight="true" outlineLevel="0" collapsed="false">
      <c r="A395" s="245"/>
      <c r="B395" s="221"/>
      <c r="C395" s="221"/>
      <c r="D395" s="243"/>
      <c r="E395" s="245"/>
      <c r="F395" s="245"/>
      <c r="G395" s="245"/>
      <c r="H395" s="245"/>
      <c r="I395" s="245"/>
      <c r="J395" s="245"/>
      <c r="K395" s="245"/>
      <c r="L395" s="245"/>
    </row>
    <row r="396" s="239" customFormat="true" ht="18.75" hidden="false" customHeight="true" outlineLevel="0" collapsed="false">
      <c r="A396" s="245"/>
      <c r="B396" s="221"/>
      <c r="C396" s="221"/>
      <c r="D396" s="243"/>
      <c r="E396" s="245"/>
      <c r="F396" s="245"/>
      <c r="G396" s="245"/>
      <c r="H396" s="245"/>
      <c r="I396" s="245"/>
      <c r="J396" s="245"/>
      <c r="K396" s="245"/>
      <c r="L396" s="245"/>
    </row>
    <row r="397" s="239" customFormat="true" ht="18.75" hidden="false" customHeight="true" outlineLevel="0" collapsed="false">
      <c r="A397" s="176" t="s">
        <v>361</v>
      </c>
      <c r="B397" s="221"/>
      <c r="C397" s="221"/>
      <c r="D397" s="243"/>
      <c r="E397" s="245"/>
      <c r="F397" s="245"/>
      <c r="G397" s="245"/>
      <c r="H397" s="245"/>
      <c r="I397" s="245"/>
      <c r="J397" s="245"/>
      <c r="K397" s="245"/>
      <c r="L397" s="115" t="s">
        <v>67</v>
      </c>
    </row>
    <row r="398" s="239" customFormat="true" ht="18.75" hidden="false" customHeight="true" outlineLevel="0" collapsed="false">
      <c r="A398" s="112"/>
      <c r="B398" s="112"/>
      <c r="C398" s="112"/>
      <c r="D398" s="113"/>
      <c r="E398" s="112"/>
      <c r="F398" s="112"/>
      <c r="G398" s="112"/>
      <c r="H398" s="112"/>
      <c r="I398" s="112"/>
      <c r="J398" s="113"/>
      <c r="K398" s="112"/>
    </row>
    <row r="399" s="239" customFormat="true" ht="18.75" hidden="false" customHeight="true" outlineLevel="0" collapsed="false">
      <c r="A399" s="112"/>
      <c r="B399" s="112"/>
      <c r="C399" s="112"/>
      <c r="D399" s="113"/>
      <c r="E399" s="112"/>
      <c r="F399" s="112"/>
      <c r="G399" s="112"/>
      <c r="H399" s="112"/>
      <c r="I399" s="112"/>
      <c r="J399" s="113"/>
      <c r="K399" s="112"/>
      <c r="L399" s="112"/>
    </row>
    <row r="400" s="239" customFormat="true" ht="18.75" hidden="false" customHeight="true" outlineLevel="0" collapsed="false">
      <c r="A400" s="118" t="s">
        <v>72</v>
      </c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</row>
    <row r="401" s="239" customFormat="true" ht="18.75" hidden="false" customHeight="true" outlineLevel="0" collapsed="false">
      <c r="A401" s="120" t="s">
        <v>73</v>
      </c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</row>
    <row r="402" s="239" customFormat="true" ht="18.75" hidden="false" customHeight="true" outlineLevel="0" collapsed="false">
      <c r="A402" s="121" t="s">
        <v>74</v>
      </c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</row>
    <row r="403" s="239" customFormat="true" ht="18.75" hidden="false" customHeight="true" outlineLevel="0" collapsed="false">
      <c r="A403" s="122" t="s">
        <v>362</v>
      </c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</row>
    <row r="404" s="239" customFormat="true" ht="18.75" hidden="false" customHeight="tru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</row>
    <row r="405" s="239" customFormat="true" ht="18.75" hidden="false" customHeight="true" outlineLevel="0" collapsed="false">
      <c r="A405" s="124" t="s">
        <v>76</v>
      </c>
      <c r="B405" s="124" t="s">
        <v>13</v>
      </c>
      <c r="C405" s="126" t="s">
        <v>77</v>
      </c>
      <c r="D405" s="127" t="s">
        <v>78</v>
      </c>
      <c r="E405" s="128" t="s">
        <v>12</v>
      </c>
      <c r="F405" s="128"/>
      <c r="G405" s="128"/>
      <c r="H405" s="128"/>
      <c r="I405" s="128"/>
      <c r="J405" s="127" t="s">
        <v>79</v>
      </c>
      <c r="K405" s="129" t="s">
        <v>80</v>
      </c>
      <c r="L405" s="127" t="s">
        <v>81</v>
      </c>
    </row>
    <row r="406" s="239" customFormat="true" ht="18.75" hidden="false" customHeight="true" outlineLevel="0" collapsed="false">
      <c r="A406" s="124"/>
      <c r="B406" s="124"/>
      <c r="C406" s="126"/>
      <c r="D406" s="130" t="s">
        <v>82</v>
      </c>
      <c r="E406" s="131" t="n">
        <v>2561</v>
      </c>
      <c r="F406" s="127" t="n">
        <v>2562</v>
      </c>
      <c r="G406" s="129" t="n">
        <v>2563</v>
      </c>
      <c r="H406" s="129" t="n">
        <v>2564</v>
      </c>
      <c r="I406" s="129" t="n">
        <v>2565</v>
      </c>
      <c r="J406" s="130" t="s">
        <v>83</v>
      </c>
      <c r="K406" s="133" t="s">
        <v>84</v>
      </c>
      <c r="L406" s="134" t="s">
        <v>85</v>
      </c>
    </row>
    <row r="407" s="239" customFormat="true" ht="18.75" hidden="false" customHeight="true" outlineLevel="0" collapsed="false">
      <c r="A407" s="192"/>
      <c r="B407" s="135"/>
      <c r="C407" s="191"/>
      <c r="D407" s="134"/>
      <c r="E407" s="139" t="s">
        <v>14</v>
      </c>
      <c r="F407" s="138" t="s">
        <v>14</v>
      </c>
      <c r="G407" s="140" t="s">
        <v>14</v>
      </c>
      <c r="H407" s="140" t="s">
        <v>14</v>
      </c>
      <c r="I407" s="140" t="s">
        <v>14</v>
      </c>
      <c r="J407" s="291"/>
      <c r="K407" s="191"/>
      <c r="L407" s="192"/>
    </row>
    <row r="408" s="239" customFormat="true" ht="18.75" hidden="false" customHeight="true" outlineLevel="0" collapsed="false">
      <c r="A408" s="141" t="n">
        <v>1</v>
      </c>
      <c r="B408" s="227" t="s">
        <v>363</v>
      </c>
      <c r="C408" s="142" t="s">
        <v>364</v>
      </c>
      <c r="D408" s="144" t="s">
        <v>365</v>
      </c>
      <c r="E408" s="226" t="s">
        <v>89</v>
      </c>
      <c r="F408" s="226" t="s">
        <v>89</v>
      </c>
      <c r="G408" s="141" t="s">
        <v>89</v>
      </c>
      <c r="H408" s="145" t="n">
        <v>500000</v>
      </c>
      <c r="I408" s="226" t="s">
        <v>89</v>
      </c>
      <c r="J408" s="152" t="s">
        <v>366</v>
      </c>
      <c r="K408" s="142" t="s">
        <v>367</v>
      </c>
      <c r="L408" s="173" t="s">
        <v>92</v>
      </c>
    </row>
    <row r="409" s="239" customFormat="true" ht="18.75" hidden="false" customHeight="true" outlineLevel="0" collapsed="false">
      <c r="A409" s="147"/>
      <c r="B409" s="227"/>
      <c r="C409" s="148" t="s">
        <v>368</v>
      </c>
      <c r="D409" s="150" t="s">
        <v>369</v>
      </c>
      <c r="E409" s="151"/>
      <c r="F409" s="151"/>
      <c r="G409" s="147"/>
      <c r="H409" s="151" t="s">
        <v>96</v>
      </c>
      <c r="I409" s="151"/>
      <c r="J409" s="152" t="s">
        <v>370</v>
      </c>
      <c r="K409" s="148" t="s">
        <v>371</v>
      </c>
      <c r="L409" s="230"/>
    </row>
    <row r="410" s="239" customFormat="true" ht="18.75" hidden="false" customHeight="true" outlineLevel="0" collapsed="false">
      <c r="A410" s="154"/>
      <c r="B410" s="201"/>
      <c r="C410" s="228"/>
      <c r="D410" s="150" t="s">
        <v>372</v>
      </c>
      <c r="E410" s="198"/>
      <c r="F410" s="198"/>
      <c r="G410" s="198"/>
      <c r="H410" s="198"/>
      <c r="I410" s="198"/>
      <c r="J410" s="152" t="s">
        <v>373</v>
      </c>
      <c r="K410" s="228"/>
      <c r="L410" s="242"/>
    </row>
    <row r="411" s="239" customFormat="true" ht="18.75" hidden="false" customHeight="true" outlineLevel="0" collapsed="false">
      <c r="A411" s="141" t="n">
        <v>2</v>
      </c>
      <c r="B411" s="199" t="s">
        <v>374</v>
      </c>
      <c r="C411" s="142" t="s">
        <v>364</v>
      </c>
      <c r="D411" s="144" t="s">
        <v>375</v>
      </c>
      <c r="E411" s="226" t="s">
        <v>18</v>
      </c>
      <c r="F411" s="226" t="s">
        <v>18</v>
      </c>
      <c r="G411" s="226" t="s">
        <v>18</v>
      </c>
      <c r="H411" s="145" t="n">
        <v>500000</v>
      </c>
      <c r="I411" s="226" t="s">
        <v>89</v>
      </c>
      <c r="J411" s="146" t="s">
        <v>376</v>
      </c>
      <c r="K411" s="142" t="s">
        <v>377</v>
      </c>
      <c r="L411" s="146" t="s">
        <v>92</v>
      </c>
    </row>
    <row r="412" s="239" customFormat="true" ht="18.75" hidden="false" customHeight="true" outlineLevel="0" collapsed="false">
      <c r="A412" s="147"/>
      <c r="B412" s="229"/>
      <c r="C412" s="148" t="s">
        <v>378</v>
      </c>
      <c r="D412" s="248" t="s">
        <v>379</v>
      </c>
      <c r="E412" s="194"/>
      <c r="F412" s="194"/>
      <c r="G412" s="194"/>
      <c r="H412" s="151" t="s">
        <v>96</v>
      </c>
      <c r="I412" s="194"/>
      <c r="J412" s="152" t="s">
        <v>380</v>
      </c>
      <c r="K412" s="148" t="s">
        <v>381</v>
      </c>
      <c r="L412" s="147"/>
    </row>
    <row r="413" s="239" customFormat="true" ht="18.75" hidden="false" customHeight="true" outlineLevel="0" collapsed="false">
      <c r="A413" s="154"/>
      <c r="B413" s="153"/>
      <c r="C413" s="254" t="s">
        <v>371</v>
      </c>
      <c r="D413" s="330"/>
      <c r="E413" s="198"/>
      <c r="F413" s="198"/>
      <c r="G413" s="198"/>
      <c r="H413" s="198"/>
      <c r="I413" s="154"/>
      <c r="J413" s="154" t="s">
        <v>379</v>
      </c>
      <c r="K413" s="148" t="s">
        <v>371</v>
      </c>
      <c r="L413" s="154"/>
    </row>
    <row r="414" s="239" customFormat="true" ht="18.75" hidden="false" customHeight="true" outlineLevel="0" collapsed="false">
      <c r="A414" s="141" t="n">
        <v>3</v>
      </c>
      <c r="B414" s="227" t="s">
        <v>382</v>
      </c>
      <c r="C414" s="142" t="s">
        <v>364</v>
      </c>
      <c r="D414" s="144" t="s">
        <v>375</v>
      </c>
      <c r="E414" s="226" t="s">
        <v>89</v>
      </c>
      <c r="F414" s="226" t="s">
        <v>89</v>
      </c>
      <c r="G414" s="141" t="s">
        <v>89</v>
      </c>
      <c r="H414" s="145" t="n">
        <v>500000</v>
      </c>
      <c r="I414" s="145" t="n">
        <v>500000</v>
      </c>
      <c r="J414" s="146" t="s">
        <v>376</v>
      </c>
      <c r="K414" s="142" t="s">
        <v>377</v>
      </c>
      <c r="L414" s="146" t="s">
        <v>92</v>
      </c>
    </row>
    <row r="415" s="239" customFormat="true" ht="18.75" hidden="false" customHeight="true" outlineLevel="0" collapsed="false">
      <c r="A415" s="147"/>
      <c r="B415" s="148" t="s">
        <v>383</v>
      </c>
      <c r="C415" s="148" t="s">
        <v>378</v>
      </c>
      <c r="D415" s="248" t="s">
        <v>379</v>
      </c>
      <c r="E415" s="151"/>
      <c r="F415" s="151"/>
      <c r="G415" s="147"/>
      <c r="H415" s="151" t="s">
        <v>96</v>
      </c>
      <c r="I415" s="151" t="s">
        <v>96</v>
      </c>
      <c r="J415" s="152" t="s">
        <v>380</v>
      </c>
      <c r="K415" s="148" t="s">
        <v>381</v>
      </c>
      <c r="L415" s="147"/>
    </row>
    <row r="416" s="239" customFormat="true" ht="18.75" hidden="false" customHeight="true" outlineLevel="0" collapsed="false">
      <c r="A416" s="147"/>
      <c r="B416" s="153"/>
      <c r="C416" s="254" t="s">
        <v>371</v>
      </c>
      <c r="D416" s="329"/>
      <c r="E416" s="153"/>
      <c r="F416" s="153"/>
      <c r="G416" s="153"/>
      <c r="H416" s="153"/>
      <c r="I416" s="154"/>
      <c r="J416" s="154" t="s">
        <v>379</v>
      </c>
      <c r="K416" s="148" t="s">
        <v>371</v>
      </c>
      <c r="L416" s="229"/>
    </row>
    <row r="417" s="303" customFormat="true" ht="18.75" hidden="false" customHeight="true" outlineLevel="0" collapsed="false">
      <c r="A417" s="298" t="n">
        <v>4</v>
      </c>
      <c r="B417" s="331" t="s">
        <v>384</v>
      </c>
      <c r="C417" s="305" t="s">
        <v>364</v>
      </c>
      <c r="D417" s="332" t="s">
        <v>385</v>
      </c>
      <c r="E417" s="333" t="s">
        <v>89</v>
      </c>
      <c r="F417" s="333" t="s">
        <v>89</v>
      </c>
      <c r="G417" s="298" t="s">
        <v>89</v>
      </c>
      <c r="H417" s="299" t="n">
        <v>2620000</v>
      </c>
      <c r="I417" s="299" t="n">
        <v>2620000</v>
      </c>
      <c r="J417" s="334" t="s">
        <v>386</v>
      </c>
      <c r="K417" s="294" t="s">
        <v>377</v>
      </c>
      <c r="L417" s="301" t="s">
        <v>92</v>
      </c>
    </row>
    <row r="418" s="303" customFormat="true" ht="18.75" hidden="false" customHeight="true" outlineLevel="0" collapsed="false">
      <c r="A418" s="309"/>
      <c r="B418" s="305"/>
      <c r="C418" s="305" t="s">
        <v>378</v>
      </c>
      <c r="D418" s="335"/>
      <c r="E418" s="311"/>
      <c r="F418" s="311"/>
      <c r="G418" s="309"/>
      <c r="H418" s="311" t="s">
        <v>96</v>
      </c>
      <c r="I418" s="311" t="s">
        <v>96</v>
      </c>
      <c r="J418" s="309"/>
      <c r="K418" s="305" t="s">
        <v>381</v>
      </c>
      <c r="L418" s="309"/>
    </row>
    <row r="419" s="303" customFormat="true" ht="18.75" hidden="false" customHeight="true" outlineLevel="0" collapsed="false">
      <c r="A419" s="309"/>
      <c r="B419" s="315"/>
      <c r="C419" s="305" t="s">
        <v>371</v>
      </c>
      <c r="D419" s="335"/>
      <c r="E419" s="315"/>
      <c r="F419" s="315"/>
      <c r="G419" s="315"/>
      <c r="H419" s="315"/>
      <c r="I419" s="317"/>
      <c r="J419" s="309"/>
      <c r="K419" s="305" t="s">
        <v>371</v>
      </c>
      <c r="L419" s="305"/>
    </row>
    <row r="420" s="239" customFormat="true" ht="18.75" hidden="false" customHeight="true" outlineLevel="0" collapsed="false">
      <c r="A420" s="141" t="n">
        <v>5</v>
      </c>
      <c r="B420" s="262" t="s">
        <v>387</v>
      </c>
      <c r="C420" s="142" t="s">
        <v>364</v>
      </c>
      <c r="D420" s="144" t="s">
        <v>388</v>
      </c>
      <c r="E420" s="226" t="s">
        <v>89</v>
      </c>
      <c r="F420" s="226" t="s">
        <v>89</v>
      </c>
      <c r="G420" s="141" t="s">
        <v>89</v>
      </c>
      <c r="H420" s="145" t="n">
        <v>500000</v>
      </c>
      <c r="I420" s="145" t="n">
        <v>500000</v>
      </c>
      <c r="J420" s="146" t="s">
        <v>389</v>
      </c>
      <c r="K420" s="142" t="s">
        <v>377</v>
      </c>
      <c r="L420" s="146" t="s">
        <v>92</v>
      </c>
    </row>
    <row r="421" s="239" customFormat="true" ht="18.75" hidden="false" customHeight="true" outlineLevel="0" collapsed="false">
      <c r="A421" s="147"/>
      <c r="B421" s="195" t="s">
        <v>390</v>
      </c>
      <c r="C421" s="148" t="s">
        <v>378</v>
      </c>
      <c r="D421" s="150" t="s">
        <v>372</v>
      </c>
      <c r="E421" s="151"/>
      <c r="F421" s="151"/>
      <c r="G421" s="147"/>
      <c r="H421" s="151" t="s">
        <v>96</v>
      </c>
      <c r="I421" s="151" t="s">
        <v>96</v>
      </c>
      <c r="J421" s="152" t="s">
        <v>391</v>
      </c>
      <c r="K421" s="148" t="s">
        <v>381</v>
      </c>
      <c r="L421" s="147"/>
    </row>
    <row r="422" s="239" customFormat="true" ht="18.75" hidden="false" customHeight="true" outlineLevel="0" collapsed="false">
      <c r="A422" s="147"/>
      <c r="B422" s="153"/>
      <c r="C422" s="148" t="s">
        <v>371</v>
      </c>
      <c r="D422" s="248"/>
      <c r="E422" s="153"/>
      <c r="F422" s="153"/>
      <c r="G422" s="153"/>
      <c r="H422" s="153"/>
      <c r="I422" s="154"/>
      <c r="J422" s="147"/>
      <c r="K422" s="148" t="s">
        <v>371</v>
      </c>
      <c r="L422" s="229"/>
    </row>
    <row r="423" s="239" customFormat="true" ht="18.75" hidden="false" customHeight="true" outlineLevel="0" collapsed="false">
      <c r="A423" s="141" t="n">
        <v>6</v>
      </c>
      <c r="B423" s="199" t="s">
        <v>392</v>
      </c>
      <c r="C423" s="231" t="s">
        <v>364</v>
      </c>
      <c r="D423" s="144" t="s">
        <v>393</v>
      </c>
      <c r="E423" s="226" t="s">
        <v>89</v>
      </c>
      <c r="F423" s="226" t="s">
        <v>89</v>
      </c>
      <c r="G423" s="141" t="s">
        <v>89</v>
      </c>
      <c r="H423" s="145" t="n">
        <v>500000</v>
      </c>
      <c r="I423" s="145" t="n">
        <v>500000</v>
      </c>
      <c r="J423" s="146" t="s">
        <v>394</v>
      </c>
      <c r="K423" s="142" t="s">
        <v>377</v>
      </c>
      <c r="L423" s="146" t="s">
        <v>92</v>
      </c>
    </row>
    <row r="424" s="239" customFormat="true" ht="18.75" hidden="false" customHeight="true" outlineLevel="0" collapsed="false">
      <c r="A424" s="147"/>
      <c r="B424" s="178"/>
      <c r="C424" s="149" t="s">
        <v>378</v>
      </c>
      <c r="D424" s="248" t="s">
        <v>395</v>
      </c>
      <c r="E424" s="151"/>
      <c r="F424" s="151"/>
      <c r="G424" s="147"/>
      <c r="H424" s="151" t="s">
        <v>96</v>
      </c>
      <c r="I424" s="151" t="s">
        <v>96</v>
      </c>
      <c r="J424" s="152" t="s">
        <v>396</v>
      </c>
      <c r="K424" s="148" t="s">
        <v>381</v>
      </c>
      <c r="L424" s="147"/>
    </row>
    <row r="425" s="239" customFormat="true" ht="18.75" hidden="false" customHeight="true" outlineLevel="0" collapsed="false">
      <c r="A425" s="154"/>
      <c r="B425" s="183"/>
      <c r="C425" s="324" t="s">
        <v>371</v>
      </c>
      <c r="D425" s="181" t="s">
        <v>397</v>
      </c>
      <c r="E425" s="153"/>
      <c r="F425" s="153"/>
      <c r="G425" s="153"/>
      <c r="H425" s="153"/>
      <c r="I425" s="154"/>
      <c r="J425" s="154"/>
      <c r="K425" s="254" t="s">
        <v>371</v>
      </c>
      <c r="L425" s="153"/>
    </row>
    <row r="426" s="239" customFormat="true" ht="18.75" hidden="false" customHeight="tru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</row>
    <row r="427" s="239" customFormat="true" ht="18.75" hidden="false" customHeight="tru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</row>
    <row r="428" s="239" customFormat="true" ht="18.75" hidden="false" customHeight="tru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</row>
    <row r="429" s="239" customFormat="true" ht="18.75" hidden="false" customHeight="tru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</row>
    <row r="430" s="239" customFormat="true" ht="18.75" hidden="false" customHeight="true" outlineLevel="0" collapsed="false"/>
    <row r="431" s="239" customFormat="true" ht="18.75" hidden="false" customHeight="true" outlineLevel="0" collapsed="false"/>
    <row r="432" s="239" customFormat="true" ht="18.75" hidden="false" customHeight="true" outlineLevel="0" collapsed="false">
      <c r="A432" s="221"/>
      <c r="B432" s="221"/>
      <c r="C432" s="221"/>
      <c r="D432" s="243"/>
      <c r="E432" s="244"/>
      <c r="F432" s="245"/>
      <c r="G432" s="245"/>
      <c r="H432" s="245"/>
      <c r="I432" s="245"/>
      <c r="J432" s="245"/>
      <c r="K432" s="221"/>
      <c r="L432" s="336"/>
    </row>
    <row r="433" s="239" customFormat="true" ht="18.75" hidden="false" customHeight="true" outlineLevel="0" collapsed="false">
      <c r="A433" s="123" t="s">
        <v>398</v>
      </c>
      <c r="B433" s="221"/>
      <c r="C433" s="221"/>
      <c r="D433" s="243"/>
      <c r="E433" s="244"/>
      <c r="F433" s="245"/>
      <c r="G433" s="245"/>
      <c r="H433" s="245"/>
      <c r="I433" s="245"/>
      <c r="J433" s="245"/>
      <c r="K433" s="221"/>
      <c r="L433" s="115" t="s">
        <v>67</v>
      </c>
    </row>
    <row r="434" s="239" customFormat="true" ht="18.75" hidden="false" customHeight="true" outlineLevel="0" collapsed="false">
      <c r="A434" s="112"/>
      <c r="B434" s="112"/>
      <c r="C434" s="112"/>
      <c r="D434" s="113"/>
      <c r="E434" s="112"/>
      <c r="F434" s="112"/>
      <c r="G434" s="112"/>
      <c r="H434" s="112"/>
      <c r="I434" s="112"/>
      <c r="J434" s="113"/>
      <c r="K434" s="112"/>
    </row>
    <row r="435" s="239" customFormat="true" ht="18.75" hidden="false" customHeight="true" outlineLevel="0" collapsed="false">
      <c r="A435" s="118" t="s">
        <v>72</v>
      </c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</row>
    <row r="436" s="239" customFormat="true" ht="18.75" hidden="false" customHeight="true" outlineLevel="0" collapsed="false">
      <c r="A436" s="120" t="s">
        <v>73</v>
      </c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</row>
    <row r="437" s="239" customFormat="true" ht="18.75" hidden="false" customHeight="true" outlineLevel="0" collapsed="false">
      <c r="A437" s="121" t="s">
        <v>74</v>
      </c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</row>
    <row r="438" s="239" customFormat="true" ht="18.75" hidden="false" customHeight="true" outlineLevel="0" collapsed="false">
      <c r="A438" s="122" t="s">
        <v>362</v>
      </c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</row>
    <row r="439" s="239" customFormat="true" ht="18.75" hidden="false" customHeight="tru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</row>
    <row r="440" s="239" customFormat="true" ht="18.75" hidden="false" customHeight="true" outlineLevel="0" collapsed="false">
      <c r="A440" s="124" t="s">
        <v>76</v>
      </c>
      <c r="B440" s="125" t="s">
        <v>13</v>
      </c>
      <c r="C440" s="126" t="s">
        <v>77</v>
      </c>
      <c r="D440" s="127" t="s">
        <v>78</v>
      </c>
      <c r="E440" s="128" t="s">
        <v>12</v>
      </c>
      <c r="F440" s="128"/>
      <c r="G440" s="128"/>
      <c r="H440" s="128"/>
      <c r="I440" s="128"/>
      <c r="J440" s="129" t="s">
        <v>79</v>
      </c>
      <c r="K440" s="129" t="s">
        <v>80</v>
      </c>
      <c r="L440" s="127" t="s">
        <v>81</v>
      </c>
    </row>
    <row r="441" s="239" customFormat="true" ht="18.75" hidden="false" customHeight="true" outlineLevel="0" collapsed="false">
      <c r="A441" s="124"/>
      <c r="B441" s="125"/>
      <c r="C441" s="126"/>
      <c r="D441" s="130" t="s">
        <v>82</v>
      </c>
      <c r="E441" s="131" t="n">
        <v>2561</v>
      </c>
      <c r="F441" s="127" t="n">
        <v>2562</v>
      </c>
      <c r="G441" s="129" t="n">
        <v>2563</v>
      </c>
      <c r="H441" s="129" t="n">
        <v>2564</v>
      </c>
      <c r="I441" s="129" t="n">
        <v>2565</v>
      </c>
      <c r="J441" s="132" t="s">
        <v>83</v>
      </c>
      <c r="K441" s="133" t="s">
        <v>84</v>
      </c>
      <c r="L441" s="134" t="s">
        <v>85</v>
      </c>
    </row>
    <row r="442" s="239" customFormat="true" ht="18.75" hidden="false" customHeight="true" outlineLevel="0" collapsed="false">
      <c r="A442" s="135"/>
      <c r="B442" s="136"/>
      <c r="C442" s="137"/>
      <c r="D442" s="291"/>
      <c r="E442" s="139" t="s">
        <v>14</v>
      </c>
      <c r="F442" s="138" t="s">
        <v>14</v>
      </c>
      <c r="G442" s="140" t="s">
        <v>14</v>
      </c>
      <c r="H442" s="140" t="s">
        <v>14</v>
      </c>
      <c r="I442" s="140" t="s">
        <v>14</v>
      </c>
      <c r="J442" s="290"/>
      <c r="K442" s="137"/>
      <c r="L442" s="135"/>
    </row>
    <row r="443" s="239" customFormat="true" ht="18.75" hidden="false" customHeight="true" outlineLevel="0" collapsed="false">
      <c r="A443" s="141" t="n">
        <v>7</v>
      </c>
      <c r="B443" s="262" t="s">
        <v>399</v>
      </c>
      <c r="C443" s="148" t="s">
        <v>364</v>
      </c>
      <c r="D443" s="144" t="s">
        <v>375</v>
      </c>
      <c r="E443" s="226" t="s">
        <v>89</v>
      </c>
      <c r="F443" s="226" t="s">
        <v>89</v>
      </c>
      <c r="G443" s="141" t="s">
        <v>89</v>
      </c>
      <c r="H443" s="145" t="n">
        <v>500000</v>
      </c>
      <c r="I443" s="145" t="n">
        <v>500000</v>
      </c>
      <c r="J443" s="144" t="s">
        <v>400</v>
      </c>
      <c r="K443" s="337" t="s">
        <v>377</v>
      </c>
      <c r="L443" s="146" t="s">
        <v>92</v>
      </c>
    </row>
    <row r="444" s="239" customFormat="true" ht="18.75" hidden="false" customHeight="true" outlineLevel="0" collapsed="false">
      <c r="A444" s="147"/>
      <c r="B444" s="148" t="s">
        <v>401</v>
      </c>
      <c r="C444" s="148" t="s">
        <v>378</v>
      </c>
      <c r="D444" s="338" t="s">
        <v>402</v>
      </c>
      <c r="E444" s="151"/>
      <c r="F444" s="151"/>
      <c r="G444" s="147"/>
      <c r="H444" s="151" t="s">
        <v>96</v>
      </c>
      <c r="I444" s="151" t="s">
        <v>96</v>
      </c>
      <c r="J444" s="152" t="s">
        <v>403</v>
      </c>
      <c r="K444" s="339" t="s">
        <v>381</v>
      </c>
      <c r="L444" s="147"/>
    </row>
    <row r="445" s="239" customFormat="true" ht="18.75" hidden="false" customHeight="true" outlineLevel="0" collapsed="false">
      <c r="A445" s="147"/>
      <c r="B445" s="153"/>
      <c r="C445" s="148" t="s">
        <v>371</v>
      </c>
      <c r="D445" s="340" t="s">
        <v>404</v>
      </c>
      <c r="E445" s="151"/>
      <c r="F445" s="151"/>
      <c r="G445" s="151"/>
      <c r="H445" s="197"/>
      <c r="I445" s="147"/>
      <c r="J445" s="147"/>
      <c r="K445" s="339" t="s">
        <v>371</v>
      </c>
      <c r="L445" s="229"/>
    </row>
    <row r="446" s="239" customFormat="true" ht="18.75" hidden="false" customHeight="true" outlineLevel="0" collapsed="false">
      <c r="A446" s="141" t="n">
        <v>8</v>
      </c>
      <c r="B446" s="199" t="s">
        <v>405</v>
      </c>
      <c r="C446" s="142" t="s">
        <v>406</v>
      </c>
      <c r="D446" s="246" t="s">
        <v>407</v>
      </c>
      <c r="E446" s="226" t="s">
        <v>89</v>
      </c>
      <c r="F446" s="226" t="s">
        <v>89</v>
      </c>
      <c r="G446" s="141" t="s">
        <v>89</v>
      </c>
      <c r="H446" s="145" t="n">
        <v>500000</v>
      </c>
      <c r="I446" s="145" t="n">
        <v>500000</v>
      </c>
      <c r="J446" s="146" t="s">
        <v>389</v>
      </c>
      <c r="K446" s="337" t="s">
        <v>408</v>
      </c>
      <c r="L446" s="341" t="s">
        <v>92</v>
      </c>
    </row>
    <row r="447" s="239" customFormat="true" ht="18.75" hidden="false" customHeight="true" outlineLevel="0" collapsed="false">
      <c r="A447" s="147"/>
      <c r="B447" s="148" t="s">
        <v>409</v>
      </c>
      <c r="C447" s="148" t="s">
        <v>410</v>
      </c>
      <c r="D447" s="150" t="s">
        <v>411</v>
      </c>
      <c r="E447" s="151"/>
      <c r="F447" s="151"/>
      <c r="G447" s="147"/>
      <c r="H447" s="151" t="s">
        <v>96</v>
      </c>
      <c r="I447" s="151" t="s">
        <v>96</v>
      </c>
      <c r="J447" s="152" t="s">
        <v>391</v>
      </c>
      <c r="K447" s="339" t="s">
        <v>412</v>
      </c>
      <c r="L447" s="151"/>
    </row>
    <row r="448" s="239" customFormat="true" ht="18.75" hidden="false" customHeight="true" outlineLevel="0" collapsed="false">
      <c r="A448" s="154"/>
      <c r="B448" s="153"/>
      <c r="C448" s="254" t="s">
        <v>371</v>
      </c>
      <c r="D448" s="329"/>
      <c r="E448" s="198"/>
      <c r="F448" s="198"/>
      <c r="G448" s="198"/>
      <c r="H448" s="198"/>
      <c r="I448" s="198"/>
      <c r="J448" s="198"/>
      <c r="K448" s="342" t="s">
        <v>413</v>
      </c>
      <c r="L448" s="198"/>
    </row>
    <row r="449" s="239" customFormat="true" ht="18.75" hidden="false" customHeight="true" outlineLevel="0" collapsed="false">
      <c r="A449" s="141" t="n">
        <v>9</v>
      </c>
      <c r="B449" s="199" t="s">
        <v>414</v>
      </c>
      <c r="C449" s="148" t="s">
        <v>364</v>
      </c>
      <c r="D449" s="246" t="s">
        <v>365</v>
      </c>
      <c r="E449" s="226" t="s">
        <v>89</v>
      </c>
      <c r="F449" s="226" t="s">
        <v>89</v>
      </c>
      <c r="G449" s="141" t="s">
        <v>89</v>
      </c>
      <c r="H449" s="145" t="n">
        <v>500000</v>
      </c>
      <c r="I449" s="145" t="n">
        <v>500000</v>
      </c>
      <c r="J449" s="146" t="s">
        <v>389</v>
      </c>
      <c r="K449" s="337" t="s">
        <v>377</v>
      </c>
      <c r="L449" s="146" t="s">
        <v>92</v>
      </c>
    </row>
    <row r="450" s="239" customFormat="true" ht="18.75" hidden="false" customHeight="true" outlineLevel="0" collapsed="false">
      <c r="A450" s="147"/>
      <c r="B450" s="148" t="s">
        <v>415</v>
      </c>
      <c r="C450" s="148" t="s">
        <v>378</v>
      </c>
      <c r="D450" s="150" t="s">
        <v>369</v>
      </c>
      <c r="E450" s="151"/>
      <c r="F450" s="151"/>
      <c r="G450" s="147"/>
      <c r="H450" s="151" t="s">
        <v>96</v>
      </c>
      <c r="I450" s="151" t="s">
        <v>96</v>
      </c>
      <c r="J450" s="152" t="s">
        <v>391</v>
      </c>
      <c r="K450" s="339" t="s">
        <v>381</v>
      </c>
      <c r="L450" s="147"/>
    </row>
    <row r="451" s="239" customFormat="true" ht="18.75" hidden="false" customHeight="true" outlineLevel="0" collapsed="false">
      <c r="A451" s="147"/>
      <c r="B451" s="153"/>
      <c r="C451" s="148" t="s">
        <v>371</v>
      </c>
      <c r="D451" s="181" t="s">
        <v>372</v>
      </c>
      <c r="E451" s="151"/>
      <c r="F451" s="151"/>
      <c r="G451" s="151"/>
      <c r="H451" s="197"/>
      <c r="I451" s="147"/>
      <c r="J451" s="147"/>
      <c r="K451" s="339" t="s">
        <v>371</v>
      </c>
      <c r="L451" s="229"/>
    </row>
    <row r="452" s="239" customFormat="true" ht="18.75" hidden="false" customHeight="true" outlineLevel="0" collapsed="false">
      <c r="A452" s="141" t="n">
        <v>10</v>
      </c>
      <c r="B452" s="199" t="s">
        <v>416</v>
      </c>
      <c r="C452" s="142" t="s">
        <v>406</v>
      </c>
      <c r="D452" s="246" t="s">
        <v>375</v>
      </c>
      <c r="E452" s="226" t="s">
        <v>89</v>
      </c>
      <c r="F452" s="226" t="s">
        <v>89</v>
      </c>
      <c r="G452" s="141" t="s">
        <v>89</v>
      </c>
      <c r="H452" s="145" t="n">
        <v>200000</v>
      </c>
      <c r="I452" s="145" t="n">
        <v>200000</v>
      </c>
      <c r="J452" s="246" t="s">
        <v>400</v>
      </c>
      <c r="K452" s="337" t="s">
        <v>408</v>
      </c>
      <c r="L452" s="341" t="s">
        <v>92</v>
      </c>
    </row>
    <row r="453" s="239" customFormat="true" ht="18.75" hidden="false" customHeight="true" outlineLevel="0" collapsed="false">
      <c r="A453" s="147"/>
      <c r="B453" s="148" t="s">
        <v>417</v>
      </c>
      <c r="C453" s="148" t="s">
        <v>410</v>
      </c>
      <c r="D453" s="338" t="s">
        <v>402</v>
      </c>
      <c r="E453" s="151"/>
      <c r="F453" s="151"/>
      <c r="G453" s="147"/>
      <c r="H453" s="151" t="s">
        <v>96</v>
      </c>
      <c r="I453" s="151" t="s">
        <v>96</v>
      </c>
      <c r="J453" s="152" t="s">
        <v>403</v>
      </c>
      <c r="K453" s="339" t="s">
        <v>412</v>
      </c>
      <c r="L453" s="151"/>
    </row>
    <row r="454" s="239" customFormat="true" ht="18.75" hidden="false" customHeight="true" outlineLevel="0" collapsed="false">
      <c r="A454" s="154"/>
      <c r="B454" s="254" t="s">
        <v>418</v>
      </c>
      <c r="C454" s="254" t="s">
        <v>371</v>
      </c>
      <c r="D454" s="340" t="s">
        <v>404</v>
      </c>
      <c r="E454" s="198"/>
      <c r="F454" s="198"/>
      <c r="G454" s="198"/>
      <c r="H454" s="198"/>
      <c r="I454" s="198"/>
      <c r="J454" s="198"/>
      <c r="K454" s="342" t="s">
        <v>413</v>
      </c>
      <c r="L454" s="198"/>
    </row>
    <row r="455" s="239" customFormat="true" ht="18.75" hidden="false" customHeight="true" outlineLevel="0" collapsed="false">
      <c r="A455" s="141" t="n">
        <v>11</v>
      </c>
      <c r="B455" s="199" t="s">
        <v>416</v>
      </c>
      <c r="C455" s="148" t="s">
        <v>364</v>
      </c>
      <c r="D455" s="246" t="s">
        <v>375</v>
      </c>
      <c r="E455" s="226" t="s">
        <v>89</v>
      </c>
      <c r="F455" s="226" t="s">
        <v>89</v>
      </c>
      <c r="G455" s="141" t="s">
        <v>89</v>
      </c>
      <c r="H455" s="145" t="n">
        <v>300000</v>
      </c>
      <c r="I455" s="145" t="n">
        <v>300000</v>
      </c>
      <c r="J455" s="144" t="s">
        <v>400</v>
      </c>
      <c r="K455" s="337" t="s">
        <v>408</v>
      </c>
      <c r="L455" s="146" t="s">
        <v>92</v>
      </c>
    </row>
    <row r="456" s="239" customFormat="true" ht="18.75" hidden="false" customHeight="true" outlineLevel="0" collapsed="false">
      <c r="A456" s="147"/>
      <c r="B456" s="148" t="s">
        <v>419</v>
      </c>
      <c r="C456" s="148" t="s">
        <v>378</v>
      </c>
      <c r="D456" s="338" t="s">
        <v>402</v>
      </c>
      <c r="E456" s="151"/>
      <c r="F456" s="151"/>
      <c r="G456" s="147"/>
      <c r="H456" s="151" t="s">
        <v>96</v>
      </c>
      <c r="I456" s="151" t="s">
        <v>96</v>
      </c>
      <c r="J456" s="152" t="s">
        <v>403</v>
      </c>
      <c r="K456" s="339" t="s">
        <v>412</v>
      </c>
      <c r="L456" s="147"/>
    </row>
    <row r="457" s="239" customFormat="true" ht="18.75" hidden="false" customHeight="true" outlineLevel="0" collapsed="false">
      <c r="A457" s="147"/>
      <c r="B457" s="254" t="s">
        <v>420</v>
      </c>
      <c r="C457" s="148" t="s">
        <v>371</v>
      </c>
      <c r="D457" s="340" t="s">
        <v>404</v>
      </c>
      <c r="E457" s="151"/>
      <c r="F457" s="151"/>
      <c r="G457" s="151"/>
      <c r="H457" s="197"/>
      <c r="I457" s="147"/>
      <c r="J457" s="147"/>
      <c r="K457" s="342" t="s">
        <v>413</v>
      </c>
      <c r="L457" s="229"/>
    </row>
    <row r="458" s="239" customFormat="true" ht="18.75" hidden="false" customHeight="true" outlineLevel="0" collapsed="false">
      <c r="A458" s="141" t="n">
        <v>12</v>
      </c>
      <c r="B458" s="199" t="s">
        <v>416</v>
      </c>
      <c r="C458" s="262" t="s">
        <v>406</v>
      </c>
      <c r="D458" s="246" t="s">
        <v>375</v>
      </c>
      <c r="E458" s="226" t="s">
        <v>89</v>
      </c>
      <c r="F458" s="226" t="s">
        <v>89</v>
      </c>
      <c r="G458" s="141" t="s">
        <v>89</v>
      </c>
      <c r="H458" s="145" t="n">
        <v>500000</v>
      </c>
      <c r="I458" s="145" t="n">
        <v>500000</v>
      </c>
      <c r="J458" s="144" t="s">
        <v>400</v>
      </c>
      <c r="K458" s="337" t="s">
        <v>408</v>
      </c>
      <c r="L458" s="341" t="s">
        <v>92</v>
      </c>
    </row>
    <row r="459" s="239" customFormat="true" ht="18.75" hidden="false" customHeight="true" outlineLevel="0" collapsed="false">
      <c r="A459" s="147"/>
      <c r="B459" s="148" t="s">
        <v>421</v>
      </c>
      <c r="C459" s="195" t="s">
        <v>410</v>
      </c>
      <c r="D459" s="150" t="s">
        <v>402</v>
      </c>
      <c r="E459" s="151"/>
      <c r="F459" s="151"/>
      <c r="G459" s="147"/>
      <c r="H459" s="151" t="s">
        <v>96</v>
      </c>
      <c r="I459" s="151" t="s">
        <v>96</v>
      </c>
      <c r="J459" s="152" t="s">
        <v>403</v>
      </c>
      <c r="K459" s="339" t="s">
        <v>412</v>
      </c>
      <c r="L459" s="151"/>
    </row>
    <row r="460" s="239" customFormat="true" ht="18.75" hidden="false" customHeight="true" outlineLevel="0" collapsed="false">
      <c r="A460" s="154"/>
      <c r="B460" s="254" t="s">
        <v>422</v>
      </c>
      <c r="C460" s="343" t="s">
        <v>371</v>
      </c>
      <c r="D460" s="181" t="s">
        <v>423</v>
      </c>
      <c r="E460" s="198"/>
      <c r="F460" s="198"/>
      <c r="G460" s="198"/>
      <c r="H460" s="198"/>
      <c r="I460" s="198"/>
      <c r="J460" s="198"/>
      <c r="K460" s="342" t="s">
        <v>413</v>
      </c>
      <c r="L460" s="198"/>
    </row>
    <row r="461" s="239" customFormat="true" ht="18.75" hidden="false" customHeight="true" outlineLevel="0" collapsed="false">
      <c r="A461" s="221"/>
      <c r="B461" s="221"/>
      <c r="C461" s="221"/>
      <c r="D461" s="243"/>
      <c r="E461" s="244"/>
      <c r="F461" s="245"/>
      <c r="G461" s="245"/>
      <c r="H461" s="245"/>
      <c r="I461" s="245"/>
      <c r="J461" s="245"/>
      <c r="K461" s="221"/>
      <c r="L461" s="336"/>
    </row>
    <row r="462" s="239" customFormat="true" ht="18.75" hidden="false" customHeight="true" outlineLevel="0" collapsed="false">
      <c r="A462" s="221"/>
      <c r="B462" s="221"/>
      <c r="C462" s="221"/>
      <c r="D462" s="243"/>
      <c r="E462" s="244"/>
      <c r="F462" s="245"/>
      <c r="G462" s="245"/>
      <c r="H462" s="245"/>
      <c r="I462" s="245"/>
      <c r="J462" s="245"/>
      <c r="K462" s="221"/>
      <c r="L462" s="336"/>
    </row>
    <row r="463" s="239" customFormat="true" ht="18.75" hidden="false" customHeight="true" outlineLevel="0" collapsed="false">
      <c r="A463" s="221"/>
      <c r="B463" s="221"/>
      <c r="C463" s="221"/>
      <c r="D463" s="243"/>
      <c r="E463" s="244"/>
      <c r="F463" s="245"/>
      <c r="G463" s="245"/>
      <c r="H463" s="245"/>
      <c r="I463" s="245"/>
      <c r="J463" s="245"/>
      <c r="K463" s="221"/>
      <c r="L463" s="336"/>
    </row>
    <row r="464" s="239" customFormat="true" ht="18.75" hidden="false" customHeight="true" outlineLevel="0" collapsed="false">
      <c r="A464" s="221"/>
      <c r="B464" s="221"/>
      <c r="C464" s="221"/>
      <c r="D464" s="243"/>
      <c r="E464" s="244"/>
      <c r="F464" s="245"/>
      <c r="G464" s="245"/>
      <c r="H464" s="245"/>
      <c r="I464" s="245"/>
      <c r="J464" s="245"/>
      <c r="K464" s="221"/>
      <c r="L464" s="336"/>
    </row>
    <row r="465" s="239" customFormat="true" ht="18.75" hidden="false" customHeight="true" outlineLevel="0" collapsed="false">
      <c r="A465" s="221"/>
      <c r="B465" s="221"/>
      <c r="C465" s="221"/>
      <c r="D465" s="243"/>
      <c r="E465" s="244"/>
      <c r="F465" s="245"/>
      <c r="G465" s="245"/>
      <c r="H465" s="245"/>
      <c r="I465" s="245"/>
      <c r="J465" s="245"/>
      <c r="K465" s="221"/>
      <c r="L465" s="336"/>
    </row>
    <row r="466" s="239" customFormat="true" ht="18.75" hidden="false" customHeight="true" outlineLevel="0" collapsed="false">
      <c r="A466" s="221"/>
      <c r="B466" s="221"/>
      <c r="C466" s="221"/>
      <c r="D466" s="243"/>
      <c r="E466" s="244"/>
      <c r="F466" s="245"/>
      <c r="G466" s="245"/>
      <c r="H466" s="245"/>
      <c r="I466" s="245"/>
      <c r="J466" s="245"/>
      <c r="K466" s="221"/>
      <c r="L466" s="336"/>
    </row>
    <row r="467" s="239" customFormat="true" ht="18.75" hidden="false" customHeight="true" outlineLevel="0" collapsed="false">
      <c r="A467" s="221"/>
      <c r="B467" s="221"/>
      <c r="C467" s="221"/>
      <c r="D467" s="243"/>
      <c r="E467" s="244"/>
      <c r="F467" s="245"/>
      <c r="G467" s="245"/>
      <c r="H467" s="245"/>
      <c r="I467" s="245"/>
      <c r="J467" s="245"/>
      <c r="K467" s="221"/>
      <c r="L467" s="336"/>
    </row>
    <row r="468" s="239" customFormat="true" ht="18.75" hidden="false" customHeight="true" outlineLevel="0" collapsed="false">
      <c r="A468" s="221"/>
      <c r="B468" s="221"/>
      <c r="C468" s="221"/>
      <c r="D468" s="243"/>
      <c r="E468" s="244"/>
      <c r="F468" s="245"/>
      <c r="G468" s="245"/>
      <c r="H468" s="245"/>
      <c r="I468" s="245"/>
      <c r="J468" s="245"/>
      <c r="K468" s="221"/>
      <c r="L468" s="336"/>
    </row>
    <row r="469" s="239" customFormat="true" ht="18.75" hidden="false" customHeight="true" outlineLevel="0" collapsed="false">
      <c r="A469" s="123" t="s">
        <v>424</v>
      </c>
      <c r="B469" s="221"/>
      <c r="C469" s="221"/>
      <c r="D469" s="243"/>
      <c r="E469" s="244"/>
      <c r="F469" s="245"/>
      <c r="G469" s="245"/>
      <c r="H469" s="245"/>
      <c r="I469" s="245"/>
      <c r="J469" s="245"/>
      <c r="K469" s="221"/>
      <c r="L469" s="115" t="s">
        <v>67</v>
      </c>
    </row>
    <row r="470" s="239" customFormat="true" ht="18.75" hidden="false" customHeight="true" outlineLevel="0" collapsed="false">
      <c r="A470" s="118" t="s">
        <v>425</v>
      </c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</row>
    <row r="471" s="239" customFormat="true" ht="18.75" hidden="false" customHeight="true" outlineLevel="0" collapsed="false">
      <c r="A471" s="120" t="s">
        <v>426</v>
      </c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</row>
    <row r="472" s="239" customFormat="true" ht="18.75" hidden="false" customHeight="true" outlineLevel="0" collapsed="false">
      <c r="A472" s="121" t="s">
        <v>427</v>
      </c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</row>
    <row r="473" s="239" customFormat="true" ht="18.75" hidden="false" customHeight="true" outlineLevel="0" collapsed="false">
      <c r="A473" s="122" t="s">
        <v>428</v>
      </c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</row>
    <row r="474" s="239" customFormat="true" ht="18.75" hidden="false" customHeight="tru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123"/>
      <c r="K474" s="123"/>
      <c r="L474" s="123"/>
    </row>
    <row r="475" s="239" customFormat="true" ht="18.75" hidden="false" customHeight="true" outlineLevel="0" collapsed="false">
      <c r="A475" s="124" t="s">
        <v>76</v>
      </c>
      <c r="B475" s="125" t="s">
        <v>13</v>
      </c>
      <c r="C475" s="126" t="s">
        <v>77</v>
      </c>
      <c r="D475" s="127" t="s">
        <v>78</v>
      </c>
      <c r="E475" s="128" t="s">
        <v>12</v>
      </c>
      <c r="F475" s="128"/>
      <c r="G475" s="128"/>
      <c r="H475" s="128"/>
      <c r="I475" s="128"/>
      <c r="J475" s="129" t="s">
        <v>79</v>
      </c>
      <c r="K475" s="129" t="s">
        <v>80</v>
      </c>
      <c r="L475" s="127" t="s">
        <v>81</v>
      </c>
    </row>
    <row r="476" s="239" customFormat="true" ht="18.75" hidden="false" customHeight="true" outlineLevel="0" collapsed="false">
      <c r="A476" s="124"/>
      <c r="B476" s="125"/>
      <c r="C476" s="126"/>
      <c r="D476" s="130" t="s">
        <v>82</v>
      </c>
      <c r="E476" s="131" t="n">
        <v>2561</v>
      </c>
      <c r="F476" s="127" t="n">
        <v>2562</v>
      </c>
      <c r="G476" s="129" t="n">
        <v>2563</v>
      </c>
      <c r="H476" s="129" t="n">
        <v>2564</v>
      </c>
      <c r="I476" s="129" t="n">
        <v>2565</v>
      </c>
      <c r="J476" s="132" t="s">
        <v>83</v>
      </c>
      <c r="K476" s="133" t="s">
        <v>84</v>
      </c>
      <c r="L476" s="134" t="s">
        <v>429</v>
      </c>
    </row>
    <row r="477" s="239" customFormat="true" ht="18.75" hidden="false" customHeight="true" outlineLevel="0" collapsed="false">
      <c r="A477" s="192"/>
      <c r="B477" s="121"/>
      <c r="C477" s="191"/>
      <c r="D477" s="134"/>
      <c r="E477" s="139" t="s">
        <v>14</v>
      </c>
      <c r="F477" s="138" t="s">
        <v>14</v>
      </c>
      <c r="G477" s="140" t="s">
        <v>14</v>
      </c>
      <c r="H477" s="140" t="s">
        <v>14</v>
      </c>
      <c r="I477" s="140" t="s">
        <v>14</v>
      </c>
      <c r="J477" s="133"/>
      <c r="K477" s="191"/>
      <c r="L477" s="134" t="s">
        <v>430</v>
      </c>
    </row>
    <row r="478" s="239" customFormat="true" ht="18.75" hidden="false" customHeight="true" outlineLevel="0" collapsed="false">
      <c r="A478" s="141" t="n">
        <v>1</v>
      </c>
      <c r="B478" s="262" t="s">
        <v>431</v>
      </c>
      <c r="C478" s="142" t="s">
        <v>432</v>
      </c>
      <c r="D478" s="144" t="s">
        <v>433</v>
      </c>
      <c r="E478" s="226" t="s">
        <v>89</v>
      </c>
      <c r="F478" s="226" t="s">
        <v>89</v>
      </c>
      <c r="G478" s="141" t="s">
        <v>89</v>
      </c>
      <c r="H478" s="145" t="n">
        <v>2000000</v>
      </c>
      <c r="I478" s="145" t="n">
        <v>2000000</v>
      </c>
      <c r="J478" s="146" t="s">
        <v>434</v>
      </c>
      <c r="K478" s="142" t="s">
        <v>435</v>
      </c>
      <c r="L478" s="146" t="s">
        <v>436</v>
      </c>
    </row>
    <row r="479" s="239" customFormat="true" ht="18.75" hidden="false" customHeight="true" outlineLevel="0" collapsed="false">
      <c r="A479" s="147"/>
      <c r="B479" s="229"/>
      <c r="C479" s="148" t="s">
        <v>437</v>
      </c>
      <c r="D479" s="150" t="s">
        <v>438</v>
      </c>
      <c r="E479" s="151"/>
      <c r="F479" s="151"/>
      <c r="G479" s="151"/>
      <c r="H479" s="151" t="s">
        <v>96</v>
      </c>
      <c r="I479" s="151" t="s">
        <v>96</v>
      </c>
      <c r="J479" s="152" t="s">
        <v>439</v>
      </c>
      <c r="K479" s="148" t="s">
        <v>440</v>
      </c>
      <c r="L479" s="229"/>
    </row>
    <row r="480" s="239" customFormat="true" ht="18.75" hidden="false" customHeight="true" outlineLevel="0" collapsed="false">
      <c r="A480" s="147"/>
      <c r="B480" s="229"/>
      <c r="C480" s="148" t="s">
        <v>441</v>
      </c>
      <c r="D480" s="248"/>
      <c r="E480" s="151"/>
      <c r="F480" s="151"/>
      <c r="G480" s="151"/>
      <c r="H480" s="151"/>
      <c r="I480" s="151"/>
      <c r="J480" s="147"/>
      <c r="K480" s="148" t="s">
        <v>442</v>
      </c>
      <c r="L480" s="229"/>
    </row>
    <row r="481" s="239" customFormat="true" ht="18.75" hidden="false" customHeight="true" outlineLevel="0" collapsed="false">
      <c r="A481" s="147"/>
      <c r="B481" s="153"/>
      <c r="C481" s="229"/>
      <c r="D481" s="248"/>
      <c r="E481" s="151"/>
      <c r="F481" s="151"/>
      <c r="G481" s="151"/>
      <c r="H481" s="151"/>
      <c r="I481" s="151"/>
      <c r="J481" s="147"/>
      <c r="K481" s="148" t="s">
        <v>443</v>
      </c>
      <c r="L481" s="229"/>
    </row>
    <row r="482" s="239" customFormat="true" ht="18.75" hidden="false" customHeight="true" outlineLevel="0" collapsed="false">
      <c r="A482" s="141" t="n">
        <v>2</v>
      </c>
      <c r="B482" s="227" t="s">
        <v>444</v>
      </c>
      <c r="C482" s="144" t="s">
        <v>445</v>
      </c>
      <c r="D482" s="144" t="s">
        <v>446</v>
      </c>
      <c r="E482" s="226" t="s">
        <v>89</v>
      </c>
      <c r="F482" s="226" t="s">
        <v>89</v>
      </c>
      <c r="G482" s="141" t="s">
        <v>89</v>
      </c>
      <c r="H482" s="145" t="n">
        <v>200000</v>
      </c>
      <c r="I482" s="145" t="n">
        <v>200000</v>
      </c>
      <c r="J482" s="146" t="s">
        <v>434</v>
      </c>
      <c r="K482" s="142" t="s">
        <v>447</v>
      </c>
      <c r="L482" s="146" t="s">
        <v>92</v>
      </c>
    </row>
    <row r="483" s="239" customFormat="true" ht="18.75" hidden="false" customHeight="true" outlineLevel="0" collapsed="false">
      <c r="A483" s="147"/>
      <c r="B483" s="148" t="s">
        <v>448</v>
      </c>
      <c r="C483" s="150" t="s">
        <v>449</v>
      </c>
      <c r="D483" s="150" t="s">
        <v>450</v>
      </c>
      <c r="E483" s="151"/>
      <c r="F483" s="151"/>
      <c r="G483" s="151"/>
      <c r="H483" s="151" t="s">
        <v>96</v>
      </c>
      <c r="I483" s="151" t="s">
        <v>96</v>
      </c>
      <c r="J483" s="152" t="s">
        <v>439</v>
      </c>
      <c r="K483" s="148" t="s">
        <v>451</v>
      </c>
      <c r="L483" s="147"/>
    </row>
    <row r="484" s="239" customFormat="true" ht="18.75" hidden="false" customHeight="true" outlineLevel="0" collapsed="false">
      <c r="A484" s="147"/>
      <c r="B484" s="229"/>
      <c r="C484" s="229"/>
      <c r="D484" s="248"/>
      <c r="E484" s="151"/>
      <c r="F484" s="151"/>
      <c r="G484" s="151"/>
      <c r="H484" s="151"/>
      <c r="I484" s="151"/>
      <c r="J484" s="147"/>
      <c r="K484" s="148" t="s">
        <v>452</v>
      </c>
      <c r="L484" s="147"/>
    </row>
    <row r="485" s="239" customFormat="true" ht="18.75" hidden="false" customHeight="true" outlineLevel="0" collapsed="false">
      <c r="A485" s="154"/>
      <c r="B485" s="153"/>
      <c r="C485" s="153"/>
      <c r="D485" s="154"/>
      <c r="E485" s="153"/>
      <c r="F485" s="153"/>
      <c r="G485" s="153"/>
      <c r="H485" s="153"/>
      <c r="I485" s="153"/>
      <c r="J485" s="154"/>
      <c r="K485" s="254" t="s">
        <v>453</v>
      </c>
      <c r="L485" s="153"/>
    </row>
    <row r="486" s="239" customFormat="true" ht="18.75" hidden="false" customHeight="true" outlineLevel="0" collapsed="false">
      <c r="A486" s="112"/>
      <c r="B486" s="112"/>
      <c r="C486" s="112"/>
      <c r="D486" s="113"/>
      <c r="E486" s="112"/>
      <c r="F486" s="112"/>
      <c r="G486" s="112"/>
      <c r="H486" s="112"/>
      <c r="I486" s="112"/>
      <c r="J486" s="113"/>
      <c r="K486" s="112"/>
      <c r="L486" s="112"/>
    </row>
    <row r="487" s="239" customFormat="true" ht="18.75" hidden="false" customHeight="true" outlineLevel="0" collapsed="false">
      <c r="A487" s="118" t="s">
        <v>454</v>
      </c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</row>
    <row r="488" s="239" customFormat="true" ht="18.75" hidden="false" customHeight="true" outlineLevel="0" collapsed="false">
      <c r="A488" s="120" t="s">
        <v>426</v>
      </c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</row>
    <row r="489" s="239" customFormat="true" ht="18.75" hidden="false" customHeight="true" outlineLevel="0" collapsed="false">
      <c r="A489" s="121" t="s">
        <v>455</v>
      </c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</row>
    <row r="490" s="239" customFormat="true" ht="18.75" hidden="false" customHeight="true" outlineLevel="0" collapsed="false">
      <c r="A490" s="122" t="s">
        <v>456</v>
      </c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</row>
    <row r="491" s="239" customFormat="true" ht="18.75" hidden="false" customHeight="true" outlineLevel="0" collapsed="false">
      <c r="A491" s="112"/>
      <c r="B491" s="112"/>
      <c r="C491" s="112"/>
      <c r="D491" s="113"/>
      <c r="E491" s="112"/>
      <c r="F491" s="112"/>
      <c r="G491" s="112"/>
      <c r="H491" s="112"/>
      <c r="I491" s="112"/>
      <c r="J491" s="113"/>
      <c r="K491" s="112"/>
      <c r="L491" s="112"/>
    </row>
    <row r="492" s="239" customFormat="true" ht="18.75" hidden="false" customHeight="true" outlineLevel="0" collapsed="false">
      <c r="A492" s="124" t="s">
        <v>76</v>
      </c>
      <c r="B492" s="124" t="s">
        <v>13</v>
      </c>
      <c r="C492" s="126" t="s">
        <v>77</v>
      </c>
      <c r="D492" s="127" t="s">
        <v>78</v>
      </c>
      <c r="E492" s="128" t="s">
        <v>12</v>
      </c>
      <c r="F492" s="128"/>
      <c r="G492" s="128"/>
      <c r="H492" s="128"/>
      <c r="I492" s="128"/>
      <c r="J492" s="129" t="s">
        <v>79</v>
      </c>
      <c r="K492" s="129" t="s">
        <v>80</v>
      </c>
      <c r="L492" s="127" t="s">
        <v>81</v>
      </c>
    </row>
    <row r="493" s="239" customFormat="true" ht="18.75" hidden="false" customHeight="true" outlineLevel="0" collapsed="false">
      <c r="A493" s="124"/>
      <c r="B493" s="124"/>
      <c r="C493" s="126"/>
      <c r="D493" s="130" t="s">
        <v>82</v>
      </c>
      <c r="E493" s="131" t="n">
        <v>2561</v>
      </c>
      <c r="F493" s="127" t="n">
        <v>2562</v>
      </c>
      <c r="G493" s="129" t="n">
        <v>2563</v>
      </c>
      <c r="H493" s="129" t="n">
        <v>2564</v>
      </c>
      <c r="I493" s="129" t="n">
        <v>2565</v>
      </c>
      <c r="J493" s="132" t="s">
        <v>83</v>
      </c>
      <c r="K493" s="133" t="s">
        <v>84</v>
      </c>
      <c r="L493" s="134" t="s">
        <v>429</v>
      </c>
    </row>
    <row r="494" s="239" customFormat="true" ht="18.75" hidden="false" customHeight="true" outlineLevel="0" collapsed="false">
      <c r="A494" s="192"/>
      <c r="B494" s="135"/>
      <c r="C494" s="191"/>
      <c r="D494" s="134"/>
      <c r="E494" s="139" t="s">
        <v>14</v>
      </c>
      <c r="F494" s="138" t="s">
        <v>14</v>
      </c>
      <c r="G494" s="140" t="s">
        <v>14</v>
      </c>
      <c r="H494" s="140" t="s">
        <v>14</v>
      </c>
      <c r="I494" s="140" t="s">
        <v>14</v>
      </c>
      <c r="J494" s="133"/>
      <c r="K494" s="191"/>
      <c r="L494" s="134" t="s">
        <v>430</v>
      </c>
    </row>
    <row r="495" s="239" customFormat="true" ht="18.75" hidden="false" customHeight="true" outlineLevel="0" collapsed="false">
      <c r="A495" s="141" t="n">
        <v>1</v>
      </c>
      <c r="B495" s="199" t="s">
        <v>457</v>
      </c>
      <c r="C495" s="142" t="s">
        <v>458</v>
      </c>
      <c r="D495" s="344" t="s">
        <v>459</v>
      </c>
      <c r="E495" s="226" t="s">
        <v>89</v>
      </c>
      <c r="F495" s="226" t="s">
        <v>89</v>
      </c>
      <c r="G495" s="141" t="s">
        <v>89</v>
      </c>
      <c r="H495" s="145" t="n">
        <v>500000</v>
      </c>
      <c r="I495" s="145" t="n">
        <v>500000</v>
      </c>
      <c r="J495" s="146" t="s">
        <v>434</v>
      </c>
      <c r="K495" s="142" t="s">
        <v>460</v>
      </c>
      <c r="L495" s="146" t="s">
        <v>436</v>
      </c>
    </row>
    <row r="496" s="239" customFormat="true" ht="18.75" hidden="false" customHeight="true" outlineLevel="0" collapsed="false">
      <c r="A496" s="147"/>
      <c r="B496" s="175" t="s">
        <v>461</v>
      </c>
      <c r="C496" s="148" t="s">
        <v>462</v>
      </c>
      <c r="D496" s="338" t="s">
        <v>463</v>
      </c>
      <c r="E496" s="151"/>
      <c r="F496" s="151"/>
      <c r="G496" s="151"/>
      <c r="H496" s="151" t="s">
        <v>96</v>
      </c>
      <c r="I496" s="151" t="s">
        <v>96</v>
      </c>
      <c r="J496" s="152" t="s">
        <v>439</v>
      </c>
      <c r="K496" s="148" t="s">
        <v>464</v>
      </c>
      <c r="L496" s="147"/>
    </row>
    <row r="497" s="239" customFormat="true" ht="18.75" hidden="false" customHeight="true" outlineLevel="0" collapsed="false">
      <c r="A497" s="154"/>
      <c r="B497" s="201"/>
      <c r="C497" s="153"/>
      <c r="D497" s="180"/>
      <c r="E497" s="153"/>
      <c r="F497" s="153"/>
      <c r="G497" s="153"/>
      <c r="H497" s="153"/>
      <c r="I497" s="153"/>
      <c r="J497" s="154"/>
      <c r="K497" s="345" t="s">
        <v>465</v>
      </c>
      <c r="L497" s="154"/>
    </row>
    <row r="498" s="239" customFormat="true" ht="18.75" hidden="false" customHeight="true" outlineLevel="0" collapsed="false">
      <c r="A498" s="112"/>
      <c r="B498" s="112"/>
      <c r="C498" s="112"/>
      <c r="D498" s="113"/>
      <c r="E498" s="112"/>
      <c r="F498" s="112"/>
      <c r="G498" s="112"/>
      <c r="H498" s="112"/>
      <c r="I498" s="112"/>
      <c r="J498" s="113"/>
      <c r="K498" s="112"/>
      <c r="L498" s="112"/>
    </row>
    <row r="499" s="239" customFormat="true" ht="18.75" hidden="false" customHeight="true" outlineLevel="0" collapsed="false">
      <c r="A499" s="112"/>
      <c r="B499" s="112"/>
      <c r="C499" s="112"/>
      <c r="D499" s="113"/>
      <c r="E499" s="112"/>
      <c r="F499" s="112"/>
      <c r="G499" s="112"/>
      <c r="H499" s="112"/>
      <c r="I499" s="112"/>
      <c r="J499" s="113"/>
      <c r="K499" s="112"/>
      <c r="L499" s="112"/>
    </row>
    <row r="500" s="239" customFormat="true" ht="18.75" hidden="false" customHeight="true" outlineLevel="0" collapsed="false">
      <c r="A500" s="112"/>
      <c r="B500" s="112"/>
      <c r="C500" s="112"/>
      <c r="D500" s="113"/>
      <c r="E500" s="112"/>
      <c r="F500" s="112"/>
      <c r="G500" s="112"/>
      <c r="H500" s="112"/>
      <c r="I500" s="112"/>
      <c r="J500" s="113"/>
      <c r="K500" s="112"/>
      <c r="L500" s="112"/>
    </row>
    <row r="501" s="239" customFormat="true" ht="18.75" hidden="false" customHeight="true" outlineLevel="0" collapsed="false">
      <c r="A501" s="112"/>
      <c r="B501" s="112"/>
      <c r="C501" s="112"/>
      <c r="D501" s="113"/>
      <c r="E501" s="112"/>
      <c r="F501" s="112"/>
      <c r="G501" s="112"/>
      <c r="H501" s="112"/>
      <c r="I501" s="112"/>
      <c r="J501" s="113"/>
      <c r="K501" s="112"/>
      <c r="L501" s="112"/>
    </row>
    <row r="502" s="239" customFormat="true" ht="18.75" hidden="false" customHeight="true" outlineLevel="0" collapsed="false">
      <c r="A502" s="112"/>
      <c r="B502" s="112"/>
      <c r="C502" s="112"/>
      <c r="D502" s="113"/>
      <c r="E502" s="112"/>
      <c r="F502" s="112"/>
      <c r="G502" s="112"/>
      <c r="H502" s="112"/>
      <c r="I502" s="112"/>
      <c r="J502" s="113"/>
      <c r="K502" s="112"/>
      <c r="L502" s="112"/>
    </row>
    <row r="503" s="239" customFormat="true" ht="18.75" hidden="false" customHeight="true" outlineLevel="0" collapsed="false">
      <c r="A503" s="112"/>
      <c r="B503" s="112"/>
      <c r="C503" s="112"/>
      <c r="D503" s="113"/>
      <c r="E503" s="112"/>
      <c r="F503" s="112"/>
      <c r="G503" s="112"/>
      <c r="H503" s="112"/>
      <c r="I503" s="112"/>
      <c r="J503" s="113"/>
      <c r="K503" s="112"/>
      <c r="L503" s="112"/>
    </row>
    <row r="504" s="239" customFormat="true" ht="18.75" hidden="false" customHeight="true" outlineLevel="0" collapsed="false">
      <c r="A504" s="112"/>
      <c r="B504" s="112"/>
      <c r="C504" s="112"/>
      <c r="D504" s="113"/>
      <c r="E504" s="112"/>
      <c r="F504" s="112"/>
      <c r="G504" s="112"/>
      <c r="H504" s="112"/>
      <c r="I504" s="112"/>
      <c r="J504" s="113"/>
      <c r="K504" s="112"/>
      <c r="L504" s="112"/>
    </row>
    <row r="505" s="239" customFormat="true" ht="18.75" hidden="false" customHeight="true" outlineLevel="0" collapsed="false">
      <c r="A505" s="112" t="s">
        <v>466</v>
      </c>
      <c r="B505" s="112"/>
      <c r="C505" s="112"/>
      <c r="D505" s="113"/>
      <c r="E505" s="112"/>
      <c r="F505" s="112"/>
      <c r="G505" s="112"/>
      <c r="H505" s="112"/>
      <c r="I505" s="112"/>
      <c r="J505" s="113"/>
      <c r="K505" s="112"/>
      <c r="L505" s="115" t="s">
        <v>67</v>
      </c>
    </row>
    <row r="506" s="239" customFormat="true" ht="18.75" hidden="false" customHeight="true" outlineLevel="0" collapsed="false">
      <c r="A506" s="112"/>
      <c r="B506" s="112"/>
      <c r="C506" s="112"/>
      <c r="D506" s="113"/>
      <c r="E506" s="112"/>
      <c r="F506" s="112"/>
      <c r="G506" s="112"/>
      <c r="H506" s="112"/>
      <c r="I506" s="112"/>
      <c r="J506" s="113"/>
      <c r="K506" s="112"/>
    </row>
    <row r="507" s="239" customFormat="true" ht="18.75" hidden="false" customHeight="true" outlineLevel="0" collapsed="false">
      <c r="A507" s="118" t="s">
        <v>467</v>
      </c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</row>
    <row r="508" s="239" customFormat="true" ht="18.75" hidden="false" customHeight="true" outlineLevel="0" collapsed="false">
      <c r="A508" s="120" t="s">
        <v>426</v>
      </c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</row>
    <row r="509" s="239" customFormat="true" ht="18.75" hidden="false" customHeight="true" outlineLevel="0" collapsed="false">
      <c r="A509" s="121" t="s">
        <v>468</v>
      </c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</row>
    <row r="510" s="239" customFormat="true" ht="18.75" hidden="false" customHeight="true" outlineLevel="0" collapsed="false">
      <c r="A510" s="122" t="s">
        <v>469</v>
      </c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</row>
    <row r="511" s="239" customFormat="true" ht="18.75" hidden="false" customHeight="tru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123"/>
      <c r="L511" s="123"/>
    </row>
    <row r="512" s="239" customFormat="true" ht="18.75" hidden="false" customHeight="true" outlineLevel="0" collapsed="false">
      <c r="A512" s="124" t="s">
        <v>76</v>
      </c>
      <c r="B512" s="124" t="s">
        <v>13</v>
      </c>
      <c r="C512" s="126" t="s">
        <v>77</v>
      </c>
      <c r="D512" s="127" t="s">
        <v>78</v>
      </c>
      <c r="E512" s="128" t="s">
        <v>12</v>
      </c>
      <c r="F512" s="128"/>
      <c r="G512" s="128"/>
      <c r="H512" s="128"/>
      <c r="I512" s="128"/>
      <c r="J512" s="129" t="s">
        <v>79</v>
      </c>
      <c r="K512" s="129" t="s">
        <v>80</v>
      </c>
      <c r="L512" s="127" t="s">
        <v>81</v>
      </c>
    </row>
    <row r="513" s="239" customFormat="true" ht="18.75" hidden="false" customHeight="true" outlineLevel="0" collapsed="false">
      <c r="A513" s="124"/>
      <c r="B513" s="124"/>
      <c r="C513" s="126"/>
      <c r="D513" s="130" t="s">
        <v>82</v>
      </c>
      <c r="E513" s="131" t="n">
        <v>2561</v>
      </c>
      <c r="F513" s="127" t="n">
        <v>2562</v>
      </c>
      <c r="G513" s="129" t="n">
        <v>2563</v>
      </c>
      <c r="H513" s="129" t="n">
        <v>2564</v>
      </c>
      <c r="I513" s="129" t="n">
        <v>2565</v>
      </c>
      <c r="J513" s="132" t="s">
        <v>83</v>
      </c>
      <c r="K513" s="133" t="s">
        <v>84</v>
      </c>
      <c r="L513" s="134" t="s">
        <v>85</v>
      </c>
    </row>
    <row r="514" s="239" customFormat="true" ht="18.75" hidden="false" customHeight="true" outlineLevel="0" collapsed="false">
      <c r="A514" s="192"/>
      <c r="B514" s="135"/>
      <c r="C514" s="191"/>
      <c r="D514" s="134"/>
      <c r="E514" s="139" t="s">
        <v>14</v>
      </c>
      <c r="F514" s="138" t="s">
        <v>14</v>
      </c>
      <c r="G514" s="140" t="s">
        <v>14</v>
      </c>
      <c r="H514" s="140" t="s">
        <v>14</v>
      </c>
      <c r="I514" s="140" t="s">
        <v>14</v>
      </c>
      <c r="J514" s="133"/>
      <c r="K514" s="191"/>
      <c r="L514" s="192"/>
    </row>
    <row r="515" s="239" customFormat="true" ht="18.75" hidden="false" customHeight="true" outlineLevel="0" collapsed="false">
      <c r="A515" s="141" t="n">
        <v>1</v>
      </c>
      <c r="B515" s="142" t="s">
        <v>470</v>
      </c>
      <c r="C515" s="142" t="s">
        <v>471</v>
      </c>
      <c r="D515" s="346" t="s">
        <v>472</v>
      </c>
      <c r="E515" s="226" t="s">
        <v>89</v>
      </c>
      <c r="F515" s="226" t="s">
        <v>89</v>
      </c>
      <c r="G515" s="141" t="s">
        <v>89</v>
      </c>
      <c r="H515" s="145" t="n">
        <v>500000</v>
      </c>
      <c r="I515" s="145" t="n">
        <v>500000</v>
      </c>
      <c r="J515" s="346" t="s">
        <v>473</v>
      </c>
      <c r="K515" s="144" t="s">
        <v>474</v>
      </c>
      <c r="L515" s="146" t="s">
        <v>92</v>
      </c>
    </row>
    <row r="516" s="239" customFormat="true" ht="18.75" hidden="false" customHeight="true" outlineLevel="0" collapsed="false">
      <c r="A516" s="147"/>
      <c r="B516" s="229"/>
      <c r="C516" s="148" t="s">
        <v>475</v>
      </c>
      <c r="D516" s="347" t="s">
        <v>476</v>
      </c>
      <c r="E516" s="151"/>
      <c r="F516" s="151"/>
      <c r="G516" s="151"/>
      <c r="H516" s="151" t="s">
        <v>96</v>
      </c>
      <c r="I516" s="151" t="s">
        <v>96</v>
      </c>
      <c r="J516" s="152" t="s">
        <v>477</v>
      </c>
      <c r="K516" s="150" t="s">
        <v>478</v>
      </c>
      <c r="L516" s="229"/>
    </row>
    <row r="517" s="239" customFormat="true" ht="18.75" hidden="false" customHeight="true" outlineLevel="0" collapsed="false">
      <c r="A517" s="147"/>
      <c r="B517" s="153"/>
      <c r="C517" s="148" t="s">
        <v>479</v>
      </c>
      <c r="D517" s="347"/>
      <c r="E517" s="151"/>
      <c r="F517" s="151"/>
      <c r="G517" s="151"/>
      <c r="H517" s="151"/>
      <c r="I517" s="151"/>
      <c r="J517" s="347" t="s">
        <v>476</v>
      </c>
      <c r="K517" s="150" t="s">
        <v>480</v>
      </c>
      <c r="L517" s="229"/>
    </row>
    <row r="518" s="239" customFormat="true" ht="18.75" hidden="false" customHeight="true" outlineLevel="0" collapsed="false">
      <c r="A518" s="141" t="n">
        <v>2</v>
      </c>
      <c r="B518" s="262" t="s">
        <v>481</v>
      </c>
      <c r="C518" s="142" t="s">
        <v>482</v>
      </c>
      <c r="D518" s="142" t="s">
        <v>483</v>
      </c>
      <c r="E518" s="226" t="s">
        <v>89</v>
      </c>
      <c r="F518" s="226" t="s">
        <v>89</v>
      </c>
      <c r="G518" s="141" t="s">
        <v>89</v>
      </c>
      <c r="H518" s="145" t="n">
        <v>200000</v>
      </c>
      <c r="I518" s="145" t="n">
        <v>200000</v>
      </c>
      <c r="J518" s="146" t="s">
        <v>434</v>
      </c>
      <c r="K518" s="144" t="s">
        <v>484</v>
      </c>
      <c r="L518" s="146" t="s">
        <v>436</v>
      </c>
    </row>
    <row r="519" s="239" customFormat="true" ht="18.75" hidden="false" customHeight="true" outlineLevel="0" collapsed="false">
      <c r="A519" s="147"/>
      <c r="B519" s="229"/>
      <c r="C519" s="148" t="s">
        <v>485</v>
      </c>
      <c r="D519" s="148" t="s">
        <v>486</v>
      </c>
      <c r="E519" s="151"/>
      <c r="F519" s="151"/>
      <c r="G519" s="151"/>
      <c r="H519" s="151" t="s">
        <v>96</v>
      </c>
      <c r="I519" s="151" t="s">
        <v>96</v>
      </c>
      <c r="J519" s="152" t="s">
        <v>439</v>
      </c>
      <c r="K519" s="150" t="s">
        <v>487</v>
      </c>
      <c r="L519" s="229"/>
    </row>
    <row r="520" s="239" customFormat="true" ht="18.75" hidden="false" customHeight="true" outlineLevel="0" collapsed="false">
      <c r="A520" s="147"/>
      <c r="B520" s="153"/>
      <c r="C520" s="148" t="s">
        <v>488</v>
      </c>
      <c r="D520" s="229"/>
      <c r="E520" s="151"/>
      <c r="F520" s="147"/>
      <c r="G520" s="151"/>
      <c r="H520" s="147"/>
      <c r="I520" s="151"/>
      <c r="J520" s="147"/>
      <c r="K520" s="150" t="s">
        <v>489</v>
      </c>
      <c r="L520" s="229"/>
    </row>
    <row r="521" s="239" customFormat="true" ht="18.75" hidden="false" customHeight="true" outlineLevel="0" collapsed="false">
      <c r="A521" s="141" t="n">
        <v>3</v>
      </c>
      <c r="B521" s="170" t="s">
        <v>490</v>
      </c>
      <c r="C521" s="142" t="s">
        <v>471</v>
      </c>
      <c r="D521" s="264" t="s">
        <v>491</v>
      </c>
      <c r="E521" s="226" t="s">
        <v>89</v>
      </c>
      <c r="F521" s="226" t="s">
        <v>89</v>
      </c>
      <c r="G521" s="141" t="s">
        <v>89</v>
      </c>
      <c r="H521" s="145" t="n">
        <v>20000</v>
      </c>
      <c r="I521" s="145" t="n">
        <v>20000</v>
      </c>
      <c r="J521" s="146" t="s">
        <v>434</v>
      </c>
      <c r="K521" s="144" t="s">
        <v>474</v>
      </c>
      <c r="L521" s="146" t="s">
        <v>436</v>
      </c>
    </row>
    <row r="522" s="239" customFormat="true" ht="18.75" hidden="false" customHeight="true" outlineLevel="0" collapsed="false">
      <c r="A522" s="147"/>
      <c r="B522" s="149" t="s">
        <v>492</v>
      </c>
      <c r="C522" s="148" t="s">
        <v>475</v>
      </c>
      <c r="D522" s="252" t="s">
        <v>493</v>
      </c>
      <c r="E522" s="151"/>
      <c r="F522" s="151"/>
      <c r="G522" s="151"/>
      <c r="H522" s="151" t="s">
        <v>96</v>
      </c>
      <c r="I522" s="151" t="s">
        <v>96</v>
      </c>
      <c r="J522" s="152" t="s">
        <v>439</v>
      </c>
      <c r="K522" s="150" t="s">
        <v>478</v>
      </c>
      <c r="L522" s="229"/>
    </row>
    <row r="523" s="239" customFormat="true" ht="18.75" hidden="false" customHeight="true" outlineLevel="0" collapsed="false">
      <c r="A523" s="154"/>
      <c r="B523" s="324" t="s">
        <v>494</v>
      </c>
      <c r="C523" s="254" t="s">
        <v>479</v>
      </c>
      <c r="D523" s="253" t="s">
        <v>495</v>
      </c>
      <c r="E523" s="198"/>
      <c r="F523" s="198"/>
      <c r="G523" s="198"/>
      <c r="H523" s="198"/>
      <c r="I523" s="198"/>
      <c r="J523" s="154"/>
      <c r="K523" s="181" t="s">
        <v>480</v>
      </c>
      <c r="L523" s="153"/>
    </row>
    <row r="524" s="239" customFormat="true" ht="18.75" hidden="false" customHeight="true" outlineLevel="0" collapsed="false">
      <c r="A524" s="176"/>
      <c r="B524" s="123"/>
      <c r="C524" s="123"/>
      <c r="D524" s="114"/>
      <c r="E524" s="177"/>
      <c r="F524" s="177"/>
      <c r="G524" s="177"/>
      <c r="H524" s="177"/>
      <c r="I524" s="177"/>
      <c r="J524" s="176"/>
      <c r="K524" s="114"/>
      <c r="L524" s="123"/>
    </row>
    <row r="525" s="239" customFormat="true" ht="18.75" hidden="false" customHeight="true" outlineLevel="0" collapsed="false">
      <c r="A525" s="176"/>
      <c r="B525" s="123"/>
      <c r="C525" s="123"/>
      <c r="D525" s="114"/>
      <c r="E525" s="177"/>
      <c r="F525" s="177"/>
      <c r="G525" s="177"/>
      <c r="H525" s="177"/>
      <c r="I525" s="177"/>
      <c r="J525" s="176"/>
      <c r="K525" s="114"/>
      <c r="L525" s="123"/>
    </row>
    <row r="526" s="239" customFormat="true" ht="18.75" hidden="false" customHeight="true" outlineLevel="0" collapsed="false">
      <c r="A526" s="176"/>
      <c r="B526" s="123"/>
      <c r="C526" s="123"/>
      <c r="D526" s="114"/>
      <c r="E526" s="177"/>
      <c r="F526" s="177"/>
      <c r="G526" s="177"/>
      <c r="H526" s="177"/>
      <c r="I526" s="177"/>
      <c r="J526" s="176"/>
      <c r="K526" s="114"/>
      <c r="L526" s="123"/>
    </row>
    <row r="527" s="239" customFormat="true" ht="18.75" hidden="false" customHeight="true" outlineLevel="0" collapsed="false">
      <c r="A527" s="176"/>
      <c r="B527" s="123"/>
      <c r="C527" s="123"/>
      <c r="D527" s="114"/>
      <c r="E527" s="177"/>
      <c r="F527" s="177"/>
      <c r="G527" s="177"/>
      <c r="H527" s="177"/>
      <c r="I527" s="177"/>
      <c r="J527" s="176"/>
      <c r="K527" s="114"/>
      <c r="L527" s="123"/>
    </row>
    <row r="528" s="239" customFormat="true" ht="18.75" hidden="false" customHeight="true" outlineLevel="0" collapsed="false">
      <c r="A528" s="176"/>
      <c r="B528" s="123"/>
      <c r="C528" s="123"/>
      <c r="D528" s="114"/>
      <c r="E528" s="177"/>
      <c r="F528" s="177"/>
      <c r="G528" s="177"/>
      <c r="H528" s="177"/>
      <c r="I528" s="177"/>
      <c r="J528" s="176"/>
      <c r="K528" s="114"/>
      <c r="L528" s="123"/>
    </row>
    <row r="529" s="239" customFormat="true" ht="18.75" hidden="false" customHeight="true" outlineLevel="0" collapsed="false">
      <c r="A529" s="176"/>
      <c r="B529" s="123"/>
      <c r="C529" s="123"/>
      <c r="D529" s="114"/>
      <c r="E529" s="177"/>
      <c r="F529" s="177"/>
      <c r="G529" s="177"/>
      <c r="H529" s="177"/>
      <c r="I529" s="177"/>
      <c r="J529" s="176"/>
      <c r="K529" s="114"/>
      <c r="L529" s="123"/>
    </row>
    <row r="530" s="239" customFormat="true" ht="18.75" hidden="false" customHeight="true" outlineLevel="0" collapsed="false">
      <c r="A530" s="176"/>
      <c r="B530" s="123"/>
      <c r="C530" s="123"/>
      <c r="D530" s="114"/>
      <c r="E530" s="177"/>
      <c r="F530" s="177"/>
      <c r="G530" s="177"/>
      <c r="H530" s="177"/>
      <c r="I530" s="177"/>
      <c r="J530" s="176"/>
      <c r="K530" s="114"/>
      <c r="L530" s="123"/>
    </row>
    <row r="531" s="239" customFormat="true" ht="18.75" hidden="false" customHeight="true" outlineLevel="0" collapsed="false">
      <c r="A531" s="176"/>
      <c r="B531" s="123"/>
      <c r="C531" s="123"/>
      <c r="D531" s="114"/>
      <c r="E531" s="177"/>
      <c r="F531" s="177"/>
      <c r="G531" s="177"/>
      <c r="H531" s="177"/>
      <c r="I531" s="177"/>
      <c r="J531" s="176"/>
      <c r="K531" s="114"/>
      <c r="L531" s="123"/>
    </row>
    <row r="532" s="239" customFormat="true" ht="18.75" hidden="false" customHeight="true" outlineLevel="0" collapsed="false">
      <c r="A532" s="176"/>
      <c r="B532" s="123"/>
      <c r="C532" s="123"/>
      <c r="D532" s="114"/>
      <c r="E532" s="177"/>
      <c r="F532" s="177"/>
      <c r="G532" s="177"/>
      <c r="H532" s="177"/>
      <c r="I532" s="177"/>
      <c r="J532" s="176"/>
      <c r="K532" s="114"/>
      <c r="L532" s="123"/>
    </row>
    <row r="533" s="239" customFormat="true" ht="18.75" hidden="false" customHeight="true" outlineLevel="0" collapsed="false">
      <c r="A533" s="176"/>
      <c r="B533" s="123"/>
      <c r="C533" s="123"/>
      <c r="D533" s="114"/>
      <c r="E533" s="177"/>
      <c r="F533" s="177"/>
      <c r="G533" s="177"/>
      <c r="H533" s="177"/>
      <c r="I533" s="177"/>
      <c r="J533" s="176"/>
      <c r="K533" s="114"/>
      <c r="L533" s="123"/>
    </row>
    <row r="534" s="239" customFormat="true" ht="18.75" hidden="false" customHeight="true" outlineLevel="0" collapsed="false">
      <c r="A534" s="176"/>
      <c r="B534" s="123"/>
      <c r="C534" s="123"/>
      <c r="D534" s="114"/>
      <c r="E534" s="177"/>
      <c r="F534" s="177"/>
      <c r="G534" s="177"/>
      <c r="H534" s="177"/>
      <c r="I534" s="177"/>
      <c r="J534" s="176"/>
      <c r="K534" s="114"/>
      <c r="L534" s="123"/>
    </row>
    <row r="535" s="239" customFormat="true" ht="18.75" hidden="false" customHeight="true" outlineLevel="0" collapsed="false">
      <c r="A535" s="176"/>
      <c r="B535" s="123"/>
      <c r="C535" s="123"/>
      <c r="D535" s="114"/>
      <c r="E535" s="177"/>
      <c r="F535" s="177"/>
      <c r="G535" s="177"/>
      <c r="H535" s="177"/>
      <c r="I535" s="177"/>
      <c r="J535" s="176"/>
      <c r="K535" s="114"/>
      <c r="L535" s="123"/>
    </row>
    <row r="536" s="239" customFormat="true" ht="18.75" hidden="false" customHeight="true" outlineLevel="0" collapsed="false">
      <c r="A536" s="176"/>
      <c r="B536" s="123"/>
      <c r="C536" s="123"/>
      <c r="D536" s="114"/>
      <c r="E536" s="177"/>
      <c r="F536" s="177"/>
      <c r="G536" s="177"/>
      <c r="H536" s="177"/>
      <c r="I536" s="177"/>
      <c r="J536" s="176"/>
      <c r="K536" s="114"/>
      <c r="L536" s="123"/>
    </row>
    <row r="537" s="239" customFormat="true" ht="18.75" hidden="false" customHeight="true" outlineLevel="0" collapsed="false">
      <c r="A537" s="176"/>
      <c r="B537" s="123"/>
      <c r="C537" s="123"/>
      <c r="D537" s="114"/>
      <c r="E537" s="177"/>
      <c r="F537" s="177"/>
      <c r="G537" s="177"/>
      <c r="H537" s="177"/>
      <c r="I537" s="177"/>
      <c r="J537" s="176"/>
      <c r="K537" s="114"/>
      <c r="L537" s="123"/>
    </row>
    <row r="538" s="239" customFormat="true" ht="18.75" hidden="false" customHeight="true" outlineLevel="0" collapsed="false">
      <c r="A538" s="176"/>
      <c r="B538" s="123"/>
      <c r="C538" s="123"/>
      <c r="D538" s="114"/>
      <c r="E538" s="177"/>
      <c r="F538" s="177"/>
      <c r="G538" s="177"/>
      <c r="H538" s="177"/>
      <c r="I538" s="177"/>
      <c r="J538" s="176"/>
      <c r="K538" s="114"/>
      <c r="L538" s="123"/>
    </row>
    <row r="539" s="239" customFormat="true" ht="18.75" hidden="false" customHeight="true" outlineLevel="0" collapsed="false">
      <c r="A539" s="176"/>
      <c r="B539" s="123"/>
      <c r="C539" s="123"/>
      <c r="D539" s="114"/>
      <c r="E539" s="177"/>
      <c r="F539" s="177"/>
      <c r="G539" s="177"/>
      <c r="H539" s="177"/>
      <c r="I539" s="177"/>
      <c r="J539" s="176"/>
      <c r="K539" s="114"/>
      <c r="L539" s="123"/>
    </row>
    <row r="540" s="239" customFormat="true" ht="18.75" hidden="false" customHeight="true" outlineLevel="0" collapsed="false">
      <c r="A540" s="176"/>
      <c r="B540" s="123"/>
      <c r="C540" s="123"/>
      <c r="D540" s="114"/>
      <c r="E540" s="177"/>
      <c r="F540" s="177"/>
      <c r="G540" s="177"/>
      <c r="H540" s="177"/>
      <c r="I540" s="177"/>
      <c r="J540" s="176"/>
      <c r="K540" s="114"/>
      <c r="L540" s="123"/>
    </row>
    <row r="541" s="239" customFormat="true" ht="18.75" hidden="false" customHeight="true" outlineLevel="0" collapsed="false">
      <c r="A541" s="176" t="s">
        <v>496</v>
      </c>
      <c r="B541" s="123"/>
      <c r="C541" s="123"/>
      <c r="D541" s="114"/>
      <c r="E541" s="177"/>
      <c r="F541" s="177"/>
      <c r="G541" s="177"/>
      <c r="H541" s="177"/>
      <c r="I541" s="177"/>
      <c r="J541" s="176"/>
      <c r="K541" s="114"/>
      <c r="L541" s="123"/>
    </row>
    <row r="542" s="239" customFormat="true" ht="18.75" hidden="false" customHeight="true" outlineLevel="0" collapsed="false">
      <c r="A542" s="112"/>
      <c r="B542" s="112"/>
      <c r="C542" s="112"/>
      <c r="D542" s="113"/>
      <c r="E542" s="112"/>
      <c r="F542" s="112"/>
      <c r="G542" s="112"/>
      <c r="H542" s="112"/>
      <c r="I542" s="112"/>
      <c r="J542" s="113"/>
      <c r="K542" s="112"/>
      <c r="L542" s="115" t="s">
        <v>67</v>
      </c>
    </row>
    <row r="543" s="239" customFormat="true" ht="18.75" hidden="false" customHeight="true" outlineLevel="0" collapsed="false">
      <c r="A543" s="118" t="s">
        <v>467</v>
      </c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</row>
    <row r="544" s="239" customFormat="true" ht="18.75" hidden="false" customHeight="true" outlineLevel="0" collapsed="false">
      <c r="A544" s="120" t="s">
        <v>426</v>
      </c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</row>
    <row r="545" s="239" customFormat="true" ht="18.75" hidden="false" customHeight="true" outlineLevel="0" collapsed="false">
      <c r="A545" s="121" t="s">
        <v>468</v>
      </c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</row>
    <row r="546" s="239" customFormat="true" ht="18.75" hidden="false" customHeight="true" outlineLevel="0" collapsed="false">
      <c r="A546" s="122" t="s">
        <v>497</v>
      </c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</row>
    <row r="547" s="239" customFormat="true" ht="18.75" hidden="false" customHeight="tru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123"/>
      <c r="L547" s="123"/>
    </row>
    <row r="548" s="239" customFormat="true" ht="18.75" hidden="false" customHeight="true" outlineLevel="0" collapsed="false">
      <c r="A548" s="124" t="s">
        <v>76</v>
      </c>
      <c r="B548" s="124" t="s">
        <v>13</v>
      </c>
      <c r="C548" s="126" t="s">
        <v>77</v>
      </c>
      <c r="D548" s="127" t="s">
        <v>78</v>
      </c>
      <c r="E548" s="128" t="s">
        <v>12</v>
      </c>
      <c r="F548" s="128"/>
      <c r="G548" s="128"/>
      <c r="H548" s="128"/>
      <c r="I548" s="128"/>
      <c r="J548" s="129" t="s">
        <v>79</v>
      </c>
      <c r="K548" s="129" t="s">
        <v>80</v>
      </c>
      <c r="L548" s="127" t="s">
        <v>81</v>
      </c>
    </row>
    <row r="549" s="239" customFormat="true" ht="18.75" hidden="false" customHeight="true" outlineLevel="0" collapsed="false">
      <c r="A549" s="124"/>
      <c r="B549" s="124"/>
      <c r="C549" s="126"/>
      <c r="D549" s="130" t="s">
        <v>82</v>
      </c>
      <c r="E549" s="131" t="n">
        <v>2561</v>
      </c>
      <c r="F549" s="127" t="n">
        <v>2562</v>
      </c>
      <c r="G549" s="129" t="n">
        <v>2563</v>
      </c>
      <c r="H549" s="129" t="n">
        <v>2564</v>
      </c>
      <c r="I549" s="129" t="n">
        <v>2565</v>
      </c>
      <c r="J549" s="132" t="s">
        <v>83</v>
      </c>
      <c r="K549" s="133" t="s">
        <v>84</v>
      </c>
      <c r="L549" s="134" t="s">
        <v>85</v>
      </c>
    </row>
    <row r="550" s="239" customFormat="true" ht="18.75" hidden="false" customHeight="true" outlineLevel="0" collapsed="false">
      <c r="A550" s="192"/>
      <c r="B550" s="135"/>
      <c r="C550" s="191"/>
      <c r="D550" s="134"/>
      <c r="E550" s="139" t="s">
        <v>14</v>
      </c>
      <c r="F550" s="138" t="s">
        <v>14</v>
      </c>
      <c r="G550" s="140" t="s">
        <v>14</v>
      </c>
      <c r="H550" s="140" t="s">
        <v>14</v>
      </c>
      <c r="I550" s="140" t="s">
        <v>14</v>
      </c>
      <c r="J550" s="133"/>
      <c r="K550" s="191"/>
      <c r="L550" s="192"/>
    </row>
    <row r="551" s="239" customFormat="true" ht="18.75" hidden="false" customHeight="true" outlineLevel="0" collapsed="false">
      <c r="A551" s="141" t="n">
        <v>1</v>
      </c>
      <c r="B551" s="227" t="s">
        <v>498</v>
      </c>
      <c r="C551" s="348" t="s">
        <v>499</v>
      </c>
      <c r="D551" s="349" t="s">
        <v>500</v>
      </c>
      <c r="E551" s="226" t="s">
        <v>89</v>
      </c>
      <c r="F551" s="226" t="s">
        <v>89</v>
      </c>
      <c r="G551" s="141" t="s">
        <v>89</v>
      </c>
      <c r="H551" s="145" t="n">
        <v>20000</v>
      </c>
      <c r="I551" s="145" t="n">
        <v>20000</v>
      </c>
      <c r="J551" s="146" t="s">
        <v>434</v>
      </c>
      <c r="K551" s="348" t="s">
        <v>501</v>
      </c>
      <c r="L551" s="146" t="s">
        <v>436</v>
      </c>
    </row>
    <row r="552" s="239" customFormat="true" ht="18.75" hidden="false" customHeight="true" outlineLevel="0" collapsed="false">
      <c r="A552" s="147"/>
      <c r="B552" s="149" t="s">
        <v>502</v>
      </c>
      <c r="C552" s="350" t="s">
        <v>503</v>
      </c>
      <c r="D552" s="351"/>
      <c r="E552" s="151"/>
      <c r="F552" s="151"/>
      <c r="G552" s="151"/>
      <c r="H552" s="151" t="s">
        <v>96</v>
      </c>
      <c r="I552" s="151" t="s">
        <v>96</v>
      </c>
      <c r="J552" s="152" t="s">
        <v>439</v>
      </c>
      <c r="K552" s="350" t="s">
        <v>504</v>
      </c>
      <c r="L552" s="229"/>
    </row>
    <row r="553" s="239" customFormat="true" ht="18.75" hidden="false" customHeight="true" outlineLevel="0" collapsed="false">
      <c r="A553" s="147"/>
      <c r="B553" s="324" t="s">
        <v>505</v>
      </c>
      <c r="C553" s="153"/>
      <c r="D553" s="351"/>
      <c r="E553" s="151"/>
      <c r="F553" s="151"/>
      <c r="G553" s="151"/>
      <c r="H553" s="151"/>
      <c r="I553" s="151"/>
      <c r="J553" s="347"/>
      <c r="K553" s="248"/>
      <c r="L553" s="229"/>
    </row>
    <row r="554" s="239" customFormat="true" ht="18.75" hidden="false" customHeight="true" outlineLevel="0" collapsed="false">
      <c r="A554" s="141" t="n">
        <v>2</v>
      </c>
      <c r="B554" s="227" t="s">
        <v>506</v>
      </c>
      <c r="C554" s="348" t="s">
        <v>499</v>
      </c>
      <c r="D554" s="142" t="s">
        <v>507</v>
      </c>
      <c r="E554" s="226" t="s">
        <v>89</v>
      </c>
      <c r="F554" s="226" t="s">
        <v>89</v>
      </c>
      <c r="G554" s="141" t="s">
        <v>89</v>
      </c>
      <c r="H554" s="145" t="n">
        <v>20000</v>
      </c>
      <c r="I554" s="145" t="n">
        <v>20000</v>
      </c>
      <c r="J554" s="146" t="s">
        <v>434</v>
      </c>
      <c r="K554" s="142" t="s">
        <v>508</v>
      </c>
      <c r="L554" s="146" t="s">
        <v>436</v>
      </c>
    </row>
    <row r="555" s="239" customFormat="true" ht="18.75" hidden="false" customHeight="true" outlineLevel="0" collapsed="false">
      <c r="A555" s="147"/>
      <c r="B555" s="148" t="s">
        <v>509</v>
      </c>
      <c r="C555" s="350" t="s">
        <v>503</v>
      </c>
      <c r="D555" s="148" t="s">
        <v>510</v>
      </c>
      <c r="E555" s="151"/>
      <c r="F555" s="151"/>
      <c r="G555" s="151"/>
      <c r="H555" s="151" t="s">
        <v>96</v>
      </c>
      <c r="I555" s="151" t="s">
        <v>96</v>
      </c>
      <c r="J555" s="152" t="s">
        <v>439</v>
      </c>
      <c r="K555" s="148" t="s">
        <v>511</v>
      </c>
      <c r="L555" s="229"/>
    </row>
    <row r="556" s="239" customFormat="true" ht="18.75" hidden="false" customHeight="true" outlineLevel="0" collapsed="false">
      <c r="A556" s="147"/>
      <c r="B556" s="254" t="s">
        <v>512</v>
      </c>
      <c r="C556" s="229"/>
      <c r="D556" s="229"/>
      <c r="E556" s="151"/>
      <c r="F556" s="147"/>
      <c r="G556" s="151"/>
      <c r="H556" s="151"/>
      <c r="I556" s="151"/>
      <c r="J556" s="147"/>
      <c r="K556" s="148" t="s">
        <v>513</v>
      </c>
      <c r="L556" s="229"/>
    </row>
    <row r="557" s="239" customFormat="true" ht="18.75" hidden="false" customHeight="true" outlineLevel="0" collapsed="false">
      <c r="A557" s="141" t="n">
        <v>3</v>
      </c>
      <c r="B557" s="199" t="s">
        <v>514</v>
      </c>
      <c r="C557" s="348" t="s">
        <v>499</v>
      </c>
      <c r="D557" s="142" t="s">
        <v>507</v>
      </c>
      <c r="E557" s="226" t="s">
        <v>89</v>
      </c>
      <c r="F557" s="226" t="s">
        <v>89</v>
      </c>
      <c r="G557" s="141" t="s">
        <v>89</v>
      </c>
      <c r="H557" s="145" t="n">
        <v>20000</v>
      </c>
      <c r="I557" s="145" t="n">
        <v>20000</v>
      </c>
      <c r="J557" s="146" t="s">
        <v>434</v>
      </c>
      <c r="K557" s="142" t="s">
        <v>508</v>
      </c>
      <c r="L557" s="146" t="s">
        <v>436</v>
      </c>
    </row>
    <row r="558" s="239" customFormat="true" ht="18.75" hidden="false" customHeight="true" outlineLevel="0" collapsed="false">
      <c r="A558" s="147"/>
      <c r="B558" s="149" t="s">
        <v>515</v>
      </c>
      <c r="C558" s="350" t="s">
        <v>503</v>
      </c>
      <c r="D558" s="148" t="s">
        <v>510</v>
      </c>
      <c r="E558" s="151"/>
      <c r="F558" s="151"/>
      <c r="G558" s="151"/>
      <c r="H558" s="151" t="s">
        <v>96</v>
      </c>
      <c r="I558" s="151" t="s">
        <v>96</v>
      </c>
      <c r="J558" s="152" t="s">
        <v>439</v>
      </c>
      <c r="K558" s="148" t="s">
        <v>511</v>
      </c>
      <c r="L558" s="229"/>
    </row>
    <row r="559" s="239" customFormat="true" ht="18.75" hidden="false" customHeight="true" outlineLevel="0" collapsed="false">
      <c r="A559" s="154"/>
      <c r="B559" s="324" t="s">
        <v>516</v>
      </c>
      <c r="C559" s="153"/>
      <c r="D559" s="253"/>
      <c r="E559" s="198"/>
      <c r="F559" s="198"/>
      <c r="G559" s="198"/>
      <c r="H559" s="198"/>
      <c r="I559" s="198"/>
      <c r="J559" s="154"/>
      <c r="K559" s="148" t="s">
        <v>513</v>
      </c>
      <c r="L559" s="153"/>
    </row>
    <row r="560" s="239" customFormat="true" ht="18.75" hidden="false" customHeight="true" outlineLevel="0" collapsed="false">
      <c r="A560" s="142" t="n">
        <v>4</v>
      </c>
      <c r="B560" s="227" t="s">
        <v>517</v>
      </c>
      <c r="C560" s="348" t="s">
        <v>499</v>
      </c>
      <c r="D560" s="142" t="s">
        <v>507</v>
      </c>
      <c r="E560" s="226" t="s">
        <v>89</v>
      </c>
      <c r="F560" s="226" t="s">
        <v>89</v>
      </c>
      <c r="G560" s="141" t="s">
        <v>89</v>
      </c>
      <c r="H560" s="145" t="n">
        <v>20000</v>
      </c>
      <c r="I560" s="145" t="n">
        <v>20000</v>
      </c>
      <c r="J560" s="146" t="s">
        <v>434</v>
      </c>
      <c r="K560" s="142" t="s">
        <v>508</v>
      </c>
      <c r="L560" s="146" t="s">
        <v>436</v>
      </c>
    </row>
    <row r="561" s="239" customFormat="true" ht="18.75" hidden="false" customHeight="true" outlineLevel="0" collapsed="false">
      <c r="A561" s="229"/>
      <c r="B561" s="148" t="s">
        <v>518</v>
      </c>
      <c r="C561" s="350" t="s">
        <v>503</v>
      </c>
      <c r="D561" s="148" t="s">
        <v>510</v>
      </c>
      <c r="E561" s="151"/>
      <c r="F561" s="151"/>
      <c r="G561" s="151"/>
      <c r="H561" s="151" t="s">
        <v>96</v>
      </c>
      <c r="I561" s="151" t="s">
        <v>96</v>
      </c>
      <c r="J561" s="152" t="s">
        <v>439</v>
      </c>
      <c r="K561" s="148" t="s">
        <v>511</v>
      </c>
      <c r="L561" s="229"/>
    </row>
    <row r="562" s="239" customFormat="true" ht="18.75" hidden="false" customHeight="true" outlineLevel="0" collapsed="false">
      <c r="A562" s="153"/>
      <c r="B562" s="254" t="s">
        <v>519</v>
      </c>
      <c r="C562" s="153"/>
      <c r="D562" s="352"/>
      <c r="E562" s="353"/>
      <c r="F562" s="353"/>
      <c r="G562" s="353"/>
      <c r="H562" s="353"/>
      <c r="I562" s="353"/>
      <c r="J562" s="154"/>
      <c r="K562" s="148" t="s">
        <v>513</v>
      </c>
      <c r="L562" s="153"/>
    </row>
    <row r="563" s="239" customFormat="true" ht="18.75" hidden="false" customHeight="true" outlineLevel="0" collapsed="false">
      <c r="A563" s="142" t="n">
        <v>5</v>
      </c>
      <c r="B563" s="227" t="s">
        <v>520</v>
      </c>
      <c r="C563" s="348" t="s">
        <v>499</v>
      </c>
      <c r="D563" s="142" t="s">
        <v>507</v>
      </c>
      <c r="E563" s="226" t="s">
        <v>89</v>
      </c>
      <c r="F563" s="226" t="s">
        <v>89</v>
      </c>
      <c r="G563" s="141" t="s">
        <v>89</v>
      </c>
      <c r="H563" s="145" t="n">
        <v>20000</v>
      </c>
      <c r="I563" s="145" t="n">
        <v>20000</v>
      </c>
      <c r="J563" s="146" t="s">
        <v>434</v>
      </c>
      <c r="K563" s="142" t="s">
        <v>508</v>
      </c>
      <c r="L563" s="146" t="s">
        <v>436</v>
      </c>
    </row>
    <row r="564" s="239" customFormat="true" ht="18.75" hidden="false" customHeight="true" outlineLevel="0" collapsed="false">
      <c r="A564" s="229"/>
      <c r="B564" s="148" t="s">
        <v>521</v>
      </c>
      <c r="C564" s="350" t="s">
        <v>503</v>
      </c>
      <c r="D564" s="148" t="s">
        <v>510</v>
      </c>
      <c r="E564" s="151"/>
      <c r="F564" s="151"/>
      <c r="G564" s="151"/>
      <c r="H564" s="151" t="s">
        <v>96</v>
      </c>
      <c r="I564" s="151" t="s">
        <v>96</v>
      </c>
      <c r="J564" s="152" t="s">
        <v>439</v>
      </c>
      <c r="K564" s="148" t="s">
        <v>511</v>
      </c>
      <c r="L564" s="229"/>
    </row>
    <row r="565" s="239" customFormat="true" ht="18.75" hidden="false" customHeight="true" outlineLevel="0" collapsed="false">
      <c r="A565" s="153"/>
      <c r="B565" s="153"/>
      <c r="C565" s="153"/>
      <c r="D565" s="352"/>
      <c r="E565" s="353"/>
      <c r="F565" s="353"/>
      <c r="G565" s="353"/>
      <c r="H565" s="353"/>
      <c r="I565" s="353"/>
      <c r="J565" s="154"/>
      <c r="K565" s="148" t="s">
        <v>513</v>
      </c>
      <c r="L565" s="153"/>
    </row>
    <row r="566" s="239" customFormat="true" ht="18.75" hidden="false" customHeight="true" outlineLevel="0" collapsed="false">
      <c r="A566" s="142" t="n">
        <v>6</v>
      </c>
      <c r="B566" s="199" t="s">
        <v>522</v>
      </c>
      <c r="C566" s="348" t="s">
        <v>499</v>
      </c>
      <c r="D566" s="142" t="s">
        <v>523</v>
      </c>
      <c r="E566" s="226" t="s">
        <v>89</v>
      </c>
      <c r="F566" s="226" t="s">
        <v>89</v>
      </c>
      <c r="G566" s="141" t="s">
        <v>89</v>
      </c>
      <c r="H566" s="145" t="n">
        <v>20000</v>
      </c>
      <c r="I566" s="145" t="n">
        <v>20000</v>
      </c>
      <c r="J566" s="146" t="s">
        <v>434</v>
      </c>
      <c r="K566" s="142" t="s">
        <v>524</v>
      </c>
      <c r="L566" s="146" t="s">
        <v>436</v>
      </c>
    </row>
    <row r="567" s="239" customFormat="true" ht="18.75" hidden="false" customHeight="true" outlineLevel="0" collapsed="false">
      <c r="A567" s="229"/>
      <c r="B567" s="148" t="s">
        <v>525</v>
      </c>
      <c r="C567" s="350" t="s">
        <v>503</v>
      </c>
      <c r="D567" s="148" t="s">
        <v>510</v>
      </c>
      <c r="E567" s="151"/>
      <c r="F567" s="151"/>
      <c r="G567" s="151"/>
      <c r="H567" s="151" t="s">
        <v>96</v>
      </c>
      <c r="I567" s="151" t="s">
        <v>96</v>
      </c>
      <c r="J567" s="152" t="s">
        <v>439</v>
      </c>
      <c r="K567" s="148" t="s">
        <v>526</v>
      </c>
      <c r="L567" s="229"/>
    </row>
    <row r="568" s="239" customFormat="true" ht="18.75" hidden="false" customHeight="true" outlineLevel="0" collapsed="false">
      <c r="A568" s="153"/>
      <c r="B568" s="153"/>
      <c r="C568" s="153"/>
      <c r="D568" s="352"/>
      <c r="E568" s="353"/>
      <c r="F568" s="353"/>
      <c r="G568" s="353"/>
      <c r="H568" s="353"/>
      <c r="I568" s="353"/>
      <c r="J568" s="154"/>
      <c r="K568" s="153"/>
      <c r="L568" s="153"/>
    </row>
    <row r="569" s="239" customFormat="true" ht="18.75" hidden="false" customHeight="true" outlineLevel="0" collapsed="false">
      <c r="A569" s="142" t="n">
        <v>7</v>
      </c>
      <c r="B569" s="227" t="s">
        <v>527</v>
      </c>
      <c r="C569" s="348" t="s">
        <v>528</v>
      </c>
      <c r="D569" s="142" t="s">
        <v>529</v>
      </c>
      <c r="E569" s="226" t="s">
        <v>89</v>
      </c>
      <c r="F569" s="226" t="s">
        <v>89</v>
      </c>
      <c r="G569" s="141" t="s">
        <v>89</v>
      </c>
      <c r="H569" s="145" t="n">
        <v>100000</v>
      </c>
      <c r="I569" s="145" t="n">
        <v>100000</v>
      </c>
      <c r="J569" s="146" t="s">
        <v>434</v>
      </c>
      <c r="K569" s="142" t="s">
        <v>530</v>
      </c>
      <c r="L569" s="146" t="s">
        <v>436</v>
      </c>
    </row>
    <row r="570" s="239" customFormat="true" ht="18.75" hidden="false" customHeight="true" outlineLevel="0" collapsed="false">
      <c r="A570" s="229"/>
      <c r="B570" s="148" t="s">
        <v>531</v>
      </c>
      <c r="C570" s="350" t="s">
        <v>503</v>
      </c>
      <c r="D570" s="148" t="s">
        <v>510</v>
      </c>
      <c r="E570" s="151"/>
      <c r="F570" s="151"/>
      <c r="G570" s="151"/>
      <c r="H570" s="151" t="s">
        <v>96</v>
      </c>
      <c r="I570" s="151" t="s">
        <v>96</v>
      </c>
      <c r="J570" s="152" t="s">
        <v>439</v>
      </c>
      <c r="K570" s="148" t="s">
        <v>513</v>
      </c>
      <c r="L570" s="229"/>
    </row>
    <row r="571" s="239" customFormat="true" ht="18.75" hidden="false" customHeight="true" outlineLevel="0" collapsed="false">
      <c r="A571" s="153"/>
      <c r="B571" s="153"/>
      <c r="C571" s="153"/>
      <c r="D571" s="352"/>
      <c r="E571" s="353"/>
      <c r="F571" s="353"/>
      <c r="G571" s="353"/>
      <c r="H571" s="353"/>
      <c r="I571" s="353"/>
      <c r="J571" s="154"/>
      <c r="K571" s="153"/>
      <c r="L571" s="153"/>
    </row>
    <row r="572" s="239" customFormat="true" ht="18.75" hidden="false" customHeight="true" outlineLevel="0" collapsed="false">
      <c r="A572" s="354"/>
      <c r="B572" s="354"/>
      <c r="C572" s="354"/>
      <c r="D572" s="355"/>
      <c r="E572" s="356"/>
      <c r="F572" s="356"/>
      <c r="G572" s="356"/>
      <c r="H572" s="356"/>
      <c r="I572" s="356"/>
      <c r="J572" s="356"/>
      <c r="K572" s="354"/>
      <c r="L572" s="356"/>
    </row>
    <row r="573" s="239" customFormat="true" ht="18.75" hidden="false" customHeight="true" outlineLevel="0" collapsed="false">
      <c r="A573" s="354"/>
      <c r="B573" s="354"/>
      <c r="C573" s="354"/>
      <c r="D573" s="355"/>
      <c r="E573" s="356"/>
      <c r="F573" s="356"/>
      <c r="G573" s="356"/>
      <c r="H573" s="356"/>
      <c r="I573" s="356"/>
      <c r="J573" s="356"/>
      <c r="K573" s="354"/>
      <c r="L573" s="356"/>
    </row>
    <row r="574" s="239" customFormat="true" ht="18.75" hidden="false" customHeight="true" outlineLevel="0" collapsed="false">
      <c r="A574" s="354"/>
      <c r="B574" s="354"/>
      <c r="C574" s="354"/>
      <c r="D574" s="355"/>
      <c r="E574" s="356"/>
      <c r="F574" s="356"/>
      <c r="G574" s="356"/>
      <c r="H574" s="356"/>
      <c r="I574" s="356"/>
      <c r="J574" s="356"/>
      <c r="K574" s="354"/>
      <c r="L574" s="356"/>
    </row>
    <row r="575" s="239" customFormat="true" ht="18.75" hidden="false" customHeight="true" outlineLevel="0" collapsed="false">
      <c r="A575" s="354"/>
      <c r="B575" s="354"/>
      <c r="C575" s="354"/>
      <c r="D575" s="355"/>
      <c r="E575" s="356"/>
      <c r="F575" s="356"/>
      <c r="G575" s="356"/>
      <c r="H575" s="356"/>
      <c r="I575" s="356"/>
      <c r="J575" s="356"/>
      <c r="K575" s="354"/>
      <c r="L575" s="356"/>
    </row>
    <row r="576" s="239" customFormat="true" ht="18.75" hidden="false" customHeight="true" outlineLevel="0" collapsed="false">
      <c r="A576" s="354"/>
      <c r="B576" s="354"/>
      <c r="C576" s="354"/>
      <c r="D576" s="355"/>
      <c r="E576" s="356"/>
      <c r="F576" s="356"/>
      <c r="G576" s="356"/>
      <c r="H576" s="356"/>
      <c r="I576" s="356"/>
      <c r="J576" s="356"/>
      <c r="K576" s="354"/>
      <c r="L576" s="356"/>
    </row>
    <row r="577" s="239" customFormat="true" ht="18.75" hidden="false" customHeight="true" outlineLevel="0" collapsed="false">
      <c r="A577" s="123"/>
      <c r="B577" s="354"/>
      <c r="C577" s="354"/>
      <c r="D577" s="355"/>
      <c r="E577" s="356"/>
      <c r="F577" s="356"/>
      <c r="G577" s="356"/>
      <c r="H577" s="356"/>
      <c r="I577" s="356"/>
      <c r="J577" s="356"/>
      <c r="K577" s="354"/>
      <c r="L577" s="357"/>
    </row>
    <row r="578" s="239" customFormat="true" ht="18.75" hidden="false" customHeight="true" outlineLevel="0" collapsed="false">
      <c r="A578" s="112" t="s">
        <v>532</v>
      </c>
      <c r="B578" s="112"/>
      <c r="C578" s="112"/>
      <c r="D578" s="113"/>
      <c r="E578" s="112"/>
      <c r="F578" s="112"/>
      <c r="G578" s="112"/>
      <c r="H578" s="112"/>
      <c r="I578" s="112"/>
      <c r="J578" s="113"/>
      <c r="K578" s="112"/>
      <c r="L578" s="115" t="s">
        <v>67</v>
      </c>
    </row>
    <row r="579" s="239" customFormat="true" ht="18.75" hidden="false" customHeight="true" outlineLevel="0" collapsed="false">
      <c r="A579" s="358" t="s">
        <v>533</v>
      </c>
      <c r="B579" s="358"/>
      <c r="C579" s="358"/>
      <c r="D579" s="358"/>
      <c r="E579" s="358"/>
      <c r="F579" s="358"/>
      <c r="G579" s="358"/>
      <c r="H579" s="358"/>
      <c r="I579" s="358"/>
      <c r="J579" s="358"/>
      <c r="K579" s="358"/>
      <c r="L579" s="358"/>
    </row>
    <row r="580" s="239" customFormat="true" ht="18.75" hidden="false" customHeight="true" outlineLevel="0" collapsed="false">
      <c r="A580" s="359" t="s">
        <v>534</v>
      </c>
      <c r="B580" s="359"/>
      <c r="C580" s="359"/>
      <c r="D580" s="359"/>
      <c r="E580" s="359"/>
      <c r="F580" s="359"/>
      <c r="G580" s="359"/>
      <c r="H580" s="359"/>
      <c r="I580" s="359"/>
      <c r="J580" s="359"/>
      <c r="K580" s="359"/>
      <c r="L580" s="359"/>
    </row>
    <row r="581" s="239" customFormat="true" ht="18.75" hidden="false" customHeight="true" outlineLevel="0" collapsed="false">
      <c r="A581" s="360" t="s">
        <v>535</v>
      </c>
      <c r="B581" s="360"/>
      <c r="C581" s="360"/>
      <c r="D581" s="360"/>
      <c r="E581" s="360"/>
      <c r="F581" s="360"/>
      <c r="G581" s="360"/>
      <c r="H581" s="360"/>
      <c r="I581" s="360"/>
      <c r="J581" s="360"/>
      <c r="K581" s="360"/>
      <c r="L581" s="360"/>
    </row>
    <row r="582" s="239" customFormat="true" ht="18.75" hidden="false" customHeight="true" outlineLevel="0" collapsed="false">
      <c r="A582" s="361" t="s">
        <v>536</v>
      </c>
      <c r="B582" s="361"/>
      <c r="C582" s="361"/>
      <c r="D582" s="361"/>
      <c r="E582" s="361"/>
      <c r="F582" s="361"/>
      <c r="G582" s="361"/>
      <c r="H582" s="361"/>
      <c r="I582" s="361"/>
      <c r="J582" s="361"/>
      <c r="K582" s="361"/>
      <c r="L582" s="361"/>
    </row>
    <row r="583" s="239" customFormat="true" ht="18.75" hidden="false" customHeight="tru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</row>
    <row r="584" s="239" customFormat="true" ht="18.75" hidden="false" customHeight="true" outlineLevel="0" collapsed="false">
      <c r="A584" s="363" t="s">
        <v>76</v>
      </c>
      <c r="B584" s="363" t="s">
        <v>13</v>
      </c>
      <c r="C584" s="363" t="s">
        <v>77</v>
      </c>
      <c r="D584" s="364" t="s">
        <v>78</v>
      </c>
      <c r="E584" s="365" t="s">
        <v>12</v>
      </c>
      <c r="F584" s="365"/>
      <c r="G584" s="365"/>
      <c r="H584" s="365"/>
      <c r="I584" s="365"/>
      <c r="J584" s="366" t="s">
        <v>79</v>
      </c>
      <c r="K584" s="366" t="s">
        <v>80</v>
      </c>
      <c r="L584" s="364" t="s">
        <v>81</v>
      </c>
    </row>
    <row r="585" s="239" customFormat="true" ht="18.75" hidden="false" customHeight="true" outlineLevel="0" collapsed="false">
      <c r="A585" s="363"/>
      <c r="B585" s="363"/>
      <c r="C585" s="363"/>
      <c r="D585" s="367" t="s">
        <v>537</v>
      </c>
      <c r="E585" s="368" t="n">
        <v>2561</v>
      </c>
      <c r="F585" s="364" t="n">
        <v>2562</v>
      </c>
      <c r="G585" s="366" t="n">
        <v>2563</v>
      </c>
      <c r="H585" s="366" t="n">
        <v>2564</v>
      </c>
      <c r="I585" s="366" t="n">
        <v>2565</v>
      </c>
      <c r="J585" s="369" t="s">
        <v>83</v>
      </c>
      <c r="K585" s="370" t="s">
        <v>84</v>
      </c>
      <c r="L585" s="371" t="s">
        <v>85</v>
      </c>
    </row>
    <row r="586" s="239" customFormat="true" ht="18.75" hidden="false" customHeight="true" outlineLevel="0" collapsed="false">
      <c r="A586" s="372"/>
      <c r="B586" s="373"/>
      <c r="C586" s="374"/>
      <c r="D586" s="371"/>
      <c r="E586" s="375" t="s">
        <v>538</v>
      </c>
      <c r="F586" s="376" t="s">
        <v>538</v>
      </c>
      <c r="G586" s="377" t="s">
        <v>538</v>
      </c>
      <c r="H586" s="377" t="s">
        <v>538</v>
      </c>
      <c r="I586" s="377" t="s">
        <v>538</v>
      </c>
      <c r="J586" s="370"/>
      <c r="K586" s="374"/>
      <c r="L586" s="372"/>
    </row>
    <row r="587" s="239" customFormat="true" ht="18.75" hidden="false" customHeight="true" outlineLevel="0" collapsed="false">
      <c r="A587" s="141" t="n">
        <v>1</v>
      </c>
      <c r="B587" s="227" t="s">
        <v>539</v>
      </c>
      <c r="C587" s="142" t="s">
        <v>540</v>
      </c>
      <c r="D587" s="264" t="s">
        <v>541</v>
      </c>
      <c r="E587" s="226" t="s">
        <v>89</v>
      </c>
      <c r="F587" s="226" t="s">
        <v>89</v>
      </c>
      <c r="G587" s="226" t="s">
        <v>89</v>
      </c>
      <c r="H587" s="145" t="n">
        <v>490000</v>
      </c>
      <c r="I587" s="145" t="n">
        <v>490000</v>
      </c>
      <c r="J587" s="344" t="s">
        <v>542</v>
      </c>
      <c r="K587" s="142" t="s">
        <v>543</v>
      </c>
      <c r="L587" s="173" t="s">
        <v>92</v>
      </c>
    </row>
    <row r="588" s="239" customFormat="true" ht="18.75" hidden="false" customHeight="true" outlineLevel="0" collapsed="false">
      <c r="A588" s="147"/>
      <c r="B588" s="149"/>
      <c r="C588" s="148" t="s">
        <v>544</v>
      </c>
      <c r="D588" s="252" t="s">
        <v>545</v>
      </c>
      <c r="E588" s="151"/>
      <c r="F588" s="151"/>
      <c r="G588" s="151"/>
      <c r="H588" s="151" t="s">
        <v>96</v>
      </c>
      <c r="I588" s="151" t="s">
        <v>96</v>
      </c>
      <c r="J588" s="338" t="s">
        <v>546</v>
      </c>
      <c r="K588" s="148" t="s">
        <v>547</v>
      </c>
      <c r="L588" s="178"/>
    </row>
    <row r="589" s="239" customFormat="true" ht="18.75" hidden="false" customHeight="true" outlineLevel="0" collapsed="false">
      <c r="A589" s="147"/>
      <c r="B589" s="149"/>
      <c r="C589" s="148" t="s">
        <v>548</v>
      </c>
      <c r="D589" s="252" t="s">
        <v>549</v>
      </c>
      <c r="E589" s="151"/>
      <c r="F589" s="151"/>
      <c r="G589" s="151"/>
      <c r="H589" s="151"/>
      <c r="I589" s="151"/>
      <c r="J589" s="263" t="s">
        <v>550</v>
      </c>
      <c r="K589" s="148" t="s">
        <v>551</v>
      </c>
      <c r="L589" s="178"/>
    </row>
    <row r="590" s="239" customFormat="true" ht="18.75" hidden="false" customHeight="true" outlineLevel="0" collapsed="false">
      <c r="A590" s="147"/>
      <c r="B590" s="149"/>
      <c r="C590" s="148" t="s">
        <v>552</v>
      </c>
      <c r="D590" s="252"/>
      <c r="E590" s="151"/>
      <c r="F590" s="151"/>
      <c r="G590" s="151"/>
      <c r="H590" s="151"/>
      <c r="I590" s="151"/>
      <c r="J590" s="338" t="s">
        <v>553</v>
      </c>
      <c r="K590" s="148" t="s">
        <v>554</v>
      </c>
      <c r="L590" s="178"/>
    </row>
    <row r="591" s="239" customFormat="true" ht="18.75" hidden="false" customHeight="true" outlineLevel="0" collapsed="false">
      <c r="A591" s="154"/>
      <c r="B591" s="201"/>
      <c r="C591" s="153"/>
      <c r="D591" s="253"/>
      <c r="E591" s="198"/>
      <c r="F591" s="198"/>
      <c r="G591" s="198"/>
      <c r="H591" s="198"/>
      <c r="I591" s="198"/>
      <c r="J591" s="179"/>
      <c r="K591" s="254" t="s">
        <v>555</v>
      </c>
      <c r="L591" s="183"/>
    </row>
    <row r="592" s="239" customFormat="true" ht="18.75" hidden="false" customHeight="true" outlineLevel="0" collapsed="false">
      <c r="A592" s="378"/>
      <c r="B592" s="378"/>
      <c r="C592" s="378"/>
      <c r="D592" s="379"/>
      <c r="E592" s="378"/>
      <c r="F592" s="378"/>
      <c r="G592" s="378"/>
      <c r="H592" s="378"/>
      <c r="I592" s="378"/>
      <c r="J592" s="379"/>
      <c r="K592" s="378"/>
      <c r="L592" s="380"/>
    </row>
    <row r="593" s="239" customFormat="true" ht="18.75" hidden="false" customHeight="true" outlineLevel="0" collapsed="false">
      <c r="A593" s="378"/>
      <c r="B593" s="378"/>
      <c r="C593" s="378"/>
      <c r="D593" s="379"/>
      <c r="E593" s="378"/>
      <c r="F593" s="378"/>
      <c r="G593" s="378"/>
      <c r="H593" s="378"/>
      <c r="I593" s="378"/>
      <c r="J593" s="379"/>
      <c r="K593" s="378"/>
      <c r="L593" s="380"/>
    </row>
    <row r="594" s="239" customFormat="true" ht="18.75" hidden="false" customHeight="true" outlineLevel="0" collapsed="false">
      <c r="A594" s="378"/>
      <c r="B594" s="378"/>
      <c r="C594" s="378"/>
      <c r="D594" s="379"/>
      <c r="E594" s="378"/>
      <c r="F594" s="378"/>
      <c r="G594" s="378"/>
      <c r="H594" s="378"/>
      <c r="I594" s="378"/>
      <c r="J594" s="379"/>
      <c r="K594" s="378"/>
      <c r="L594" s="380"/>
    </row>
    <row r="595" s="239" customFormat="true" ht="18.75" hidden="false" customHeight="true" outlineLevel="0" collapsed="false">
      <c r="A595" s="378"/>
      <c r="B595" s="378"/>
      <c r="C595" s="378"/>
      <c r="D595" s="379"/>
      <c r="E595" s="378"/>
      <c r="F595" s="378"/>
      <c r="G595" s="378"/>
      <c r="H595" s="378"/>
      <c r="I595" s="378"/>
      <c r="J595" s="379"/>
      <c r="K595" s="378"/>
      <c r="L595" s="380"/>
    </row>
    <row r="596" s="239" customFormat="true" ht="18.75" hidden="false" customHeight="true" outlineLevel="0" collapsed="false">
      <c r="A596" s="378"/>
      <c r="B596" s="378"/>
      <c r="C596" s="378"/>
      <c r="D596" s="379"/>
      <c r="E596" s="378"/>
      <c r="F596" s="378"/>
      <c r="G596" s="378"/>
      <c r="H596" s="378"/>
      <c r="I596" s="378"/>
      <c r="J596" s="379"/>
      <c r="K596" s="378"/>
      <c r="L596" s="380"/>
    </row>
    <row r="597" s="239" customFormat="true" ht="18.75" hidden="false" customHeight="true" outlineLevel="0" collapsed="false">
      <c r="A597" s="378"/>
      <c r="B597" s="378"/>
      <c r="C597" s="378"/>
      <c r="D597" s="379"/>
      <c r="E597" s="378"/>
      <c r="F597" s="378"/>
      <c r="G597" s="378"/>
      <c r="H597" s="378"/>
      <c r="I597" s="378"/>
      <c r="J597" s="379"/>
      <c r="K597" s="378"/>
      <c r="L597" s="380"/>
    </row>
    <row r="598" s="239" customFormat="true" ht="18.75" hidden="false" customHeight="true" outlineLevel="0" collapsed="false">
      <c r="A598" s="378"/>
      <c r="B598" s="378"/>
      <c r="C598" s="378"/>
      <c r="D598" s="379"/>
      <c r="E598" s="378"/>
      <c r="F598" s="378"/>
      <c r="G598" s="378"/>
      <c r="H598" s="378"/>
      <c r="I598" s="378"/>
      <c r="J598" s="379"/>
      <c r="K598" s="378"/>
      <c r="L598" s="380"/>
    </row>
    <row r="599" s="239" customFormat="true" ht="18.75" hidden="false" customHeight="true" outlineLevel="0" collapsed="false">
      <c r="A599" s="378"/>
      <c r="B599" s="378"/>
      <c r="C599" s="378"/>
      <c r="D599" s="379"/>
      <c r="E599" s="378"/>
      <c r="F599" s="378"/>
      <c r="G599" s="378"/>
      <c r="H599" s="378"/>
      <c r="I599" s="378"/>
      <c r="J599" s="379"/>
      <c r="K599" s="378"/>
      <c r="L599" s="380"/>
    </row>
    <row r="600" s="239" customFormat="true" ht="18.75" hidden="false" customHeight="true" outlineLevel="0" collapsed="false">
      <c r="A600" s="378"/>
      <c r="B600" s="378"/>
      <c r="C600" s="378"/>
      <c r="D600" s="379"/>
      <c r="E600" s="378"/>
      <c r="F600" s="378"/>
      <c r="G600" s="378"/>
      <c r="H600" s="378"/>
      <c r="I600" s="378"/>
      <c r="J600" s="379"/>
      <c r="K600" s="378"/>
      <c r="L600" s="380"/>
    </row>
    <row r="601" s="239" customFormat="true" ht="18.75" hidden="false" customHeight="true" outlineLevel="0" collapsed="false">
      <c r="A601" s="378"/>
      <c r="B601" s="378"/>
      <c r="C601" s="378"/>
      <c r="D601" s="379"/>
      <c r="E601" s="378"/>
      <c r="F601" s="378"/>
      <c r="G601" s="378"/>
      <c r="H601" s="378"/>
      <c r="I601" s="378"/>
      <c r="J601" s="379"/>
      <c r="K601" s="378"/>
      <c r="L601" s="380"/>
    </row>
    <row r="602" s="239" customFormat="true" ht="18.75" hidden="false" customHeight="true" outlineLevel="0" collapsed="false">
      <c r="A602" s="378"/>
      <c r="B602" s="378"/>
      <c r="C602" s="378"/>
      <c r="D602" s="379"/>
      <c r="E602" s="378"/>
      <c r="F602" s="378"/>
      <c r="G602" s="378"/>
      <c r="H602" s="378"/>
      <c r="I602" s="378"/>
      <c r="J602" s="379"/>
      <c r="K602" s="378"/>
      <c r="L602" s="380"/>
    </row>
    <row r="603" s="239" customFormat="true" ht="18.75" hidden="false" customHeight="true" outlineLevel="0" collapsed="false">
      <c r="A603" s="378"/>
      <c r="B603" s="378"/>
      <c r="C603" s="378"/>
      <c r="D603" s="379"/>
      <c r="E603" s="378"/>
      <c r="F603" s="378"/>
      <c r="G603" s="378"/>
      <c r="H603" s="378"/>
      <c r="I603" s="378"/>
      <c r="J603" s="379"/>
      <c r="K603" s="378"/>
      <c r="L603" s="380"/>
    </row>
    <row r="604" s="239" customFormat="true" ht="18.75" hidden="false" customHeight="true" outlineLevel="0" collapsed="false">
      <c r="A604" s="378"/>
      <c r="B604" s="378"/>
      <c r="C604" s="378"/>
      <c r="D604" s="379"/>
      <c r="E604" s="378"/>
      <c r="F604" s="378"/>
      <c r="G604" s="378"/>
      <c r="H604" s="378"/>
      <c r="I604" s="378"/>
      <c r="J604" s="379"/>
      <c r="K604" s="378"/>
      <c r="L604" s="380"/>
    </row>
    <row r="605" s="239" customFormat="true" ht="18.75" hidden="false" customHeight="true" outlineLevel="0" collapsed="false">
      <c r="A605" s="378"/>
      <c r="B605" s="378"/>
      <c r="C605" s="378"/>
      <c r="D605" s="379"/>
      <c r="E605" s="378"/>
      <c r="F605" s="378"/>
      <c r="G605" s="378"/>
      <c r="H605" s="378"/>
      <c r="I605" s="378"/>
      <c r="J605" s="379"/>
      <c r="K605" s="378"/>
      <c r="L605" s="380"/>
    </row>
    <row r="606" s="239" customFormat="true" ht="18.75" hidden="false" customHeight="true" outlineLevel="0" collapsed="false">
      <c r="A606" s="378"/>
      <c r="B606" s="378"/>
      <c r="C606" s="378"/>
      <c r="D606" s="379"/>
      <c r="E606" s="378"/>
      <c r="F606" s="378"/>
      <c r="G606" s="378"/>
      <c r="H606" s="378"/>
      <c r="I606" s="378"/>
      <c r="J606" s="379"/>
      <c r="K606" s="378"/>
      <c r="L606" s="380"/>
    </row>
    <row r="607" s="239" customFormat="true" ht="18.75" hidden="false" customHeight="true" outlineLevel="0" collapsed="false">
      <c r="A607" s="378"/>
      <c r="B607" s="378"/>
      <c r="C607" s="378"/>
      <c r="D607" s="379"/>
      <c r="E607" s="378"/>
      <c r="F607" s="378"/>
      <c r="G607" s="378"/>
      <c r="H607" s="378"/>
      <c r="I607" s="378"/>
      <c r="J607" s="379"/>
      <c r="K607" s="378"/>
      <c r="L607" s="380"/>
    </row>
    <row r="608" s="239" customFormat="true" ht="18.75" hidden="false" customHeight="true" outlineLevel="0" collapsed="false">
      <c r="A608" s="378"/>
      <c r="B608" s="378"/>
      <c r="C608" s="378"/>
      <c r="D608" s="379"/>
      <c r="E608" s="378"/>
      <c r="F608" s="378"/>
      <c r="G608" s="378"/>
      <c r="H608" s="378"/>
      <c r="I608" s="378"/>
      <c r="J608" s="379"/>
      <c r="K608" s="378"/>
      <c r="L608" s="380"/>
    </row>
    <row r="609" s="239" customFormat="true" ht="18.75" hidden="false" customHeight="true" outlineLevel="0" collapsed="false">
      <c r="A609" s="112"/>
      <c r="B609" s="378"/>
      <c r="C609" s="378"/>
      <c r="D609" s="379"/>
      <c r="E609" s="378"/>
      <c r="F609" s="378"/>
      <c r="G609" s="378"/>
      <c r="H609" s="378"/>
      <c r="I609" s="378"/>
      <c r="J609" s="379"/>
      <c r="K609" s="378"/>
      <c r="L609" s="381"/>
    </row>
    <row r="610" s="239" customFormat="true" ht="18.75" hidden="false" customHeight="true" outlineLevel="0" collapsed="false">
      <c r="A610" s="114" t="s">
        <v>556</v>
      </c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5" t="s">
        <v>67</v>
      </c>
    </row>
    <row r="611" s="239" customFormat="true" ht="18.75" hidden="false" customHeight="tru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  <c r="K611" s="123"/>
      <c r="L611" s="123"/>
    </row>
    <row r="612" s="239" customFormat="true" ht="18.75" hidden="false" customHeight="true" outlineLevel="0" collapsed="false">
      <c r="A612" s="116" t="s">
        <v>68</v>
      </c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</row>
    <row r="613" s="239" customFormat="true" ht="18.75" hidden="false" customHeight="true" outlineLevel="0" collapsed="false">
      <c r="A613" s="116" t="s">
        <v>69</v>
      </c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</row>
    <row r="614" s="239" customFormat="true" ht="18.75" hidden="false" customHeight="true" outlineLevel="0" collapsed="false">
      <c r="A614" s="116" t="s">
        <v>70</v>
      </c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</row>
    <row r="615" s="239" customFormat="true" ht="18.75" hidden="false" customHeight="true" outlineLevel="0" collapsed="false">
      <c r="A615" s="116" t="s">
        <v>3</v>
      </c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</row>
    <row r="616" s="239" customFormat="true" ht="18.75" hidden="false" customHeight="true" outlineLevel="0" collapsed="false">
      <c r="A616" s="117" t="s">
        <v>71</v>
      </c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</row>
    <row r="617" s="239" customFormat="true" ht="18.75" hidden="false" customHeight="true" outlineLevel="0" collapsed="false">
      <c r="A617" s="118" t="s">
        <v>72</v>
      </c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</row>
    <row r="618" s="239" customFormat="true" ht="18.75" hidden="false" customHeight="true" outlineLevel="0" collapsed="false">
      <c r="A618" s="120" t="s">
        <v>73</v>
      </c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</row>
    <row r="619" s="239" customFormat="true" ht="18.75" hidden="false" customHeight="true" outlineLevel="0" collapsed="false">
      <c r="A619" s="121" t="s">
        <v>74</v>
      </c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</row>
    <row r="620" s="239" customFormat="true" ht="18.75" hidden="false" customHeight="true" outlineLevel="0" collapsed="false">
      <c r="A620" s="122" t="s">
        <v>75</v>
      </c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</row>
    <row r="621" s="239" customFormat="true" ht="18.75" hidden="false" customHeight="tru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</row>
    <row r="622" s="239" customFormat="true" ht="18.75" hidden="false" customHeight="true" outlineLevel="0" collapsed="false">
      <c r="A622" s="124" t="s">
        <v>76</v>
      </c>
      <c r="B622" s="125" t="s">
        <v>13</v>
      </c>
      <c r="C622" s="126" t="s">
        <v>77</v>
      </c>
      <c r="D622" s="127" t="s">
        <v>78</v>
      </c>
      <c r="E622" s="128" t="s">
        <v>12</v>
      </c>
      <c r="F622" s="128"/>
      <c r="G622" s="128"/>
      <c r="H622" s="128"/>
      <c r="I622" s="128"/>
      <c r="J622" s="129" t="s">
        <v>79</v>
      </c>
      <c r="K622" s="129" t="s">
        <v>80</v>
      </c>
      <c r="L622" s="127" t="s">
        <v>81</v>
      </c>
    </row>
    <row r="623" s="239" customFormat="true" ht="18.75" hidden="false" customHeight="true" outlineLevel="0" collapsed="false">
      <c r="A623" s="124"/>
      <c r="B623" s="125"/>
      <c r="C623" s="126"/>
      <c r="D623" s="130" t="s">
        <v>82</v>
      </c>
      <c r="E623" s="131" t="n">
        <v>2561</v>
      </c>
      <c r="F623" s="127" t="n">
        <v>2562</v>
      </c>
      <c r="G623" s="129" t="n">
        <v>2563</v>
      </c>
      <c r="H623" s="129" t="n">
        <v>2564</v>
      </c>
      <c r="I623" s="129" t="n">
        <v>2565</v>
      </c>
      <c r="J623" s="132" t="s">
        <v>83</v>
      </c>
      <c r="K623" s="133" t="s">
        <v>84</v>
      </c>
      <c r="L623" s="134" t="s">
        <v>85</v>
      </c>
    </row>
    <row r="624" s="239" customFormat="true" ht="18.75" hidden="false" customHeight="true" outlineLevel="0" collapsed="false">
      <c r="A624" s="135"/>
      <c r="B624" s="136"/>
      <c r="C624" s="137"/>
      <c r="D624" s="291"/>
      <c r="E624" s="139" t="s">
        <v>14</v>
      </c>
      <c r="F624" s="138" t="s">
        <v>14</v>
      </c>
      <c r="G624" s="140" t="s">
        <v>14</v>
      </c>
      <c r="H624" s="140" t="s">
        <v>14</v>
      </c>
      <c r="I624" s="140" t="s">
        <v>14</v>
      </c>
      <c r="J624" s="290"/>
      <c r="K624" s="137"/>
      <c r="L624" s="135"/>
    </row>
    <row r="625" s="239" customFormat="true" ht="18.75" hidden="false" customHeight="true" outlineLevel="0" collapsed="false">
      <c r="A625" s="141" t="n">
        <v>1</v>
      </c>
      <c r="B625" s="227" t="s">
        <v>117</v>
      </c>
      <c r="C625" s="143" t="s">
        <v>87</v>
      </c>
      <c r="D625" s="144" t="s">
        <v>88</v>
      </c>
      <c r="E625" s="141" t="s">
        <v>89</v>
      </c>
      <c r="F625" s="141" t="s">
        <v>89</v>
      </c>
      <c r="G625" s="141" t="s">
        <v>89</v>
      </c>
      <c r="H625" s="145" t="n">
        <v>500000</v>
      </c>
      <c r="I625" s="141" t="s">
        <v>89</v>
      </c>
      <c r="J625" s="146" t="s">
        <v>90</v>
      </c>
      <c r="K625" s="142" t="s">
        <v>91</v>
      </c>
      <c r="L625" s="146" t="s">
        <v>92</v>
      </c>
    </row>
    <row r="626" s="239" customFormat="true" ht="18.75" hidden="false" customHeight="true" outlineLevel="0" collapsed="false">
      <c r="A626" s="147"/>
      <c r="B626" s="148" t="s">
        <v>557</v>
      </c>
      <c r="C626" s="149" t="s">
        <v>94</v>
      </c>
      <c r="D626" s="150" t="s">
        <v>113</v>
      </c>
      <c r="E626" s="123"/>
      <c r="F626" s="147"/>
      <c r="G626" s="147"/>
      <c r="H626" s="151" t="s">
        <v>96</v>
      </c>
      <c r="I626" s="147"/>
      <c r="J626" s="152" t="s">
        <v>101</v>
      </c>
      <c r="K626" s="148" t="s">
        <v>98</v>
      </c>
      <c r="L626" s="229"/>
    </row>
    <row r="627" s="239" customFormat="true" ht="18.75" hidden="false" customHeight="true" outlineLevel="0" collapsed="false">
      <c r="A627" s="147"/>
      <c r="B627" s="148" t="s">
        <v>558</v>
      </c>
      <c r="C627" s="149" t="s">
        <v>99</v>
      </c>
      <c r="D627" s="150" t="s">
        <v>109</v>
      </c>
      <c r="E627" s="123"/>
      <c r="F627" s="147"/>
      <c r="G627" s="147"/>
      <c r="H627" s="151"/>
      <c r="I627" s="147"/>
      <c r="J627" s="152" t="s">
        <v>115</v>
      </c>
      <c r="K627" s="148" t="s">
        <v>102</v>
      </c>
      <c r="L627" s="229"/>
    </row>
    <row r="628" s="239" customFormat="true" ht="18.75" hidden="false" customHeight="true" outlineLevel="0" collapsed="false">
      <c r="A628" s="154"/>
      <c r="B628" s="153"/>
      <c r="C628" s="201"/>
      <c r="D628" s="181" t="s">
        <v>154</v>
      </c>
      <c r="E628" s="198"/>
      <c r="F628" s="154"/>
      <c r="G628" s="154"/>
      <c r="H628" s="154"/>
      <c r="I628" s="154"/>
      <c r="J628" s="154"/>
      <c r="K628" s="153"/>
      <c r="L628" s="153"/>
    </row>
    <row r="629" s="239" customFormat="true" ht="18.75" hidden="false" customHeight="true" outlineLevel="0" collapsed="false">
      <c r="A629" s="176"/>
      <c r="B629" s="123"/>
      <c r="C629" s="123"/>
      <c r="D629" s="114"/>
      <c r="E629" s="177"/>
      <c r="F629" s="176"/>
      <c r="G629" s="176"/>
      <c r="H629" s="176"/>
      <c r="I629" s="176"/>
      <c r="J629" s="176"/>
      <c r="K629" s="123"/>
      <c r="L629" s="123"/>
    </row>
    <row r="630" s="239" customFormat="true" ht="18.75" hidden="false" customHeight="true" outlineLevel="0" collapsed="false">
      <c r="A630" s="118" t="s">
        <v>72</v>
      </c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</row>
    <row r="631" s="239" customFormat="true" ht="18.75" hidden="false" customHeight="true" outlineLevel="0" collapsed="false">
      <c r="A631" s="120" t="s">
        <v>73</v>
      </c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</row>
    <row r="632" s="239" customFormat="true" ht="18.75" hidden="false" customHeight="true" outlineLevel="0" collapsed="false">
      <c r="A632" s="121" t="s">
        <v>74</v>
      </c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</row>
    <row r="633" s="239" customFormat="true" ht="18.75" hidden="false" customHeight="true" outlineLevel="0" collapsed="false">
      <c r="A633" s="122" t="s">
        <v>337</v>
      </c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</row>
    <row r="634" s="239" customFormat="true" ht="18.75" hidden="false" customHeight="true" outlineLevel="0" collapsed="false">
      <c r="A634" s="382"/>
      <c r="B634" s="382"/>
      <c r="C634" s="382"/>
      <c r="D634" s="382"/>
      <c r="E634" s="382"/>
      <c r="F634" s="382"/>
      <c r="G634" s="382"/>
      <c r="H634" s="382"/>
      <c r="I634" s="382"/>
      <c r="J634" s="382"/>
      <c r="K634" s="382"/>
      <c r="L634" s="382"/>
    </row>
    <row r="635" s="239" customFormat="true" ht="18.75" hidden="false" customHeight="true" outlineLevel="0" collapsed="false">
      <c r="A635" s="124" t="s">
        <v>76</v>
      </c>
      <c r="B635" s="124" t="s">
        <v>13</v>
      </c>
      <c r="C635" s="126" t="s">
        <v>77</v>
      </c>
      <c r="D635" s="127" t="s">
        <v>78</v>
      </c>
      <c r="E635" s="128" t="s">
        <v>12</v>
      </c>
      <c r="F635" s="128"/>
      <c r="G635" s="128"/>
      <c r="H635" s="128"/>
      <c r="I635" s="128"/>
      <c r="J635" s="129" t="s">
        <v>79</v>
      </c>
      <c r="K635" s="129" t="s">
        <v>80</v>
      </c>
      <c r="L635" s="127" t="s">
        <v>81</v>
      </c>
    </row>
    <row r="636" s="239" customFormat="true" ht="18.75" hidden="false" customHeight="true" outlineLevel="0" collapsed="false">
      <c r="A636" s="124"/>
      <c r="B636" s="124"/>
      <c r="C636" s="126"/>
      <c r="D636" s="130" t="s">
        <v>82</v>
      </c>
      <c r="E636" s="131" t="n">
        <v>2561</v>
      </c>
      <c r="F636" s="127" t="n">
        <v>2562</v>
      </c>
      <c r="G636" s="129" t="n">
        <v>2563</v>
      </c>
      <c r="H636" s="129" t="n">
        <v>2564</v>
      </c>
      <c r="I636" s="129" t="n">
        <v>2565</v>
      </c>
      <c r="J636" s="132" t="s">
        <v>83</v>
      </c>
      <c r="K636" s="133" t="s">
        <v>84</v>
      </c>
      <c r="L636" s="134" t="s">
        <v>85</v>
      </c>
    </row>
    <row r="637" s="239" customFormat="true" ht="18.75" hidden="false" customHeight="true" outlineLevel="0" collapsed="false">
      <c r="A637" s="192"/>
      <c r="B637" s="135"/>
      <c r="C637" s="191"/>
      <c r="D637" s="134"/>
      <c r="E637" s="139" t="s">
        <v>14</v>
      </c>
      <c r="F637" s="138" t="s">
        <v>14</v>
      </c>
      <c r="G637" s="140" t="s">
        <v>14</v>
      </c>
      <c r="H637" s="140" t="s">
        <v>14</v>
      </c>
      <c r="I637" s="140" t="s">
        <v>14</v>
      </c>
      <c r="J637" s="133"/>
      <c r="K637" s="191"/>
      <c r="L637" s="192"/>
    </row>
    <row r="638" s="239" customFormat="true" ht="18.75" hidden="false" customHeight="true" outlineLevel="0" collapsed="false">
      <c r="A638" s="141" t="n">
        <v>1</v>
      </c>
      <c r="B638" s="227" t="s">
        <v>559</v>
      </c>
      <c r="C638" s="143" t="s">
        <v>339</v>
      </c>
      <c r="D638" s="144" t="s">
        <v>560</v>
      </c>
      <c r="E638" s="226" t="s">
        <v>89</v>
      </c>
      <c r="F638" s="226" t="s">
        <v>89</v>
      </c>
      <c r="G638" s="141" t="s">
        <v>89</v>
      </c>
      <c r="H638" s="145" t="n">
        <v>500000</v>
      </c>
      <c r="I638" s="145" t="n">
        <v>500000</v>
      </c>
      <c r="J638" s="146" t="s">
        <v>561</v>
      </c>
      <c r="K638" s="292" t="s">
        <v>350</v>
      </c>
      <c r="L638" s="146" t="s">
        <v>92</v>
      </c>
    </row>
    <row r="639" s="239" customFormat="true" ht="18.75" hidden="false" customHeight="true" outlineLevel="0" collapsed="false">
      <c r="A639" s="147"/>
      <c r="B639" s="195" t="s">
        <v>562</v>
      </c>
      <c r="C639" s="149" t="s">
        <v>343</v>
      </c>
      <c r="D639" s="150" t="s">
        <v>563</v>
      </c>
      <c r="E639" s="151"/>
      <c r="F639" s="151"/>
      <c r="G639" s="147"/>
      <c r="H639" s="151" t="s">
        <v>96</v>
      </c>
      <c r="I639" s="151" t="s">
        <v>96</v>
      </c>
      <c r="J639" s="152" t="s">
        <v>564</v>
      </c>
      <c r="K639" s="251" t="s">
        <v>354</v>
      </c>
      <c r="L639" s="147"/>
    </row>
    <row r="640" s="239" customFormat="true" ht="18.75" hidden="false" customHeight="true" outlineLevel="0" collapsed="false">
      <c r="A640" s="154"/>
      <c r="B640" s="153"/>
      <c r="C640" s="201"/>
      <c r="D640" s="329"/>
      <c r="E640" s="153"/>
      <c r="F640" s="153"/>
      <c r="G640" s="153"/>
      <c r="H640" s="153"/>
      <c r="I640" s="154"/>
      <c r="J640" s="152" t="s">
        <v>565</v>
      </c>
      <c r="K640" s="251" t="s">
        <v>359</v>
      </c>
      <c r="L640" s="153"/>
    </row>
    <row r="641" s="239" customFormat="true" ht="18.75" hidden="false" customHeight="true" outlineLevel="0" collapsed="false">
      <c r="A641" s="141" t="n">
        <v>2</v>
      </c>
      <c r="B641" s="227" t="s">
        <v>566</v>
      </c>
      <c r="C641" s="143" t="s">
        <v>567</v>
      </c>
      <c r="D641" s="144" t="s">
        <v>560</v>
      </c>
      <c r="E641" s="226" t="s">
        <v>89</v>
      </c>
      <c r="F641" s="226" t="s">
        <v>89</v>
      </c>
      <c r="G641" s="141" t="s">
        <v>89</v>
      </c>
      <c r="H641" s="145" t="n">
        <v>2000000</v>
      </c>
      <c r="I641" s="145" t="n">
        <v>2000000</v>
      </c>
      <c r="J641" s="146" t="s">
        <v>349</v>
      </c>
      <c r="K641" s="292" t="s">
        <v>350</v>
      </c>
      <c r="L641" s="146" t="s">
        <v>92</v>
      </c>
    </row>
    <row r="642" s="239" customFormat="true" ht="18.75" hidden="false" customHeight="true" outlineLevel="0" collapsed="false">
      <c r="A642" s="147"/>
      <c r="B642" s="195" t="s">
        <v>568</v>
      </c>
      <c r="C642" s="149" t="s">
        <v>569</v>
      </c>
      <c r="D642" s="150" t="s">
        <v>563</v>
      </c>
      <c r="E642" s="151"/>
      <c r="F642" s="151"/>
      <c r="G642" s="147"/>
      <c r="H642" s="151" t="s">
        <v>96</v>
      </c>
      <c r="I642" s="151" t="s">
        <v>96</v>
      </c>
      <c r="J642" s="152" t="s">
        <v>570</v>
      </c>
      <c r="K642" s="251" t="s">
        <v>354</v>
      </c>
      <c r="L642" s="147"/>
    </row>
    <row r="643" s="239" customFormat="true" ht="18.75" hidden="false" customHeight="true" outlineLevel="0" collapsed="false">
      <c r="A643" s="147"/>
      <c r="B643" s="229"/>
      <c r="C643" s="149"/>
      <c r="D643" s="147"/>
      <c r="E643" s="151"/>
      <c r="F643" s="147"/>
      <c r="G643" s="151"/>
      <c r="H643" s="151"/>
      <c r="I643" s="147"/>
      <c r="J643" s="147"/>
      <c r="K643" s="251" t="s">
        <v>359</v>
      </c>
      <c r="L643" s="147"/>
    </row>
    <row r="644" s="239" customFormat="true" ht="18.75" hidden="false" customHeight="true" outlineLevel="0" collapsed="false">
      <c r="A644" s="154"/>
      <c r="B644" s="153"/>
      <c r="C644" s="201"/>
      <c r="D644" s="154"/>
      <c r="E644" s="153"/>
      <c r="F644" s="154"/>
      <c r="G644" s="153"/>
      <c r="H644" s="153"/>
      <c r="I644" s="154"/>
      <c r="J644" s="154"/>
      <c r="K644" s="183"/>
      <c r="L644" s="153"/>
    </row>
    <row r="645" s="239" customFormat="true" ht="18.75" hidden="false" customHeight="true" outlineLevel="0" collapsed="false">
      <c r="B645" s="123"/>
      <c r="C645" s="123"/>
      <c r="D645" s="176"/>
      <c r="E645" s="123"/>
      <c r="F645" s="176"/>
      <c r="G645" s="123"/>
      <c r="H645" s="123"/>
      <c r="I645" s="176"/>
      <c r="J645" s="176"/>
      <c r="K645" s="123"/>
      <c r="L645" s="123"/>
    </row>
    <row r="646" s="239" customFormat="true" ht="18.75" hidden="false" customHeight="true" outlineLevel="0" collapsed="false">
      <c r="A646" s="176"/>
      <c r="B646" s="123"/>
      <c r="C646" s="123"/>
      <c r="D646" s="176"/>
      <c r="E646" s="123"/>
      <c r="F646" s="176"/>
      <c r="G646" s="123"/>
      <c r="H646" s="123"/>
      <c r="I646" s="176"/>
      <c r="J646" s="176"/>
      <c r="K646" s="123"/>
      <c r="L646" s="381"/>
    </row>
    <row r="647" s="239" customFormat="true" ht="18.75" hidden="false" customHeight="true" outlineLevel="0" collapsed="false">
      <c r="A647" s="176" t="s">
        <v>571</v>
      </c>
      <c r="B647" s="123"/>
      <c r="C647" s="123"/>
      <c r="D647" s="176"/>
      <c r="E647" s="123"/>
      <c r="F647" s="176"/>
      <c r="G647" s="123"/>
      <c r="H647" s="123"/>
      <c r="I647" s="176"/>
      <c r="J647" s="176"/>
      <c r="K647" s="123"/>
      <c r="L647" s="115" t="s">
        <v>67</v>
      </c>
    </row>
    <row r="648" s="239" customFormat="true" ht="18.75" hidden="false" customHeight="true" outlineLevel="0" collapsed="false">
      <c r="A648" s="118" t="s">
        <v>72</v>
      </c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</row>
    <row r="649" s="239" customFormat="true" ht="18.75" hidden="false" customHeight="true" outlineLevel="0" collapsed="false">
      <c r="A649" s="120" t="s">
        <v>73</v>
      </c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</row>
    <row r="650" s="239" customFormat="true" ht="18.75" hidden="false" customHeight="true" outlineLevel="0" collapsed="false">
      <c r="A650" s="121" t="s">
        <v>74</v>
      </c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</row>
    <row r="651" s="239" customFormat="true" ht="18.75" hidden="false" customHeight="true" outlineLevel="0" collapsed="false">
      <c r="A651" s="122" t="s">
        <v>337</v>
      </c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</row>
    <row r="652" s="239" customFormat="true" ht="18.75" hidden="false" customHeight="tru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  <c r="K652" s="123"/>
      <c r="L652" s="123"/>
    </row>
    <row r="653" s="239" customFormat="true" ht="18.75" hidden="false" customHeight="true" outlineLevel="0" collapsed="false">
      <c r="A653" s="124" t="s">
        <v>76</v>
      </c>
      <c r="B653" s="125" t="s">
        <v>13</v>
      </c>
      <c r="C653" s="126" t="s">
        <v>77</v>
      </c>
      <c r="D653" s="127" t="s">
        <v>78</v>
      </c>
      <c r="E653" s="128" t="s">
        <v>12</v>
      </c>
      <c r="F653" s="128"/>
      <c r="G653" s="128"/>
      <c r="H653" s="128"/>
      <c r="I653" s="128"/>
      <c r="J653" s="129" t="s">
        <v>79</v>
      </c>
      <c r="K653" s="129" t="s">
        <v>80</v>
      </c>
      <c r="L653" s="127" t="s">
        <v>81</v>
      </c>
    </row>
    <row r="654" s="239" customFormat="true" ht="18.75" hidden="false" customHeight="true" outlineLevel="0" collapsed="false">
      <c r="A654" s="124"/>
      <c r="B654" s="125"/>
      <c r="C654" s="126"/>
      <c r="D654" s="130" t="s">
        <v>82</v>
      </c>
      <c r="E654" s="131" t="n">
        <v>2561</v>
      </c>
      <c r="F654" s="127" t="n">
        <v>2562</v>
      </c>
      <c r="G654" s="129" t="n">
        <v>2563</v>
      </c>
      <c r="H654" s="129" t="n">
        <v>2564</v>
      </c>
      <c r="I654" s="129" t="n">
        <v>2565</v>
      </c>
      <c r="J654" s="132" t="s">
        <v>83</v>
      </c>
      <c r="K654" s="133" t="s">
        <v>84</v>
      </c>
      <c r="L654" s="134" t="s">
        <v>85</v>
      </c>
    </row>
    <row r="655" s="239" customFormat="true" ht="18.75" hidden="false" customHeight="true" outlineLevel="0" collapsed="false">
      <c r="A655" s="135"/>
      <c r="B655" s="136"/>
      <c r="C655" s="137"/>
      <c r="D655" s="291"/>
      <c r="E655" s="139" t="s">
        <v>14</v>
      </c>
      <c r="F655" s="138" t="s">
        <v>14</v>
      </c>
      <c r="G655" s="140" t="s">
        <v>14</v>
      </c>
      <c r="H655" s="132" t="s">
        <v>14</v>
      </c>
      <c r="I655" s="132" t="s">
        <v>14</v>
      </c>
      <c r="J655" s="133"/>
      <c r="K655" s="191"/>
      <c r="L655" s="192"/>
    </row>
    <row r="656" s="239" customFormat="true" ht="18.75" hidden="false" customHeight="true" outlineLevel="0" collapsed="false">
      <c r="A656" s="147" t="n">
        <v>3</v>
      </c>
      <c r="B656" s="143" t="s">
        <v>572</v>
      </c>
      <c r="C656" s="142" t="s">
        <v>573</v>
      </c>
      <c r="D656" s="144" t="s">
        <v>574</v>
      </c>
      <c r="E656" s="226" t="s">
        <v>89</v>
      </c>
      <c r="F656" s="226" t="s">
        <v>89</v>
      </c>
      <c r="G656" s="226" t="s">
        <v>89</v>
      </c>
      <c r="H656" s="145" t="n">
        <v>5000000</v>
      </c>
      <c r="I656" s="145" t="n">
        <v>5000000</v>
      </c>
      <c r="J656" s="146" t="s">
        <v>575</v>
      </c>
      <c r="K656" s="142" t="s">
        <v>91</v>
      </c>
      <c r="L656" s="146" t="s">
        <v>92</v>
      </c>
    </row>
    <row r="657" s="239" customFormat="true" ht="18.75" hidden="false" customHeight="true" outlineLevel="0" collapsed="false">
      <c r="A657" s="229"/>
      <c r="B657" s="195" t="s">
        <v>576</v>
      </c>
      <c r="C657" s="148" t="s">
        <v>577</v>
      </c>
      <c r="D657" s="248"/>
      <c r="E657" s="151"/>
      <c r="F657" s="151"/>
      <c r="G657" s="197"/>
      <c r="H657" s="151" t="s">
        <v>96</v>
      </c>
      <c r="I657" s="151" t="s">
        <v>96</v>
      </c>
      <c r="J657" s="147"/>
      <c r="K657" s="148" t="s">
        <v>578</v>
      </c>
      <c r="L657" s="229"/>
    </row>
    <row r="658" s="239" customFormat="true" ht="18.75" hidden="false" customHeight="true" outlineLevel="0" collapsed="false">
      <c r="A658" s="229"/>
      <c r="B658" s="153"/>
      <c r="C658" s="153"/>
      <c r="D658" s="329"/>
      <c r="E658" s="198"/>
      <c r="F658" s="198"/>
      <c r="G658" s="179"/>
      <c r="H658" s="154"/>
      <c r="I658" s="154"/>
      <c r="J658" s="154"/>
      <c r="K658" s="254" t="s">
        <v>102</v>
      </c>
      <c r="L658" s="153"/>
    </row>
    <row r="659" s="239" customFormat="true" ht="18.75" hidden="false" customHeight="true" outlineLevel="0" collapsed="false">
      <c r="A659" s="141" t="n">
        <v>4</v>
      </c>
      <c r="B659" s="170" t="s">
        <v>579</v>
      </c>
      <c r="C659" s="143" t="s">
        <v>580</v>
      </c>
      <c r="D659" s="144" t="s">
        <v>579</v>
      </c>
      <c r="E659" s="200" t="s">
        <v>89</v>
      </c>
      <c r="F659" s="169" t="s">
        <v>89</v>
      </c>
      <c r="G659" s="169" t="s">
        <v>89</v>
      </c>
      <c r="H659" s="169" t="s">
        <v>89</v>
      </c>
      <c r="I659" s="145" t="n">
        <v>500000</v>
      </c>
      <c r="J659" s="146" t="s">
        <v>349</v>
      </c>
      <c r="K659" s="142" t="s">
        <v>91</v>
      </c>
      <c r="L659" s="146" t="s">
        <v>92</v>
      </c>
    </row>
    <row r="660" s="239" customFormat="true" ht="18.75" hidden="false" customHeight="true" outlineLevel="0" collapsed="false">
      <c r="A660" s="147"/>
      <c r="B660" s="383" t="s">
        <v>581</v>
      </c>
      <c r="C660" s="384" t="s">
        <v>582</v>
      </c>
      <c r="D660" s="150" t="s">
        <v>583</v>
      </c>
      <c r="E660" s="196"/>
      <c r="F660" s="196"/>
      <c r="G660" s="174"/>
      <c r="H660" s="174"/>
      <c r="I660" s="151" t="s">
        <v>96</v>
      </c>
      <c r="J660" s="152" t="s">
        <v>570</v>
      </c>
      <c r="K660" s="148" t="s">
        <v>98</v>
      </c>
      <c r="L660" s="229"/>
    </row>
    <row r="661" s="239" customFormat="true" ht="18.75" hidden="false" customHeight="true" outlineLevel="0" collapsed="false">
      <c r="A661" s="154"/>
      <c r="B661" s="180"/>
      <c r="C661" s="201"/>
      <c r="D661" s="329"/>
      <c r="E661" s="202"/>
      <c r="F661" s="154"/>
      <c r="G661" s="179"/>
      <c r="H661" s="179"/>
      <c r="I661" s="154"/>
      <c r="J661" s="154"/>
      <c r="K661" s="254" t="s">
        <v>102</v>
      </c>
      <c r="L661" s="153"/>
    </row>
    <row r="662" s="239" customFormat="true" ht="18.75" hidden="false" customHeight="true" outlineLevel="0" collapsed="false">
      <c r="A662" s="176"/>
      <c r="B662" s="123"/>
      <c r="C662" s="123"/>
      <c r="D662" s="114"/>
      <c r="E662" s="177"/>
      <c r="F662" s="176"/>
      <c r="G662" s="176"/>
      <c r="H662" s="176"/>
      <c r="I662" s="176"/>
      <c r="J662" s="176"/>
      <c r="K662" s="123"/>
      <c r="L662" s="123"/>
    </row>
    <row r="663" s="239" customFormat="true" ht="18.75" hidden="false" customHeight="true" outlineLevel="0" collapsed="false">
      <c r="A663" s="176"/>
      <c r="B663" s="123"/>
      <c r="C663" s="123"/>
      <c r="D663" s="114"/>
      <c r="E663" s="177"/>
      <c r="F663" s="176"/>
      <c r="G663" s="176"/>
      <c r="H663" s="176"/>
      <c r="I663" s="176"/>
      <c r="J663" s="176"/>
      <c r="K663" s="123"/>
      <c r="L663" s="123"/>
    </row>
    <row r="664" s="239" customFormat="true" ht="18.75" hidden="false" customHeight="true" outlineLevel="0" collapsed="false">
      <c r="A664" s="176"/>
      <c r="B664" s="123"/>
      <c r="C664" s="123"/>
      <c r="D664" s="114"/>
      <c r="E664" s="177"/>
      <c r="F664" s="176"/>
      <c r="G664" s="176"/>
      <c r="H664" s="176"/>
      <c r="I664" s="176"/>
      <c r="J664" s="176"/>
      <c r="K664" s="123"/>
      <c r="L664" s="123"/>
    </row>
    <row r="665" s="239" customFormat="true" ht="18.75" hidden="false" customHeight="true" outlineLevel="0" collapsed="false">
      <c r="A665" s="176"/>
      <c r="B665" s="123"/>
      <c r="C665" s="123"/>
      <c r="D665" s="114"/>
      <c r="E665" s="177"/>
      <c r="F665" s="176"/>
      <c r="G665" s="176"/>
      <c r="H665" s="176"/>
      <c r="I665" s="176"/>
      <c r="J665" s="176"/>
      <c r="K665" s="123"/>
      <c r="L665" s="123"/>
    </row>
    <row r="666" s="239" customFormat="true" ht="18.75" hidden="false" customHeight="true" outlineLevel="0" collapsed="false">
      <c r="A666" s="176"/>
      <c r="B666" s="123"/>
      <c r="C666" s="123"/>
      <c r="D666" s="114"/>
      <c r="E666" s="177"/>
      <c r="F666" s="176"/>
      <c r="G666" s="176"/>
      <c r="H666" s="176"/>
      <c r="I666" s="176"/>
      <c r="J666" s="176"/>
      <c r="K666" s="123"/>
      <c r="L666" s="123"/>
    </row>
    <row r="667" s="239" customFormat="true" ht="18.75" hidden="false" customHeight="true" outlineLevel="0" collapsed="false">
      <c r="A667" s="176"/>
      <c r="B667" s="123"/>
      <c r="C667" s="123"/>
      <c r="D667" s="114"/>
      <c r="E667" s="177"/>
      <c r="F667" s="176"/>
      <c r="G667" s="176"/>
      <c r="H667" s="176"/>
      <c r="I667" s="176"/>
      <c r="J667" s="176"/>
      <c r="K667" s="123"/>
      <c r="L667" s="123"/>
    </row>
    <row r="668" s="239" customFormat="true" ht="18.75" hidden="false" customHeight="true" outlineLevel="0" collapsed="false">
      <c r="A668" s="176"/>
      <c r="B668" s="123"/>
      <c r="C668" s="123"/>
      <c r="D668" s="114"/>
      <c r="E668" s="177"/>
      <c r="F668" s="176"/>
      <c r="G668" s="176"/>
      <c r="H668" s="176"/>
      <c r="I668" s="176"/>
      <c r="J668" s="176"/>
      <c r="K668" s="123"/>
      <c r="L668" s="123"/>
    </row>
    <row r="669" s="239" customFormat="true" ht="18.75" hidden="false" customHeight="true" outlineLevel="0" collapsed="false">
      <c r="A669" s="176"/>
      <c r="B669" s="123"/>
      <c r="C669" s="123"/>
      <c r="D669" s="114"/>
      <c r="E669" s="177"/>
      <c r="F669" s="176"/>
      <c r="G669" s="176"/>
      <c r="H669" s="176"/>
      <c r="I669" s="176"/>
      <c r="J669" s="176"/>
      <c r="K669" s="123"/>
      <c r="L669" s="123"/>
    </row>
    <row r="670" s="221" customFormat="true" ht="18.75" hidden="false" customHeight="true" outlineLevel="0" collapsed="false">
      <c r="A670" s="176"/>
      <c r="B670" s="123"/>
      <c r="C670" s="123"/>
      <c r="D670" s="114"/>
      <c r="E670" s="177"/>
      <c r="F670" s="176"/>
      <c r="G670" s="176"/>
      <c r="H670" s="176"/>
      <c r="I670" s="176"/>
      <c r="J670" s="176"/>
      <c r="K670" s="123"/>
      <c r="L670" s="123"/>
    </row>
    <row r="671" s="221" customFormat="true" ht="18.75" hidden="false" customHeight="true" outlineLevel="0" collapsed="false">
      <c r="A671" s="176"/>
      <c r="B671" s="123"/>
      <c r="C671" s="123"/>
      <c r="D671" s="114"/>
      <c r="E671" s="177"/>
      <c r="F671" s="176"/>
      <c r="G671" s="176"/>
      <c r="H671" s="176"/>
      <c r="I671" s="176"/>
      <c r="J671" s="176"/>
      <c r="K671" s="123"/>
      <c r="L671" s="123"/>
    </row>
    <row r="672" s="221" customFormat="true" ht="18.75" hidden="false" customHeight="true" outlineLevel="0" collapsed="false">
      <c r="A672" s="176"/>
      <c r="B672" s="123"/>
      <c r="C672" s="123"/>
      <c r="D672" s="114"/>
      <c r="E672" s="177"/>
      <c r="F672" s="176"/>
      <c r="G672" s="176"/>
      <c r="H672" s="176"/>
      <c r="I672" s="176"/>
      <c r="J672" s="176"/>
      <c r="K672" s="123"/>
      <c r="L672" s="123"/>
    </row>
    <row r="673" s="221" customFormat="true" ht="18.75" hidden="false" customHeight="true" outlineLevel="0" collapsed="false">
      <c r="A673" s="176"/>
      <c r="B673" s="123"/>
      <c r="C673" s="123"/>
      <c r="D673" s="114"/>
      <c r="E673" s="177"/>
      <c r="F673" s="176"/>
      <c r="G673" s="176"/>
      <c r="H673" s="176"/>
      <c r="I673" s="176"/>
      <c r="J673" s="176"/>
      <c r="K673" s="123"/>
      <c r="L673" s="123"/>
    </row>
    <row r="674" s="221" customFormat="true" ht="18.75" hidden="false" customHeight="true" outlineLevel="0" collapsed="false">
      <c r="A674" s="176"/>
      <c r="B674" s="123"/>
      <c r="C674" s="123"/>
      <c r="D674" s="114"/>
      <c r="E674" s="177"/>
      <c r="F674" s="176"/>
      <c r="G674" s="176"/>
      <c r="H674" s="176"/>
      <c r="I674" s="176"/>
      <c r="J674" s="176"/>
      <c r="K674" s="123"/>
      <c r="L674" s="123"/>
    </row>
    <row r="675" s="221" customFormat="true" ht="18.75" hidden="false" customHeight="true" outlineLevel="0" collapsed="false">
      <c r="A675" s="176"/>
      <c r="B675" s="123"/>
      <c r="C675" s="123"/>
      <c r="D675" s="114"/>
      <c r="E675" s="177"/>
      <c r="F675" s="176"/>
      <c r="G675" s="176"/>
      <c r="H675" s="176"/>
      <c r="I675" s="176"/>
      <c r="J675" s="176"/>
      <c r="K675" s="123"/>
      <c r="L675" s="123"/>
    </row>
    <row r="676" s="221" customFormat="true" ht="18.75" hidden="false" customHeight="true" outlineLevel="0" collapsed="false">
      <c r="A676" s="176"/>
      <c r="B676" s="123"/>
      <c r="C676" s="123"/>
      <c r="D676" s="114"/>
      <c r="E676" s="177"/>
      <c r="F676" s="176"/>
      <c r="G676" s="176"/>
      <c r="H676" s="176"/>
      <c r="I676" s="176"/>
      <c r="J676" s="176"/>
      <c r="K676" s="123"/>
      <c r="L676" s="123"/>
    </row>
    <row r="677" s="221" customFormat="true" ht="18.75" hidden="false" customHeight="true" outlineLevel="0" collapsed="false">
      <c r="A677" s="176"/>
      <c r="B677" s="123"/>
      <c r="C677" s="123"/>
      <c r="D677" s="114"/>
      <c r="E677" s="177"/>
      <c r="F677" s="176"/>
      <c r="G677" s="176"/>
      <c r="H677" s="176"/>
      <c r="I677" s="176"/>
      <c r="J677" s="176"/>
      <c r="K677" s="123"/>
      <c r="L677" s="123"/>
    </row>
    <row r="678" s="239" customFormat="true" ht="18.75" hidden="false" customHeight="true" outlineLevel="0" collapsed="false">
      <c r="A678" s="176"/>
      <c r="B678" s="123"/>
      <c r="C678" s="123"/>
      <c r="D678" s="114"/>
      <c r="E678" s="177"/>
      <c r="F678" s="176"/>
      <c r="G678" s="176"/>
      <c r="H678" s="176"/>
      <c r="I678" s="176"/>
      <c r="J678" s="176"/>
      <c r="K678" s="123"/>
      <c r="L678" s="123"/>
    </row>
    <row r="679" s="239" customFormat="true" ht="18.75" hidden="false" customHeight="true" outlineLevel="0" collapsed="false">
      <c r="A679" s="176"/>
      <c r="B679" s="123"/>
      <c r="C679" s="123"/>
      <c r="D679" s="114"/>
      <c r="E679" s="177"/>
      <c r="F679" s="176"/>
      <c r="G679" s="176"/>
      <c r="H679" s="176"/>
      <c r="I679" s="176"/>
      <c r="J679" s="176"/>
      <c r="K679" s="123"/>
      <c r="L679" s="123"/>
    </row>
    <row r="680" s="239" customFormat="true" ht="18.75" hidden="false" customHeight="true" outlineLevel="0" collapsed="false">
      <c r="A680" s="176"/>
      <c r="B680" s="123"/>
      <c r="C680" s="123"/>
      <c r="D680" s="114"/>
      <c r="E680" s="177"/>
      <c r="F680" s="177"/>
      <c r="G680" s="177"/>
      <c r="H680" s="177"/>
      <c r="I680" s="177"/>
      <c r="J680" s="176"/>
      <c r="K680" s="123"/>
      <c r="L680" s="112"/>
    </row>
    <row r="681" s="239" customFormat="true" ht="18.75" hidden="false" customHeight="true" outlineLevel="0" collapsed="false">
      <c r="B681" s="123"/>
      <c r="C681" s="123"/>
      <c r="D681" s="114"/>
      <c r="E681" s="177"/>
      <c r="F681" s="177"/>
      <c r="G681" s="177"/>
      <c r="H681" s="177"/>
      <c r="I681" s="177"/>
      <c r="J681" s="176"/>
      <c r="K681" s="123"/>
      <c r="L681" s="112"/>
    </row>
    <row r="682" s="239" customFormat="true" ht="18.75" hidden="false" customHeight="true" outlineLevel="0" collapsed="false">
      <c r="A682" s="176"/>
      <c r="B682" s="123"/>
      <c r="C682" s="123"/>
      <c r="D682" s="114"/>
      <c r="E682" s="177"/>
      <c r="F682" s="177"/>
      <c r="G682" s="177"/>
      <c r="H682" s="177"/>
      <c r="I682" s="177"/>
      <c r="J682" s="176"/>
      <c r="K682" s="123"/>
      <c r="L682" s="385"/>
    </row>
    <row r="683" s="239" customFormat="true" ht="18.75" hidden="false" customHeight="true" outlineLevel="0" collapsed="false">
      <c r="A683" s="176" t="s">
        <v>584</v>
      </c>
      <c r="B683" s="123"/>
      <c r="C683" s="123"/>
      <c r="D683" s="176"/>
      <c r="E683" s="123"/>
      <c r="F683" s="123"/>
      <c r="G683" s="123"/>
      <c r="H683" s="123"/>
      <c r="I683" s="123"/>
      <c r="J683" s="176"/>
      <c r="K683" s="123"/>
      <c r="L683" s="115" t="s">
        <v>67</v>
      </c>
    </row>
    <row r="684" s="239" customFormat="true" ht="18.75" hidden="false" customHeight="true" outlineLevel="0" collapsed="false">
      <c r="A684" s="176"/>
      <c r="B684" s="123"/>
      <c r="C684" s="123"/>
      <c r="D684" s="176"/>
      <c r="E684" s="123"/>
      <c r="F684" s="123"/>
      <c r="G684" s="123"/>
      <c r="H684" s="123"/>
      <c r="I684" s="123"/>
      <c r="J684" s="176"/>
      <c r="K684" s="123"/>
      <c r="L684" s="176"/>
    </row>
    <row r="685" s="239" customFormat="true" ht="18.75" hidden="false" customHeight="true" outlineLevel="0" collapsed="false">
      <c r="A685" s="118" t="s">
        <v>72</v>
      </c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</row>
    <row r="686" s="239" customFormat="true" ht="18.75" hidden="false" customHeight="true" outlineLevel="0" collapsed="false">
      <c r="A686" s="120" t="s">
        <v>73</v>
      </c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</row>
    <row r="687" s="239" customFormat="true" ht="18.75" hidden="false" customHeight="true" outlineLevel="0" collapsed="false">
      <c r="A687" s="121" t="s">
        <v>74</v>
      </c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</row>
    <row r="688" s="239" customFormat="true" ht="18.75" hidden="false" customHeight="true" outlineLevel="0" collapsed="false">
      <c r="A688" s="122" t="s">
        <v>362</v>
      </c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</row>
    <row r="689" s="239" customFormat="true" ht="18.75" hidden="false" customHeight="tru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J689" s="123"/>
      <c r="K689" s="123"/>
      <c r="L689" s="123"/>
    </row>
    <row r="690" s="239" customFormat="true" ht="18.75" hidden="false" customHeight="true" outlineLevel="0" collapsed="false">
      <c r="A690" s="124" t="s">
        <v>76</v>
      </c>
      <c r="B690" s="125" t="s">
        <v>13</v>
      </c>
      <c r="C690" s="126" t="s">
        <v>77</v>
      </c>
      <c r="D690" s="127" t="s">
        <v>78</v>
      </c>
      <c r="E690" s="128" t="s">
        <v>12</v>
      </c>
      <c r="F690" s="128"/>
      <c r="G690" s="128"/>
      <c r="H690" s="128"/>
      <c r="I690" s="128"/>
      <c r="J690" s="129" t="s">
        <v>79</v>
      </c>
      <c r="K690" s="129" t="s">
        <v>80</v>
      </c>
      <c r="L690" s="127" t="s">
        <v>81</v>
      </c>
    </row>
    <row r="691" s="239" customFormat="true" ht="18.75" hidden="false" customHeight="true" outlineLevel="0" collapsed="false">
      <c r="A691" s="124"/>
      <c r="B691" s="125"/>
      <c r="C691" s="126"/>
      <c r="D691" s="130" t="s">
        <v>82</v>
      </c>
      <c r="E691" s="131" t="n">
        <v>2561</v>
      </c>
      <c r="F691" s="127" t="n">
        <v>2562</v>
      </c>
      <c r="G691" s="129" t="n">
        <v>2563</v>
      </c>
      <c r="H691" s="129" t="n">
        <v>2564</v>
      </c>
      <c r="I691" s="129" t="n">
        <v>2565</v>
      </c>
      <c r="J691" s="132" t="s">
        <v>83</v>
      </c>
      <c r="K691" s="133" t="s">
        <v>84</v>
      </c>
      <c r="L691" s="134" t="s">
        <v>85</v>
      </c>
    </row>
    <row r="692" s="239" customFormat="true" ht="18.75" hidden="false" customHeight="true" outlineLevel="0" collapsed="false">
      <c r="A692" s="192"/>
      <c r="B692" s="121"/>
      <c r="C692" s="191"/>
      <c r="D692" s="134"/>
      <c r="E692" s="139" t="s">
        <v>14</v>
      </c>
      <c r="F692" s="138" t="s">
        <v>14</v>
      </c>
      <c r="G692" s="140" t="s">
        <v>14</v>
      </c>
      <c r="H692" s="140" t="s">
        <v>14</v>
      </c>
      <c r="I692" s="140" t="s">
        <v>14</v>
      </c>
      <c r="J692" s="133"/>
      <c r="K692" s="191"/>
      <c r="L692" s="192"/>
    </row>
    <row r="693" s="239" customFormat="true" ht="18.75" hidden="false" customHeight="true" outlineLevel="0" collapsed="false">
      <c r="A693" s="141" t="n">
        <v>1</v>
      </c>
      <c r="B693" s="262" t="s">
        <v>585</v>
      </c>
      <c r="C693" s="142" t="s">
        <v>364</v>
      </c>
      <c r="D693" s="144" t="s">
        <v>375</v>
      </c>
      <c r="E693" s="226" t="s">
        <v>89</v>
      </c>
      <c r="F693" s="226" t="s">
        <v>89</v>
      </c>
      <c r="G693" s="226" t="s">
        <v>89</v>
      </c>
      <c r="H693" s="145" t="n">
        <v>1500000</v>
      </c>
      <c r="I693" s="145" t="n">
        <v>1500000</v>
      </c>
      <c r="J693" s="146" t="s">
        <v>376</v>
      </c>
      <c r="K693" s="142" t="s">
        <v>367</v>
      </c>
      <c r="L693" s="146" t="s">
        <v>92</v>
      </c>
    </row>
    <row r="694" s="239" customFormat="true" ht="18.75" hidden="false" customHeight="true" outlineLevel="0" collapsed="false">
      <c r="A694" s="154"/>
      <c r="B694" s="254" t="s">
        <v>586</v>
      </c>
      <c r="C694" s="254" t="s">
        <v>368</v>
      </c>
      <c r="D694" s="330"/>
      <c r="E694" s="151"/>
      <c r="F694" s="151"/>
      <c r="G694" s="197"/>
      <c r="H694" s="151" t="s">
        <v>96</v>
      </c>
      <c r="I694" s="151" t="s">
        <v>96</v>
      </c>
      <c r="J694" s="152" t="s">
        <v>380</v>
      </c>
      <c r="K694" s="254" t="s">
        <v>371</v>
      </c>
      <c r="L694" s="154"/>
    </row>
    <row r="695" s="239" customFormat="true" ht="18.75" hidden="false" customHeight="true" outlineLevel="0" collapsed="false">
      <c r="A695" s="169" t="n">
        <v>2</v>
      </c>
      <c r="B695" s="262" t="s">
        <v>587</v>
      </c>
      <c r="C695" s="142" t="s">
        <v>364</v>
      </c>
      <c r="D695" s="386" t="s">
        <v>588</v>
      </c>
      <c r="E695" s="226" t="s">
        <v>89</v>
      </c>
      <c r="F695" s="226" t="s">
        <v>89</v>
      </c>
      <c r="G695" s="226" t="s">
        <v>89</v>
      </c>
      <c r="H695" s="145" t="n">
        <v>2000000</v>
      </c>
      <c r="I695" s="145" t="n">
        <v>2000000</v>
      </c>
      <c r="J695" s="387" t="s">
        <v>589</v>
      </c>
      <c r="K695" s="142" t="s">
        <v>367</v>
      </c>
      <c r="L695" s="173" t="s">
        <v>92</v>
      </c>
    </row>
    <row r="696" s="239" customFormat="true" ht="18.75" hidden="false" customHeight="true" outlineLevel="0" collapsed="false">
      <c r="A696" s="174"/>
      <c r="B696" s="148" t="s">
        <v>590</v>
      </c>
      <c r="C696" s="148" t="s">
        <v>368</v>
      </c>
      <c r="D696" s="114"/>
      <c r="E696" s="194"/>
      <c r="F696" s="194"/>
      <c r="G696" s="388"/>
      <c r="H696" s="151" t="s">
        <v>96</v>
      </c>
      <c r="I696" s="151" t="s">
        <v>96</v>
      </c>
      <c r="J696" s="263" t="s">
        <v>591</v>
      </c>
      <c r="K696" s="148" t="s">
        <v>371</v>
      </c>
      <c r="L696" s="230"/>
    </row>
    <row r="697" s="239" customFormat="true" ht="18.75" hidden="false" customHeight="true" outlineLevel="0" collapsed="false">
      <c r="A697" s="179"/>
      <c r="B697" s="153"/>
      <c r="C697" s="153"/>
      <c r="D697" s="389"/>
      <c r="E697" s="198"/>
      <c r="F697" s="198"/>
      <c r="G697" s="390"/>
      <c r="H697" s="198"/>
      <c r="I697" s="242"/>
      <c r="J697" s="179"/>
      <c r="K697" s="228"/>
      <c r="L697" s="242"/>
    </row>
    <row r="698" s="239" customFormat="true" ht="18.75" hidden="false" customHeight="true" outlineLevel="0" collapsed="false">
      <c r="A698" s="141" t="n">
        <v>3</v>
      </c>
      <c r="B698" s="227" t="s">
        <v>592</v>
      </c>
      <c r="C698" s="262" t="s">
        <v>364</v>
      </c>
      <c r="D698" s="246" t="s">
        <v>593</v>
      </c>
      <c r="E698" s="226" t="s">
        <v>89</v>
      </c>
      <c r="F698" s="226" t="s">
        <v>89</v>
      </c>
      <c r="G698" s="226" t="s">
        <v>89</v>
      </c>
      <c r="H698" s="145" t="n">
        <v>2000000</v>
      </c>
      <c r="I698" s="145" t="n">
        <v>2000000</v>
      </c>
      <c r="J698" s="146" t="s">
        <v>594</v>
      </c>
      <c r="K698" s="142" t="s">
        <v>377</v>
      </c>
      <c r="L698" s="146" t="s">
        <v>92</v>
      </c>
    </row>
    <row r="699" s="239" customFormat="true" ht="18.75" hidden="false" customHeight="true" outlineLevel="0" collapsed="false">
      <c r="A699" s="147"/>
      <c r="B699" s="148" t="s">
        <v>595</v>
      </c>
      <c r="C699" s="148" t="s">
        <v>378</v>
      </c>
      <c r="D699" s="150" t="s">
        <v>596</v>
      </c>
      <c r="E699" s="194"/>
      <c r="F699" s="194"/>
      <c r="G699" s="388"/>
      <c r="H699" s="151" t="s">
        <v>96</v>
      </c>
      <c r="I699" s="151" t="s">
        <v>96</v>
      </c>
      <c r="J699" s="152" t="s">
        <v>380</v>
      </c>
      <c r="K699" s="148" t="s">
        <v>597</v>
      </c>
      <c r="L699" s="147"/>
    </row>
    <row r="700" s="239" customFormat="true" ht="18.75" hidden="false" customHeight="true" outlineLevel="0" collapsed="false">
      <c r="A700" s="147"/>
      <c r="B700" s="153"/>
      <c r="C700" s="254" t="s">
        <v>371</v>
      </c>
      <c r="D700" s="329"/>
      <c r="E700" s="198"/>
      <c r="F700" s="198"/>
      <c r="G700" s="390"/>
      <c r="H700" s="198"/>
      <c r="I700" s="242"/>
      <c r="J700" s="154"/>
      <c r="K700" s="229"/>
      <c r="L700" s="229"/>
    </row>
    <row r="701" s="239" customFormat="true" ht="18.75" hidden="false" customHeight="true" outlineLevel="0" collapsed="false">
      <c r="A701" s="141" t="n">
        <v>4</v>
      </c>
      <c r="B701" s="227" t="s">
        <v>598</v>
      </c>
      <c r="C701" s="148" t="s">
        <v>364</v>
      </c>
      <c r="D701" s="150" t="s">
        <v>599</v>
      </c>
      <c r="E701" s="226" t="s">
        <v>89</v>
      </c>
      <c r="F701" s="226" t="s">
        <v>89</v>
      </c>
      <c r="G701" s="226" t="s">
        <v>89</v>
      </c>
      <c r="H701" s="31" t="n">
        <v>500000</v>
      </c>
      <c r="I701" s="31" t="n">
        <v>500000</v>
      </c>
      <c r="J701" s="150" t="s">
        <v>600</v>
      </c>
      <c r="K701" s="142" t="s">
        <v>377</v>
      </c>
      <c r="L701" s="146" t="s">
        <v>92</v>
      </c>
    </row>
    <row r="702" s="239" customFormat="true" ht="18.75" hidden="false" customHeight="true" outlineLevel="0" collapsed="false">
      <c r="A702" s="147"/>
      <c r="B702" s="148" t="s">
        <v>601</v>
      </c>
      <c r="C702" s="148" t="s">
        <v>378</v>
      </c>
      <c r="D702" s="248"/>
      <c r="E702" s="194"/>
      <c r="F702" s="194"/>
      <c r="G702" s="388"/>
      <c r="H702" s="151" t="s">
        <v>96</v>
      </c>
      <c r="I702" s="151" t="s">
        <v>96</v>
      </c>
      <c r="J702" s="150" t="s">
        <v>602</v>
      </c>
      <c r="K702" s="148" t="s">
        <v>597</v>
      </c>
      <c r="L702" s="147"/>
    </row>
    <row r="703" s="239" customFormat="true" ht="18.75" hidden="false" customHeight="true" outlineLevel="0" collapsed="false">
      <c r="A703" s="147"/>
      <c r="B703" s="229"/>
      <c r="C703" s="148" t="s">
        <v>371</v>
      </c>
      <c r="D703" s="248"/>
      <c r="E703" s="198"/>
      <c r="F703" s="198"/>
      <c r="G703" s="390"/>
      <c r="H703" s="151"/>
      <c r="I703" s="151"/>
      <c r="J703" s="147"/>
      <c r="K703" s="229"/>
      <c r="L703" s="229"/>
    </row>
    <row r="704" s="239" customFormat="true" ht="18.75" hidden="false" customHeight="true" outlineLevel="0" collapsed="false">
      <c r="A704" s="141" t="n">
        <v>5</v>
      </c>
      <c r="B704" s="262" t="s">
        <v>603</v>
      </c>
      <c r="C704" s="142" t="s">
        <v>364</v>
      </c>
      <c r="D704" s="144" t="s">
        <v>604</v>
      </c>
      <c r="E704" s="226" t="s">
        <v>89</v>
      </c>
      <c r="F704" s="226" t="s">
        <v>89</v>
      </c>
      <c r="G704" s="226" t="s">
        <v>89</v>
      </c>
      <c r="H704" s="145" t="n">
        <v>500000</v>
      </c>
      <c r="I704" s="145" t="n">
        <v>500000</v>
      </c>
      <c r="J704" s="144" t="s">
        <v>604</v>
      </c>
      <c r="K704" s="142" t="s">
        <v>377</v>
      </c>
      <c r="L704" s="146" t="s">
        <v>92</v>
      </c>
    </row>
    <row r="705" s="239" customFormat="true" ht="18.75" hidden="false" customHeight="true" outlineLevel="0" collapsed="false">
      <c r="A705" s="147"/>
      <c r="B705" s="148" t="s">
        <v>605</v>
      </c>
      <c r="C705" s="148" t="s">
        <v>378</v>
      </c>
      <c r="D705" s="248"/>
      <c r="E705" s="194"/>
      <c r="F705" s="194"/>
      <c r="G705" s="388"/>
      <c r="H705" s="151" t="s">
        <v>96</v>
      </c>
      <c r="I705" s="151" t="s">
        <v>96</v>
      </c>
      <c r="J705" s="147"/>
      <c r="K705" s="148" t="s">
        <v>597</v>
      </c>
      <c r="L705" s="147"/>
    </row>
    <row r="706" s="239" customFormat="true" ht="18.75" hidden="false" customHeight="true" outlineLevel="0" collapsed="false">
      <c r="A706" s="147"/>
      <c r="B706" s="153"/>
      <c r="C706" s="148" t="s">
        <v>371</v>
      </c>
      <c r="D706" s="248"/>
      <c r="E706" s="198"/>
      <c r="F706" s="198"/>
      <c r="G706" s="390"/>
      <c r="H706" s="198"/>
      <c r="I706" s="198"/>
      <c r="J706" s="147"/>
      <c r="K706" s="229"/>
      <c r="L706" s="229"/>
    </row>
    <row r="707" s="239" customFormat="true" ht="18.75" hidden="false" customHeight="true" outlineLevel="0" collapsed="false">
      <c r="A707" s="169" t="n">
        <v>6</v>
      </c>
      <c r="B707" s="262" t="s">
        <v>606</v>
      </c>
      <c r="C707" s="143" t="s">
        <v>364</v>
      </c>
      <c r="D707" s="144" t="s">
        <v>375</v>
      </c>
      <c r="E707" s="226" t="s">
        <v>89</v>
      </c>
      <c r="F707" s="226" t="s">
        <v>89</v>
      </c>
      <c r="G707" s="226" t="s">
        <v>89</v>
      </c>
      <c r="H707" s="145" t="n">
        <v>2000000</v>
      </c>
      <c r="I707" s="145" t="n">
        <v>2000000</v>
      </c>
      <c r="J707" s="146" t="s">
        <v>376</v>
      </c>
      <c r="K707" s="142" t="s">
        <v>377</v>
      </c>
      <c r="L707" s="146" t="s">
        <v>92</v>
      </c>
    </row>
    <row r="708" s="239" customFormat="true" ht="18.75" hidden="false" customHeight="true" outlineLevel="0" collapsed="false">
      <c r="A708" s="174"/>
      <c r="B708" s="148" t="s">
        <v>607</v>
      </c>
      <c r="C708" s="149" t="s">
        <v>378</v>
      </c>
      <c r="D708" s="248"/>
      <c r="E708" s="194"/>
      <c r="F708" s="194"/>
      <c r="G708" s="388"/>
      <c r="H708" s="151" t="s">
        <v>96</v>
      </c>
      <c r="I708" s="151" t="s">
        <v>96</v>
      </c>
      <c r="J708" s="152" t="s">
        <v>380</v>
      </c>
      <c r="K708" s="148" t="s">
        <v>597</v>
      </c>
      <c r="L708" s="147"/>
    </row>
    <row r="709" s="239" customFormat="true" ht="18.75" hidden="false" customHeight="true" outlineLevel="0" collapsed="false">
      <c r="A709" s="179"/>
      <c r="B709" s="153"/>
      <c r="C709" s="324" t="s">
        <v>371</v>
      </c>
      <c r="D709" s="154"/>
      <c r="E709" s="198"/>
      <c r="F709" s="198"/>
      <c r="G709" s="390"/>
      <c r="H709" s="198"/>
      <c r="I709" s="242"/>
      <c r="J709" s="154"/>
      <c r="K709" s="153"/>
      <c r="L709" s="153"/>
    </row>
    <row r="710" s="239" customFormat="true" ht="18.75" hidden="false" customHeight="true" outlineLevel="0" collapsed="false">
      <c r="A710" s="176"/>
      <c r="B710" s="123"/>
      <c r="C710" s="123"/>
      <c r="D710" s="176"/>
      <c r="E710" s="177"/>
      <c r="F710" s="177"/>
      <c r="G710" s="177"/>
      <c r="H710" s="177"/>
      <c r="I710" s="176"/>
      <c r="J710" s="176"/>
      <c r="K710" s="123"/>
      <c r="L710" s="123"/>
    </row>
    <row r="711" s="239" customFormat="true" ht="18.75" hidden="false" customHeight="true" outlineLevel="0" collapsed="false">
      <c r="A711" s="176"/>
      <c r="B711" s="123"/>
      <c r="C711" s="123"/>
      <c r="D711" s="176"/>
      <c r="E711" s="177"/>
      <c r="F711" s="177"/>
      <c r="G711" s="177"/>
      <c r="H711" s="177"/>
      <c r="I711" s="176"/>
      <c r="J711" s="176"/>
      <c r="K711" s="123"/>
      <c r="L711" s="123"/>
    </row>
    <row r="712" s="239" customFormat="true" ht="18.75" hidden="false" customHeight="true" outlineLevel="0" collapsed="false">
      <c r="A712" s="176"/>
      <c r="B712" s="123"/>
      <c r="C712" s="123"/>
      <c r="D712" s="176"/>
      <c r="E712" s="177"/>
      <c r="F712" s="177"/>
      <c r="G712" s="177"/>
      <c r="H712" s="177"/>
      <c r="I712" s="176"/>
      <c r="J712" s="176"/>
      <c r="K712" s="123"/>
      <c r="L712" s="123"/>
    </row>
    <row r="713" s="239" customFormat="true" ht="18.75" hidden="false" customHeight="true" outlineLevel="0" collapsed="false">
      <c r="A713" s="176"/>
      <c r="B713" s="123"/>
      <c r="C713" s="123"/>
      <c r="D713" s="176"/>
      <c r="E713" s="177"/>
      <c r="F713" s="177"/>
      <c r="G713" s="177"/>
      <c r="H713" s="177"/>
      <c r="I713" s="176"/>
      <c r="J713" s="176"/>
      <c r="K713" s="123"/>
      <c r="L713" s="123"/>
    </row>
    <row r="714" s="239" customFormat="true" ht="18.75" hidden="false" customHeight="true" outlineLevel="0" collapsed="false">
      <c r="A714" s="176"/>
      <c r="B714" s="123"/>
      <c r="C714" s="123"/>
      <c r="D714" s="176"/>
      <c r="E714" s="177"/>
      <c r="F714" s="177"/>
      <c r="G714" s="177"/>
      <c r="H714" s="177"/>
      <c r="I714" s="176"/>
      <c r="J714" s="176"/>
      <c r="K714" s="123"/>
      <c r="L714" s="123"/>
    </row>
    <row r="715" s="239" customFormat="true" ht="18.75" hidden="false" customHeight="true" outlineLevel="0" collapsed="false">
      <c r="A715" s="176"/>
      <c r="B715" s="123"/>
      <c r="C715" s="123"/>
      <c r="D715" s="176"/>
      <c r="E715" s="177"/>
      <c r="F715" s="177"/>
      <c r="G715" s="177"/>
      <c r="H715" s="177"/>
      <c r="I715" s="176"/>
      <c r="J715" s="176"/>
      <c r="K715" s="123"/>
      <c r="L715" s="123"/>
    </row>
    <row r="716" s="239" customFormat="true" ht="18.75" hidden="false" customHeight="true" outlineLevel="0" collapsed="false">
      <c r="A716" s="176"/>
      <c r="B716" s="123"/>
      <c r="C716" s="123"/>
      <c r="D716" s="176"/>
      <c r="E716" s="177"/>
      <c r="F716" s="177"/>
      <c r="G716" s="177"/>
      <c r="H716" s="177"/>
      <c r="I716" s="176"/>
      <c r="J716" s="176"/>
      <c r="K716" s="123"/>
      <c r="L716" s="123"/>
    </row>
    <row r="717" s="239" customFormat="true" ht="18.75" hidden="false" customHeight="true" outlineLevel="0" collapsed="false">
      <c r="A717" s="176"/>
      <c r="B717" s="123"/>
      <c r="C717" s="123"/>
      <c r="D717" s="176"/>
      <c r="E717" s="177"/>
      <c r="F717" s="177"/>
      <c r="G717" s="177"/>
      <c r="H717" s="177"/>
      <c r="I717" s="176"/>
      <c r="J717" s="176"/>
      <c r="K717" s="123"/>
      <c r="L717" s="123"/>
    </row>
    <row r="718" s="239" customFormat="true" ht="18.75" hidden="false" customHeight="true" outlineLevel="0" collapsed="false">
      <c r="A718" s="176"/>
      <c r="B718" s="123"/>
      <c r="C718" s="123"/>
      <c r="D718" s="176"/>
      <c r="E718" s="177"/>
      <c r="F718" s="177"/>
      <c r="G718" s="177"/>
      <c r="H718" s="177"/>
      <c r="I718" s="176"/>
      <c r="J718" s="176"/>
      <c r="K718" s="123"/>
      <c r="L718" s="123"/>
    </row>
    <row r="719" s="239" customFormat="true" ht="18.75" hidden="false" customHeight="true" outlineLevel="0" collapsed="false">
      <c r="A719" s="176"/>
      <c r="B719" s="123"/>
      <c r="C719" s="123"/>
      <c r="D719" s="176"/>
      <c r="E719" s="177"/>
      <c r="F719" s="177"/>
      <c r="G719" s="177"/>
      <c r="H719" s="177"/>
      <c r="I719" s="176"/>
      <c r="J719" s="176"/>
      <c r="K719" s="123"/>
      <c r="L719" s="123"/>
    </row>
    <row r="720" s="239" customFormat="true" ht="18.75" hidden="false" customHeight="true" outlineLevel="0" collapsed="false">
      <c r="A720" s="176" t="s">
        <v>608</v>
      </c>
      <c r="B720" s="123"/>
      <c r="C720" s="123"/>
      <c r="D720" s="176"/>
      <c r="E720" s="123"/>
      <c r="F720" s="123"/>
      <c r="G720" s="123"/>
      <c r="H720" s="123"/>
      <c r="I720" s="123"/>
      <c r="J720" s="176"/>
      <c r="K720" s="123"/>
      <c r="L720" s="115" t="s">
        <v>67</v>
      </c>
    </row>
    <row r="721" s="239" customFormat="true" ht="18.75" hidden="false" customHeight="true" outlineLevel="0" collapsed="false">
      <c r="A721" s="176"/>
      <c r="B721" s="123"/>
      <c r="C721" s="123"/>
      <c r="D721" s="176"/>
      <c r="E721" s="123"/>
      <c r="F721" s="123"/>
      <c r="G721" s="123"/>
      <c r="H721" s="123"/>
      <c r="I721" s="123"/>
      <c r="J721" s="176"/>
      <c r="K721" s="123"/>
      <c r="L721" s="176"/>
    </row>
    <row r="722" s="239" customFormat="true" ht="18.75" hidden="false" customHeight="true" outlineLevel="0" collapsed="false">
      <c r="A722" s="118" t="s">
        <v>425</v>
      </c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</row>
    <row r="723" s="239" customFormat="true" ht="18.75" hidden="false" customHeight="true" outlineLevel="0" collapsed="false">
      <c r="A723" s="120" t="s">
        <v>426</v>
      </c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</row>
    <row r="724" s="239" customFormat="true" ht="18.75" hidden="false" customHeight="true" outlineLevel="0" collapsed="false">
      <c r="A724" s="121" t="s">
        <v>427</v>
      </c>
      <c r="B724" s="121"/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</row>
    <row r="725" s="239" customFormat="true" ht="18.75" hidden="false" customHeight="true" outlineLevel="0" collapsed="false">
      <c r="A725" s="122" t="s">
        <v>609</v>
      </c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</row>
    <row r="726" s="239" customFormat="true" ht="18.75" hidden="false" customHeight="tru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J726" s="123"/>
      <c r="K726" s="123"/>
      <c r="L726" s="123"/>
    </row>
    <row r="727" s="239" customFormat="true" ht="18.75" hidden="false" customHeight="true" outlineLevel="0" collapsed="false">
      <c r="A727" s="124" t="s">
        <v>76</v>
      </c>
      <c r="B727" s="124" t="s">
        <v>13</v>
      </c>
      <c r="C727" s="126" t="s">
        <v>77</v>
      </c>
      <c r="D727" s="127" t="s">
        <v>78</v>
      </c>
      <c r="E727" s="128" t="s">
        <v>12</v>
      </c>
      <c r="F727" s="128"/>
      <c r="G727" s="128"/>
      <c r="H727" s="128"/>
      <c r="I727" s="128"/>
      <c r="J727" s="129" t="s">
        <v>79</v>
      </c>
      <c r="K727" s="129" t="s">
        <v>80</v>
      </c>
      <c r="L727" s="127" t="s">
        <v>81</v>
      </c>
    </row>
    <row r="728" s="239" customFormat="true" ht="18.75" hidden="false" customHeight="true" outlineLevel="0" collapsed="false">
      <c r="A728" s="124"/>
      <c r="B728" s="124"/>
      <c r="C728" s="126"/>
      <c r="D728" s="130" t="s">
        <v>82</v>
      </c>
      <c r="E728" s="131" t="n">
        <v>2561</v>
      </c>
      <c r="F728" s="127" t="n">
        <v>2562</v>
      </c>
      <c r="G728" s="129" t="n">
        <v>2563</v>
      </c>
      <c r="H728" s="129" t="n">
        <v>2564</v>
      </c>
      <c r="I728" s="129" t="n">
        <v>2565</v>
      </c>
      <c r="J728" s="132" t="s">
        <v>83</v>
      </c>
      <c r="K728" s="133" t="s">
        <v>84</v>
      </c>
      <c r="L728" s="134" t="s">
        <v>85</v>
      </c>
    </row>
    <row r="729" s="239" customFormat="true" ht="18.75" hidden="false" customHeight="true" outlineLevel="0" collapsed="false">
      <c r="A729" s="192"/>
      <c r="B729" s="135"/>
      <c r="C729" s="191"/>
      <c r="D729" s="134"/>
      <c r="E729" s="391" t="s">
        <v>14</v>
      </c>
      <c r="F729" s="130" t="s">
        <v>14</v>
      </c>
      <c r="G729" s="132" t="s">
        <v>14</v>
      </c>
      <c r="H729" s="140" t="s">
        <v>14</v>
      </c>
      <c r="I729" s="140" t="s">
        <v>14</v>
      </c>
      <c r="J729" s="133"/>
      <c r="K729" s="191"/>
      <c r="L729" s="192"/>
    </row>
    <row r="730" s="239" customFormat="true" ht="18.75" hidden="false" customHeight="true" outlineLevel="0" collapsed="false">
      <c r="A730" s="141" t="n">
        <v>1</v>
      </c>
      <c r="B730" s="262" t="s">
        <v>610</v>
      </c>
      <c r="C730" s="142" t="s">
        <v>611</v>
      </c>
      <c r="D730" s="344" t="s">
        <v>612</v>
      </c>
      <c r="E730" s="226" t="s">
        <v>89</v>
      </c>
      <c r="F730" s="226" t="s">
        <v>89</v>
      </c>
      <c r="G730" s="200" t="s">
        <v>89</v>
      </c>
      <c r="H730" s="392" t="n">
        <v>300000</v>
      </c>
      <c r="I730" s="145" t="n">
        <v>300000</v>
      </c>
      <c r="J730" s="146" t="s">
        <v>589</v>
      </c>
      <c r="K730" s="142" t="s">
        <v>613</v>
      </c>
      <c r="L730" s="146" t="s">
        <v>614</v>
      </c>
    </row>
    <row r="731" s="239" customFormat="true" ht="18.75" hidden="false" customHeight="true" outlineLevel="0" collapsed="false">
      <c r="A731" s="147"/>
      <c r="B731" s="229"/>
      <c r="C731" s="148" t="s">
        <v>615</v>
      </c>
      <c r="D731" s="338"/>
      <c r="E731" s="194"/>
      <c r="F731" s="194"/>
      <c r="G731" s="193"/>
      <c r="H731" s="196" t="s">
        <v>96</v>
      </c>
      <c r="I731" s="151" t="s">
        <v>96</v>
      </c>
      <c r="J731" s="152" t="s">
        <v>616</v>
      </c>
      <c r="K731" s="148" t="s">
        <v>617</v>
      </c>
      <c r="L731" s="229"/>
    </row>
    <row r="732" s="239" customFormat="true" ht="18.75" hidden="false" customHeight="true" outlineLevel="0" collapsed="false">
      <c r="A732" s="147"/>
      <c r="B732" s="229"/>
      <c r="C732" s="229"/>
      <c r="D732" s="338"/>
      <c r="E732" s="151"/>
      <c r="F732" s="151"/>
      <c r="G732" s="196"/>
      <c r="H732" s="196"/>
      <c r="I732" s="151"/>
      <c r="J732" s="152" t="s">
        <v>618</v>
      </c>
      <c r="K732" s="229"/>
      <c r="L732" s="229"/>
    </row>
    <row r="733" s="239" customFormat="true" ht="18.75" hidden="false" customHeight="true" outlineLevel="0" collapsed="false">
      <c r="A733" s="147"/>
      <c r="B733" s="153"/>
      <c r="C733" s="229"/>
      <c r="D733" s="338"/>
      <c r="E733" s="198"/>
      <c r="F733" s="198"/>
      <c r="G733" s="202"/>
      <c r="H733" s="202"/>
      <c r="I733" s="198"/>
      <c r="J733" s="147"/>
      <c r="K733" s="229"/>
      <c r="L733" s="229"/>
    </row>
    <row r="734" s="239" customFormat="true" ht="18.75" hidden="false" customHeight="true" outlineLevel="0" collapsed="false">
      <c r="A734" s="141" t="n">
        <v>2</v>
      </c>
      <c r="B734" s="227" t="s">
        <v>619</v>
      </c>
      <c r="C734" s="262" t="s">
        <v>620</v>
      </c>
      <c r="D734" s="344" t="s">
        <v>621</v>
      </c>
      <c r="E734" s="226" t="s">
        <v>89</v>
      </c>
      <c r="F734" s="226" t="s">
        <v>89</v>
      </c>
      <c r="G734" s="226" t="s">
        <v>89</v>
      </c>
      <c r="H734" s="392" t="n">
        <v>400000</v>
      </c>
      <c r="I734" s="145" t="n">
        <v>400000</v>
      </c>
      <c r="J734" s="146" t="s">
        <v>434</v>
      </c>
      <c r="K734" s="144" t="s">
        <v>620</v>
      </c>
      <c r="L734" s="146" t="s">
        <v>436</v>
      </c>
    </row>
    <row r="735" s="239" customFormat="true" ht="18.75" hidden="false" customHeight="true" outlineLevel="0" collapsed="false">
      <c r="A735" s="229"/>
      <c r="B735" s="195" t="s">
        <v>622</v>
      </c>
      <c r="C735" s="195" t="s">
        <v>623</v>
      </c>
      <c r="D735" s="338"/>
      <c r="E735" s="194"/>
      <c r="F735" s="194"/>
      <c r="G735" s="194"/>
      <c r="H735" s="196" t="s">
        <v>96</v>
      </c>
      <c r="I735" s="151" t="s">
        <v>96</v>
      </c>
      <c r="J735" s="152" t="s">
        <v>439</v>
      </c>
      <c r="K735" s="150" t="s">
        <v>623</v>
      </c>
      <c r="L735" s="229"/>
    </row>
    <row r="736" s="239" customFormat="true" ht="18.75" hidden="false" customHeight="true" outlineLevel="0" collapsed="false">
      <c r="A736" s="229"/>
      <c r="B736" s="195"/>
      <c r="C736" s="195" t="s">
        <v>624</v>
      </c>
      <c r="D736" s="338"/>
      <c r="E736" s="151"/>
      <c r="F736" s="151"/>
      <c r="G736" s="151"/>
      <c r="H736" s="196"/>
      <c r="I736" s="151"/>
      <c r="J736" s="147"/>
      <c r="K736" s="150" t="s">
        <v>625</v>
      </c>
      <c r="L736" s="229"/>
    </row>
    <row r="737" s="239" customFormat="true" ht="18.75" hidden="false" customHeight="true" outlineLevel="0" collapsed="false">
      <c r="A737" s="153"/>
      <c r="B737" s="153"/>
      <c r="C737" s="153" t="s">
        <v>151</v>
      </c>
      <c r="D737" s="330"/>
      <c r="E737" s="198"/>
      <c r="F737" s="198"/>
      <c r="G737" s="198"/>
      <c r="H737" s="202"/>
      <c r="I737" s="198"/>
      <c r="J737" s="154"/>
      <c r="K737" s="181" t="s">
        <v>626</v>
      </c>
      <c r="L737" s="153"/>
    </row>
    <row r="738" s="303" customFormat="true" ht="18.75" hidden="false" customHeight="true" outlineLevel="0" collapsed="false">
      <c r="A738" s="298" t="n">
        <v>3</v>
      </c>
      <c r="B738" s="294" t="s">
        <v>627</v>
      </c>
      <c r="C738" s="294" t="s">
        <v>620</v>
      </c>
      <c r="D738" s="332" t="s">
        <v>628</v>
      </c>
      <c r="E738" s="333" t="s">
        <v>89</v>
      </c>
      <c r="F738" s="333" t="s">
        <v>89</v>
      </c>
      <c r="G738" s="333" t="s">
        <v>89</v>
      </c>
      <c r="H738" s="333" t="n">
        <v>370000</v>
      </c>
      <c r="I738" s="299" t="n">
        <v>370000</v>
      </c>
      <c r="J738" s="301" t="s">
        <v>629</v>
      </c>
      <c r="K738" s="294" t="s">
        <v>342</v>
      </c>
      <c r="L738" s="301" t="s">
        <v>92</v>
      </c>
    </row>
    <row r="739" s="303" customFormat="true" ht="18.75" hidden="false" customHeight="true" outlineLevel="0" collapsed="false">
      <c r="A739" s="309"/>
      <c r="B739" s="305"/>
      <c r="C739" s="305" t="s">
        <v>630</v>
      </c>
      <c r="D739" s="335"/>
      <c r="E739" s="393"/>
      <c r="F739" s="393"/>
      <c r="G739" s="393"/>
      <c r="H739" s="311" t="s">
        <v>96</v>
      </c>
      <c r="I739" s="311" t="s">
        <v>96</v>
      </c>
      <c r="J739" s="309"/>
      <c r="K739" s="305" t="s">
        <v>631</v>
      </c>
      <c r="L739" s="305"/>
    </row>
    <row r="740" s="303" customFormat="true" ht="18.75" hidden="false" customHeight="true" outlineLevel="0" collapsed="false">
      <c r="A740" s="309"/>
      <c r="B740" s="305"/>
      <c r="C740" s="305" t="s">
        <v>632</v>
      </c>
      <c r="D740" s="335"/>
      <c r="E740" s="311"/>
      <c r="F740" s="311"/>
      <c r="G740" s="311"/>
      <c r="H740" s="311"/>
      <c r="I740" s="311"/>
      <c r="J740" s="309"/>
      <c r="K740" s="305" t="s">
        <v>633</v>
      </c>
      <c r="L740" s="305"/>
    </row>
    <row r="741" s="303" customFormat="true" ht="18.75" hidden="false" customHeight="true" outlineLevel="0" collapsed="false">
      <c r="A741" s="317"/>
      <c r="B741" s="315"/>
      <c r="C741" s="315"/>
      <c r="D741" s="394"/>
      <c r="E741" s="395"/>
      <c r="F741" s="395"/>
      <c r="G741" s="395"/>
      <c r="H741" s="395"/>
      <c r="I741" s="395"/>
      <c r="J741" s="317"/>
      <c r="K741" s="396" t="s">
        <v>634</v>
      </c>
      <c r="L741" s="315"/>
      <c r="Y741" s="397"/>
      <c r="Z741" s="398"/>
      <c r="AA741" s="398"/>
      <c r="AB741" s="397"/>
      <c r="AC741" s="398"/>
      <c r="AD741" s="398"/>
      <c r="AE741" s="398"/>
      <c r="AF741" s="398"/>
      <c r="AG741" s="398"/>
      <c r="AH741" s="397"/>
      <c r="AI741" s="398"/>
      <c r="AJ741" s="399"/>
    </row>
    <row r="742" s="239" customFormat="true" ht="18.75" hidden="false" customHeight="true" outlineLevel="0" collapsed="false">
      <c r="A742" s="176"/>
      <c r="B742" s="123"/>
      <c r="C742" s="123"/>
      <c r="D742" s="114"/>
      <c r="E742" s="177"/>
      <c r="F742" s="177"/>
      <c r="G742" s="177"/>
      <c r="H742" s="177"/>
      <c r="I742" s="177"/>
      <c r="J742" s="176"/>
      <c r="K742" s="123"/>
      <c r="L742" s="123"/>
      <c r="Y742" s="176"/>
      <c r="Z742" s="123"/>
      <c r="AA742" s="123"/>
      <c r="AB742" s="176"/>
      <c r="AC742" s="123"/>
      <c r="AD742" s="123"/>
      <c r="AE742" s="123"/>
      <c r="AF742" s="123"/>
      <c r="AG742" s="123"/>
      <c r="AH742" s="176"/>
      <c r="AI742" s="123"/>
      <c r="AJ742" s="115" t="s">
        <v>67</v>
      </c>
    </row>
    <row r="743" s="239" customFormat="true" ht="18.75" hidden="false" customHeight="true" outlineLevel="0" collapsed="false">
      <c r="A743" s="176"/>
      <c r="B743" s="123"/>
      <c r="C743" s="123"/>
      <c r="D743" s="114"/>
      <c r="E743" s="177"/>
      <c r="F743" s="177"/>
      <c r="G743" s="177"/>
      <c r="H743" s="177"/>
      <c r="I743" s="177"/>
      <c r="J743" s="176"/>
      <c r="K743" s="123"/>
      <c r="L743" s="123"/>
      <c r="Y743" s="176"/>
      <c r="Z743" s="123"/>
      <c r="AA743" s="123"/>
      <c r="AB743" s="176"/>
      <c r="AC743" s="123"/>
      <c r="AD743" s="123"/>
      <c r="AE743" s="123"/>
      <c r="AF743" s="123"/>
      <c r="AG743" s="123"/>
      <c r="AH743" s="176"/>
      <c r="AI743" s="123"/>
      <c r="AJ743" s="400"/>
    </row>
    <row r="744" s="239" customFormat="true" ht="18.75" hidden="false" customHeight="true" outlineLevel="0" collapsed="false">
      <c r="A744" s="176"/>
      <c r="B744" s="123"/>
      <c r="C744" s="123"/>
      <c r="D744" s="114"/>
      <c r="E744" s="177"/>
      <c r="F744" s="177"/>
      <c r="G744" s="177"/>
      <c r="H744" s="177"/>
      <c r="I744" s="177"/>
      <c r="J744" s="176"/>
      <c r="K744" s="123"/>
      <c r="L744" s="123"/>
      <c r="Y744" s="176"/>
      <c r="Z744" s="123"/>
      <c r="AA744" s="123"/>
      <c r="AB744" s="176"/>
      <c r="AC744" s="123"/>
      <c r="AD744" s="123"/>
      <c r="AE744" s="123"/>
      <c r="AF744" s="123"/>
      <c r="AG744" s="123"/>
      <c r="AH744" s="176"/>
      <c r="AI744" s="123"/>
      <c r="AJ744" s="400"/>
    </row>
    <row r="745" s="239" customFormat="true" ht="18.75" hidden="false" customHeight="true" outlineLevel="0" collapsed="false">
      <c r="A745" s="176"/>
      <c r="B745" s="123"/>
      <c r="C745" s="123"/>
      <c r="D745" s="114"/>
      <c r="E745" s="177"/>
      <c r="F745" s="177"/>
      <c r="G745" s="177"/>
      <c r="H745" s="177"/>
      <c r="I745" s="177"/>
      <c r="J745" s="176"/>
      <c r="K745" s="123"/>
      <c r="L745" s="123"/>
      <c r="Y745" s="112"/>
      <c r="Z745" s="112"/>
      <c r="AA745" s="112"/>
      <c r="AB745" s="113"/>
      <c r="AC745" s="112"/>
      <c r="AD745" s="112"/>
      <c r="AE745" s="112"/>
      <c r="AF745" s="112"/>
      <c r="AG745" s="112"/>
      <c r="AH745" s="113"/>
      <c r="AI745" s="112"/>
      <c r="AJ745" s="176"/>
    </row>
    <row r="746" s="239" customFormat="true" ht="18.75" hidden="false" customHeight="true" outlineLevel="0" collapsed="false">
      <c r="A746" s="123"/>
      <c r="B746" s="123"/>
      <c r="C746" s="123"/>
      <c r="D746" s="114"/>
      <c r="E746" s="177"/>
      <c r="F746" s="177"/>
      <c r="G746" s="244"/>
      <c r="H746" s="177"/>
      <c r="I746" s="177"/>
      <c r="J746" s="176"/>
      <c r="K746" s="114"/>
      <c r="L746" s="123"/>
      <c r="Y746" s="120" t="s">
        <v>73</v>
      </c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</row>
    <row r="747" s="239" customFormat="true" ht="18.75" hidden="false" customHeight="true" outlineLevel="0" collapsed="false">
      <c r="A747" s="123"/>
      <c r="B747" s="123"/>
      <c r="C747" s="123"/>
      <c r="D747" s="114"/>
      <c r="E747" s="177"/>
      <c r="F747" s="177"/>
      <c r="G747" s="244"/>
      <c r="H747" s="177"/>
      <c r="I747" s="177"/>
      <c r="J747" s="176"/>
      <c r="K747" s="114"/>
      <c r="L747" s="123"/>
      <c r="Y747" s="121" t="s">
        <v>74</v>
      </c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</row>
    <row r="748" s="239" customFormat="true" ht="18.75" hidden="false" customHeight="true" outlineLevel="0" collapsed="false">
      <c r="A748" s="123"/>
      <c r="B748" s="123"/>
      <c r="C748" s="123"/>
      <c r="D748" s="114"/>
      <c r="E748" s="177"/>
      <c r="F748" s="177"/>
      <c r="G748" s="244"/>
      <c r="H748" s="177"/>
      <c r="I748" s="177"/>
      <c r="J748" s="176"/>
      <c r="K748" s="114"/>
      <c r="L748" s="123"/>
      <c r="Y748" s="122" t="s">
        <v>635</v>
      </c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</row>
    <row r="749" s="239" customFormat="true" ht="18.75" hidden="false" customHeight="true" outlineLevel="0" collapsed="false">
      <c r="A749" s="123"/>
      <c r="B749" s="123"/>
      <c r="C749" s="123"/>
      <c r="D749" s="114"/>
      <c r="E749" s="177"/>
      <c r="F749" s="177"/>
      <c r="G749" s="244"/>
      <c r="H749" s="177"/>
      <c r="I749" s="177"/>
      <c r="J749" s="176"/>
      <c r="K749" s="114"/>
      <c r="L749" s="123"/>
      <c r="Y749" s="401"/>
      <c r="Z749" s="401"/>
      <c r="AA749" s="401"/>
      <c r="AB749" s="401"/>
      <c r="AC749" s="401"/>
      <c r="AD749" s="401"/>
      <c r="AE749" s="401"/>
      <c r="AF749" s="401"/>
      <c r="AG749" s="401"/>
      <c r="AH749" s="401"/>
      <c r="AI749" s="401"/>
      <c r="AJ749" s="401"/>
    </row>
    <row r="750" s="239" customFormat="true" ht="18.75" hidden="false" customHeight="true" outlineLevel="0" collapsed="false">
      <c r="A750" s="123"/>
      <c r="B750" s="123"/>
      <c r="C750" s="123"/>
      <c r="D750" s="114"/>
      <c r="E750" s="177"/>
      <c r="F750" s="177"/>
      <c r="G750" s="244"/>
      <c r="H750" s="177"/>
      <c r="I750" s="177"/>
      <c r="J750" s="176"/>
      <c r="K750" s="114"/>
      <c r="L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</row>
    <row r="751" s="239" customFormat="true" ht="18.75" hidden="false" customHeight="true" outlineLevel="0" collapsed="false">
      <c r="A751" s="123"/>
      <c r="B751" s="123"/>
      <c r="C751" s="123"/>
      <c r="D751" s="114"/>
      <c r="E751" s="177"/>
      <c r="F751" s="177"/>
      <c r="G751" s="244"/>
      <c r="H751" s="177"/>
      <c r="I751" s="177"/>
      <c r="J751" s="176"/>
      <c r="K751" s="114"/>
      <c r="L751" s="123"/>
      <c r="Y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</row>
    <row r="752" s="239" customFormat="true" ht="18.75" hidden="false" customHeight="true" outlineLevel="0" collapsed="false">
      <c r="A752" s="176"/>
      <c r="B752" s="123" t="s">
        <v>151</v>
      </c>
      <c r="C752" s="221"/>
      <c r="D752" s="123"/>
      <c r="E752" s="48"/>
      <c r="F752" s="40"/>
      <c r="G752" s="40"/>
      <c r="H752" s="40"/>
      <c r="I752" s="40"/>
      <c r="J752" s="48"/>
      <c r="K752" s="123"/>
      <c r="L752" s="176"/>
      <c r="Y752" s="141" t="n">
        <v>1</v>
      </c>
      <c r="Z752" s="142" t="s">
        <v>636</v>
      </c>
      <c r="AA752" s="142" t="s">
        <v>637</v>
      </c>
      <c r="AB752" s="144" t="s">
        <v>638</v>
      </c>
      <c r="AC752" s="145" t="n">
        <v>50000</v>
      </c>
      <c r="AD752" s="145" t="n">
        <v>50000</v>
      </c>
      <c r="AE752" s="145" t="n">
        <v>50000</v>
      </c>
      <c r="AF752" s="145" t="n">
        <v>50000</v>
      </c>
      <c r="AG752" s="145"/>
      <c r="AH752" s="146" t="s">
        <v>639</v>
      </c>
      <c r="AI752" s="142" t="s">
        <v>91</v>
      </c>
      <c r="AJ752" s="146" t="s">
        <v>92</v>
      </c>
    </row>
    <row r="753" s="239" customFormat="true" ht="18.75" hidden="false" customHeight="true" outlineLevel="0" collapsed="false">
      <c r="A753" s="176"/>
      <c r="B753" s="123"/>
      <c r="C753" s="123"/>
      <c r="D753" s="114"/>
      <c r="E753" s="177"/>
      <c r="F753" s="177"/>
      <c r="G753" s="177"/>
      <c r="H753" s="177"/>
      <c r="I753" s="177"/>
      <c r="J753" s="177"/>
      <c r="K753" s="123"/>
      <c r="L753" s="176"/>
      <c r="Y753" s="147"/>
      <c r="Z753" s="148" t="s">
        <v>372</v>
      </c>
      <c r="AA753" s="148" t="s">
        <v>640</v>
      </c>
      <c r="AB753" s="150" t="s">
        <v>641</v>
      </c>
      <c r="AC753" s="151" t="s">
        <v>96</v>
      </c>
      <c r="AD753" s="151" t="s">
        <v>96</v>
      </c>
      <c r="AE753" s="151" t="s">
        <v>96</v>
      </c>
      <c r="AF753" s="151" t="s">
        <v>96</v>
      </c>
      <c r="AG753" s="151"/>
      <c r="AH753" s="152" t="s">
        <v>642</v>
      </c>
      <c r="AI753" s="148" t="s">
        <v>643</v>
      </c>
      <c r="AJ753" s="229"/>
    </row>
    <row r="754" s="239" customFormat="true" ht="18.75" hidden="false" customHeight="true" outlineLevel="0" collapsed="false">
      <c r="A754" s="176" t="s">
        <v>644</v>
      </c>
      <c r="B754" s="123"/>
      <c r="C754" s="123"/>
      <c r="D754" s="176"/>
      <c r="E754" s="123"/>
      <c r="F754" s="123"/>
      <c r="G754" s="123"/>
      <c r="H754" s="123"/>
      <c r="I754" s="123"/>
      <c r="J754" s="176"/>
      <c r="K754" s="123"/>
      <c r="L754" s="115" t="s">
        <v>67</v>
      </c>
      <c r="Y754" s="147"/>
      <c r="Z754" s="229"/>
      <c r="AA754" s="229"/>
      <c r="AB754" s="150" t="s">
        <v>645</v>
      </c>
      <c r="AC754" s="151"/>
      <c r="AD754" s="151"/>
      <c r="AE754" s="151"/>
      <c r="AF754" s="151"/>
      <c r="AG754" s="151"/>
      <c r="AH754" s="147"/>
      <c r="AI754" s="148" t="s">
        <v>646</v>
      </c>
      <c r="AJ754" s="229"/>
    </row>
    <row r="755" s="239" customFormat="true" ht="18.75" hidden="false" customHeight="true" outlineLevel="0" collapsed="false">
      <c r="A755" s="245"/>
      <c r="B755" s="221"/>
      <c r="C755" s="221"/>
      <c r="D755" s="245"/>
      <c r="E755" s="221"/>
      <c r="F755" s="221"/>
      <c r="G755" s="221"/>
      <c r="H755" s="221"/>
      <c r="I755" s="221"/>
      <c r="J755" s="245"/>
      <c r="K755" s="221"/>
      <c r="L755" s="245"/>
      <c r="Y755" s="154"/>
      <c r="Z755" s="153"/>
      <c r="AA755" s="153"/>
      <c r="AB755" s="181" t="s">
        <v>647</v>
      </c>
      <c r="AC755" s="198"/>
      <c r="AD755" s="198"/>
      <c r="AE755" s="198"/>
      <c r="AF755" s="198"/>
      <c r="AG755" s="198"/>
      <c r="AH755" s="154"/>
      <c r="AI755" s="153"/>
      <c r="AJ755" s="153"/>
    </row>
    <row r="756" s="239" customFormat="true" ht="18.75" hidden="false" customHeight="true" outlineLevel="0" collapsed="false">
      <c r="A756" s="118" t="s">
        <v>454</v>
      </c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Y756" s="112"/>
      <c r="Z756" s="112"/>
      <c r="AA756" s="112"/>
      <c r="AB756" s="113"/>
      <c r="AC756" s="112"/>
      <c r="AD756" s="112"/>
      <c r="AE756" s="112"/>
      <c r="AF756" s="112"/>
      <c r="AG756" s="112"/>
      <c r="AH756" s="113"/>
      <c r="AI756" s="112"/>
      <c r="AJ756" s="112"/>
    </row>
    <row r="757" s="239" customFormat="true" ht="18.75" hidden="false" customHeight="true" outlineLevel="0" collapsed="false">
      <c r="A757" s="120" t="s">
        <v>426</v>
      </c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Y757" s="112"/>
      <c r="Z757" s="112"/>
      <c r="AA757" s="112"/>
      <c r="AB757" s="113"/>
      <c r="AC757" s="112"/>
      <c r="AD757" s="112"/>
      <c r="AE757" s="112"/>
      <c r="AF757" s="112"/>
      <c r="AG757" s="112"/>
      <c r="AH757" s="113"/>
      <c r="AI757" s="112"/>
      <c r="AJ757" s="112"/>
    </row>
    <row r="758" s="239" customFormat="true" ht="18.75" hidden="false" customHeight="true" outlineLevel="0" collapsed="false">
      <c r="A758" s="121" t="s">
        <v>455</v>
      </c>
      <c r="B758" s="121"/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Y758" s="112"/>
      <c r="Z758" s="112"/>
      <c r="AA758" s="112"/>
      <c r="AB758" s="113"/>
      <c r="AC758" s="112"/>
      <c r="AD758" s="112"/>
      <c r="AE758" s="112"/>
      <c r="AF758" s="112"/>
      <c r="AG758" s="112"/>
      <c r="AH758" s="113"/>
      <c r="AI758" s="112"/>
      <c r="AJ758" s="112"/>
    </row>
    <row r="759" s="239" customFormat="true" ht="18.75" hidden="false" customHeight="true" outlineLevel="0" collapsed="false">
      <c r="A759" s="122" t="s">
        <v>456</v>
      </c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Y759" s="112"/>
      <c r="Z759" s="112"/>
      <c r="AA759" s="112"/>
      <c r="AB759" s="113"/>
      <c r="AC759" s="112"/>
      <c r="AD759" s="112"/>
      <c r="AE759" s="112"/>
      <c r="AF759" s="112"/>
      <c r="AG759" s="112"/>
      <c r="AH759" s="113"/>
      <c r="AI759" s="112"/>
      <c r="AJ759" s="112"/>
    </row>
    <row r="760" s="239" customFormat="true" ht="18.75" hidden="false" customHeight="tru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  <c r="Y760" s="112"/>
      <c r="Z760" s="112"/>
      <c r="AA760" s="112"/>
      <c r="AB760" s="113"/>
      <c r="AC760" s="112"/>
      <c r="AD760" s="112"/>
      <c r="AE760" s="112"/>
      <c r="AF760" s="112"/>
      <c r="AG760" s="112"/>
      <c r="AH760" s="113"/>
      <c r="AI760" s="112"/>
      <c r="AJ760" s="112"/>
    </row>
    <row r="761" s="239" customFormat="true" ht="18.75" hidden="false" customHeight="true" outlineLevel="0" collapsed="false">
      <c r="A761" s="124" t="s">
        <v>76</v>
      </c>
      <c r="B761" s="124" t="s">
        <v>13</v>
      </c>
      <c r="C761" s="126" t="s">
        <v>77</v>
      </c>
      <c r="D761" s="127" t="s">
        <v>78</v>
      </c>
      <c r="E761" s="128" t="s">
        <v>12</v>
      </c>
      <c r="F761" s="128"/>
      <c r="G761" s="128"/>
      <c r="H761" s="128"/>
      <c r="I761" s="128"/>
      <c r="J761" s="129" t="s">
        <v>79</v>
      </c>
      <c r="K761" s="129" t="s">
        <v>80</v>
      </c>
      <c r="L761" s="127" t="s">
        <v>81</v>
      </c>
      <c r="Y761" s="112"/>
      <c r="Z761" s="112"/>
      <c r="AA761" s="112"/>
      <c r="AB761" s="113"/>
      <c r="AC761" s="112"/>
      <c r="AD761" s="112"/>
      <c r="AE761" s="112"/>
      <c r="AF761" s="112"/>
      <c r="AG761" s="112"/>
      <c r="AH761" s="113"/>
      <c r="AI761" s="112"/>
      <c r="AJ761" s="112"/>
    </row>
    <row r="762" s="239" customFormat="true" ht="18.75" hidden="false" customHeight="true" outlineLevel="0" collapsed="false">
      <c r="A762" s="124"/>
      <c r="B762" s="124"/>
      <c r="C762" s="126"/>
      <c r="D762" s="130" t="s">
        <v>82</v>
      </c>
      <c r="E762" s="131" t="n">
        <v>2561</v>
      </c>
      <c r="F762" s="127" t="n">
        <v>2562</v>
      </c>
      <c r="G762" s="129" t="n">
        <v>2563</v>
      </c>
      <c r="H762" s="129" t="n">
        <v>2564</v>
      </c>
      <c r="I762" s="129" t="n">
        <v>2565</v>
      </c>
      <c r="J762" s="132" t="s">
        <v>83</v>
      </c>
      <c r="K762" s="133" t="s">
        <v>84</v>
      </c>
      <c r="L762" s="134" t="s">
        <v>85</v>
      </c>
      <c r="Y762" s="112"/>
      <c r="Z762" s="112"/>
      <c r="AA762" s="112"/>
      <c r="AB762" s="113"/>
      <c r="AC762" s="112"/>
      <c r="AD762" s="112"/>
      <c r="AE762" s="112"/>
      <c r="AF762" s="112"/>
      <c r="AG762" s="112"/>
      <c r="AH762" s="113"/>
      <c r="AI762" s="112"/>
      <c r="AJ762" s="112"/>
    </row>
    <row r="763" s="239" customFormat="true" ht="18.75" hidden="false" customHeight="true" outlineLevel="0" collapsed="false">
      <c r="A763" s="192"/>
      <c r="B763" s="135"/>
      <c r="C763" s="191"/>
      <c r="D763" s="134"/>
      <c r="E763" s="139" t="s">
        <v>14</v>
      </c>
      <c r="F763" s="138" t="s">
        <v>14</v>
      </c>
      <c r="G763" s="140" t="s">
        <v>14</v>
      </c>
      <c r="H763" s="140" t="s">
        <v>14</v>
      </c>
      <c r="I763" s="140" t="s">
        <v>14</v>
      </c>
      <c r="J763" s="133"/>
      <c r="K763" s="191"/>
      <c r="L763" s="192"/>
      <c r="Y763" s="112"/>
      <c r="Z763" s="112"/>
      <c r="AA763" s="112"/>
      <c r="AB763" s="113"/>
      <c r="AC763" s="112"/>
      <c r="AD763" s="112"/>
      <c r="AE763" s="112"/>
      <c r="AF763" s="112"/>
      <c r="AG763" s="112"/>
      <c r="AH763" s="113"/>
      <c r="AI763" s="112"/>
      <c r="AJ763" s="112"/>
    </row>
    <row r="764" s="239" customFormat="true" ht="18.75" hidden="false" customHeight="true" outlineLevel="0" collapsed="false">
      <c r="A764" s="141" t="n">
        <v>1</v>
      </c>
      <c r="B764" s="142" t="s">
        <v>648</v>
      </c>
      <c r="C764" s="142" t="s">
        <v>649</v>
      </c>
      <c r="D764" s="144" t="s">
        <v>650</v>
      </c>
      <c r="E764" s="226" t="s">
        <v>89</v>
      </c>
      <c r="F764" s="226" t="s">
        <v>89</v>
      </c>
      <c r="G764" s="226" t="s">
        <v>89</v>
      </c>
      <c r="H764" s="200" t="n">
        <v>96000</v>
      </c>
      <c r="I764" s="200" t="n">
        <v>96000</v>
      </c>
      <c r="J764" s="146" t="s">
        <v>434</v>
      </c>
      <c r="K764" s="142" t="s">
        <v>651</v>
      </c>
      <c r="L764" s="146" t="s">
        <v>436</v>
      </c>
      <c r="Y764" s="112"/>
      <c r="Z764" s="112"/>
      <c r="AA764" s="112"/>
      <c r="AB764" s="113"/>
      <c r="AC764" s="112"/>
      <c r="AD764" s="112"/>
      <c r="AE764" s="112"/>
      <c r="AF764" s="112"/>
      <c r="AG764" s="112"/>
      <c r="AH764" s="113"/>
      <c r="AI764" s="112"/>
      <c r="AJ764" s="112"/>
    </row>
    <row r="765" s="239" customFormat="true" ht="18.75" hidden="false" customHeight="true" outlineLevel="0" collapsed="false">
      <c r="A765" s="147"/>
      <c r="B765" s="148" t="s">
        <v>652</v>
      </c>
      <c r="C765" s="148" t="s">
        <v>653</v>
      </c>
      <c r="D765" s="150" t="s">
        <v>654</v>
      </c>
      <c r="E765" s="194"/>
      <c r="F765" s="194"/>
      <c r="G765" s="194"/>
      <c r="H765" s="230" t="s">
        <v>655</v>
      </c>
      <c r="I765" s="230" t="s">
        <v>655</v>
      </c>
      <c r="J765" s="152" t="s">
        <v>439</v>
      </c>
      <c r="K765" s="148" t="s">
        <v>656</v>
      </c>
      <c r="L765" s="147"/>
      <c r="Y765" s="112"/>
      <c r="Z765" s="112"/>
      <c r="AA765" s="112"/>
      <c r="AB765" s="113"/>
      <c r="AC765" s="112"/>
      <c r="AD765" s="112"/>
      <c r="AE765" s="112"/>
      <c r="AF765" s="112"/>
      <c r="AG765" s="112"/>
      <c r="AH765" s="113"/>
      <c r="AI765" s="112"/>
      <c r="AJ765" s="112"/>
    </row>
    <row r="766" s="239" customFormat="true" ht="18.75" hidden="false" customHeight="true" outlineLevel="0" collapsed="false">
      <c r="A766" s="147"/>
      <c r="B766" s="254" t="s">
        <v>657</v>
      </c>
      <c r="C766" s="148" t="s">
        <v>658</v>
      </c>
      <c r="D766" s="150" t="s">
        <v>659</v>
      </c>
      <c r="E766" s="229"/>
      <c r="F766" s="229"/>
      <c r="G766" s="229"/>
      <c r="H766" s="152" t="s">
        <v>660</v>
      </c>
      <c r="I766" s="152" t="s">
        <v>660</v>
      </c>
      <c r="J766" s="147"/>
      <c r="K766" s="148" t="s">
        <v>661</v>
      </c>
      <c r="L766" s="147"/>
      <c r="Y766" s="112"/>
      <c r="Z766" s="112"/>
      <c r="AA766" s="112"/>
      <c r="AB766" s="113"/>
      <c r="AC766" s="112"/>
      <c r="AD766" s="112"/>
      <c r="AE766" s="112"/>
      <c r="AF766" s="112"/>
      <c r="AG766" s="112"/>
      <c r="AH766" s="113"/>
      <c r="AI766" s="112"/>
      <c r="AJ766" s="112"/>
    </row>
    <row r="767" s="239" customFormat="true" ht="18.75" hidden="false" customHeight="true" outlineLevel="0" collapsed="false">
      <c r="A767" s="141" t="n">
        <v>2</v>
      </c>
      <c r="B767" s="227" t="s">
        <v>662</v>
      </c>
      <c r="C767" s="143" t="s">
        <v>663</v>
      </c>
      <c r="D767" s="144" t="s">
        <v>659</v>
      </c>
      <c r="E767" s="226" t="s">
        <v>89</v>
      </c>
      <c r="F767" s="226" t="s">
        <v>89</v>
      </c>
      <c r="G767" s="226" t="s">
        <v>89</v>
      </c>
      <c r="H767" s="226" t="s">
        <v>89</v>
      </c>
      <c r="I767" s="145" t="n">
        <v>500000</v>
      </c>
      <c r="J767" s="387" t="s">
        <v>434</v>
      </c>
      <c r="K767" s="142" t="s">
        <v>664</v>
      </c>
      <c r="L767" s="146" t="s">
        <v>436</v>
      </c>
      <c r="Y767" s="112"/>
      <c r="Z767" s="112"/>
      <c r="AA767" s="112"/>
      <c r="AB767" s="113"/>
      <c r="AC767" s="112"/>
      <c r="AD767" s="112"/>
      <c r="AE767" s="112"/>
      <c r="AF767" s="112"/>
      <c r="AG767" s="112"/>
      <c r="AH767" s="113"/>
      <c r="AI767" s="112"/>
      <c r="AJ767" s="112"/>
    </row>
    <row r="768" s="239" customFormat="true" ht="18.75" hidden="false" customHeight="true" outlineLevel="0" collapsed="false">
      <c r="A768" s="147"/>
      <c r="B768" s="149" t="s">
        <v>665</v>
      </c>
      <c r="C768" s="149" t="s">
        <v>666</v>
      </c>
      <c r="D768" s="150" t="s">
        <v>667</v>
      </c>
      <c r="E768" s="194"/>
      <c r="F768" s="194"/>
      <c r="G768" s="194"/>
      <c r="H768" s="194"/>
      <c r="I768" s="151" t="s">
        <v>96</v>
      </c>
      <c r="J768" s="263" t="s">
        <v>439</v>
      </c>
      <c r="K768" s="148" t="s">
        <v>668</v>
      </c>
      <c r="L768" s="147"/>
      <c r="Y768" s="112"/>
      <c r="Z768" s="112"/>
      <c r="AA768" s="112"/>
      <c r="AB768" s="113"/>
      <c r="AC768" s="112"/>
      <c r="AD768" s="112"/>
      <c r="AE768" s="112"/>
      <c r="AF768" s="112"/>
      <c r="AG768" s="112"/>
      <c r="AH768" s="113"/>
      <c r="AI768" s="112"/>
      <c r="AJ768" s="112"/>
    </row>
    <row r="769" s="239" customFormat="true" ht="18.75" hidden="false" customHeight="true" outlineLevel="0" collapsed="false">
      <c r="A769" s="147"/>
      <c r="B769" s="149" t="s">
        <v>669</v>
      </c>
      <c r="C769" s="201"/>
      <c r="D769" s="329"/>
      <c r="E769" s="229"/>
      <c r="F769" s="229"/>
      <c r="G769" s="229"/>
      <c r="H769" s="229"/>
      <c r="I769" s="151"/>
      <c r="J769" s="174"/>
      <c r="K769" s="153"/>
      <c r="L769" s="147"/>
      <c r="Y769" s="112"/>
      <c r="Z769" s="112"/>
      <c r="AA769" s="112"/>
      <c r="AB769" s="113"/>
      <c r="AC769" s="112"/>
      <c r="AD769" s="112"/>
      <c r="AE769" s="112"/>
      <c r="AF769" s="112"/>
      <c r="AG769" s="112"/>
      <c r="AH769" s="113"/>
      <c r="AI769" s="112"/>
      <c r="AJ769" s="112"/>
    </row>
    <row r="770" s="239" customFormat="true" ht="18.75" hidden="false" customHeight="true" outlineLevel="0" collapsed="false">
      <c r="A770" s="141" t="n">
        <v>3</v>
      </c>
      <c r="B770" s="262" t="s">
        <v>670</v>
      </c>
      <c r="C770" s="143" t="s">
        <v>663</v>
      </c>
      <c r="D770" s="144" t="s">
        <v>659</v>
      </c>
      <c r="E770" s="226" t="s">
        <v>89</v>
      </c>
      <c r="F770" s="226" t="s">
        <v>89</v>
      </c>
      <c r="G770" s="226" t="s">
        <v>89</v>
      </c>
      <c r="H770" s="392" t="n">
        <v>100000</v>
      </c>
      <c r="I770" s="145" t="n">
        <v>100000</v>
      </c>
      <c r="J770" s="146" t="s">
        <v>434</v>
      </c>
      <c r="K770" s="142" t="s">
        <v>664</v>
      </c>
      <c r="L770" s="146" t="s">
        <v>436</v>
      </c>
      <c r="Y770" s="112"/>
      <c r="Z770" s="112"/>
      <c r="AA770" s="112"/>
      <c r="AB770" s="113"/>
      <c r="AC770" s="112"/>
      <c r="AD770" s="112"/>
      <c r="AE770" s="112"/>
      <c r="AF770" s="112"/>
      <c r="AG770" s="112"/>
      <c r="AH770" s="113"/>
      <c r="AI770" s="112"/>
      <c r="AJ770" s="385"/>
    </row>
    <row r="771" s="239" customFormat="true" ht="18.75" hidden="false" customHeight="true" outlineLevel="0" collapsed="false">
      <c r="A771" s="147"/>
      <c r="B771" s="148" t="s">
        <v>671</v>
      </c>
      <c r="C771" s="149" t="s">
        <v>666</v>
      </c>
      <c r="D771" s="150" t="s">
        <v>667</v>
      </c>
      <c r="E771" s="194"/>
      <c r="F771" s="194"/>
      <c r="G771" s="194"/>
      <c r="H771" s="196" t="s">
        <v>96</v>
      </c>
      <c r="I771" s="151" t="s">
        <v>96</v>
      </c>
      <c r="J771" s="152" t="s">
        <v>439</v>
      </c>
      <c r="K771" s="148" t="s">
        <v>668</v>
      </c>
      <c r="L771" s="147"/>
      <c r="Y771" s="112"/>
      <c r="Z771" s="112"/>
      <c r="AA771" s="112"/>
      <c r="AB771" s="113"/>
      <c r="AC771" s="112"/>
      <c r="AD771" s="112"/>
      <c r="AE771" s="112"/>
      <c r="AF771" s="112"/>
      <c r="AG771" s="112"/>
      <c r="AH771" s="113"/>
      <c r="AI771" s="112"/>
      <c r="AJ771" s="112"/>
    </row>
    <row r="772" s="239" customFormat="true" ht="18.75" hidden="false" customHeight="true" outlineLevel="0" collapsed="false">
      <c r="A772" s="147"/>
      <c r="B772" s="254" t="s">
        <v>672</v>
      </c>
      <c r="C772" s="229"/>
      <c r="D772" s="248"/>
      <c r="E772" s="151"/>
      <c r="F772" s="151"/>
      <c r="G772" s="151"/>
      <c r="H772" s="151"/>
      <c r="I772" s="151"/>
      <c r="J772" s="147"/>
      <c r="K772" s="229"/>
      <c r="L772" s="147"/>
      <c r="Y772" s="112"/>
      <c r="Z772" s="112"/>
      <c r="AA772" s="112"/>
      <c r="AB772" s="113"/>
      <c r="AC772" s="112"/>
      <c r="AD772" s="112"/>
      <c r="AE772" s="112"/>
      <c r="AF772" s="112"/>
      <c r="AG772" s="112"/>
      <c r="AH772" s="113"/>
      <c r="AI772" s="112"/>
      <c r="AJ772" s="112"/>
    </row>
    <row r="773" s="239" customFormat="true" ht="18.75" hidden="false" customHeight="true" outlineLevel="0" collapsed="false">
      <c r="A773" s="141" t="n">
        <v>4</v>
      </c>
      <c r="B773" s="402" t="s">
        <v>673</v>
      </c>
      <c r="C773" s="142" t="s">
        <v>458</v>
      </c>
      <c r="D773" s="144" t="s">
        <v>659</v>
      </c>
      <c r="E773" s="226" t="s">
        <v>89</v>
      </c>
      <c r="F773" s="226" t="s">
        <v>89</v>
      </c>
      <c r="G773" s="226" t="s">
        <v>89</v>
      </c>
      <c r="H773" s="392" t="n">
        <v>150000</v>
      </c>
      <c r="I773" s="145" t="n">
        <v>150000</v>
      </c>
      <c r="J773" s="146" t="s">
        <v>434</v>
      </c>
      <c r="K773" s="142" t="s">
        <v>664</v>
      </c>
      <c r="L773" s="146" t="s">
        <v>436</v>
      </c>
      <c r="Y773" s="112"/>
      <c r="Z773" s="112"/>
      <c r="AA773" s="112"/>
      <c r="AB773" s="113"/>
      <c r="AC773" s="112"/>
      <c r="AD773" s="112"/>
      <c r="AE773" s="112"/>
      <c r="AF773" s="112"/>
      <c r="AG773" s="112"/>
      <c r="AH773" s="113"/>
      <c r="AI773" s="112"/>
      <c r="AJ773" s="112"/>
    </row>
    <row r="774" s="239" customFormat="true" ht="18.75" hidden="false" customHeight="true" outlineLevel="0" collapsed="false">
      <c r="A774" s="147"/>
      <c r="B774" s="195" t="s">
        <v>674</v>
      </c>
      <c r="C774" s="148" t="s">
        <v>462</v>
      </c>
      <c r="D774" s="150" t="s">
        <v>667</v>
      </c>
      <c r="E774" s="194"/>
      <c r="F774" s="194"/>
      <c r="G774" s="194"/>
      <c r="H774" s="196" t="s">
        <v>96</v>
      </c>
      <c r="I774" s="151" t="s">
        <v>96</v>
      </c>
      <c r="J774" s="152" t="s">
        <v>439</v>
      </c>
      <c r="K774" s="148" t="s">
        <v>668</v>
      </c>
      <c r="L774" s="147"/>
      <c r="Y774" s="112"/>
      <c r="Z774" s="112"/>
      <c r="AA774" s="112"/>
      <c r="AB774" s="113"/>
      <c r="AC774" s="112"/>
      <c r="AD774" s="112"/>
      <c r="AE774" s="112"/>
      <c r="AF774" s="112"/>
      <c r="AG774" s="112"/>
      <c r="AH774" s="113"/>
      <c r="AI774" s="112"/>
      <c r="AJ774" s="112"/>
    </row>
    <row r="775" s="239" customFormat="true" ht="18.75" hidden="false" customHeight="true" outlineLevel="0" collapsed="false">
      <c r="A775" s="147"/>
      <c r="B775" s="195" t="s">
        <v>672</v>
      </c>
      <c r="C775" s="229"/>
      <c r="D775" s="248"/>
      <c r="E775" s="151"/>
      <c r="F775" s="151"/>
      <c r="G775" s="151"/>
      <c r="H775" s="151"/>
      <c r="I775" s="151"/>
      <c r="J775" s="147"/>
      <c r="K775" s="229"/>
      <c r="L775" s="147"/>
      <c r="Y775" s="112"/>
      <c r="Z775" s="112"/>
      <c r="AA775" s="112"/>
      <c r="AB775" s="113"/>
      <c r="AC775" s="112"/>
      <c r="AD775" s="112"/>
      <c r="AE775" s="112"/>
      <c r="AF775" s="112"/>
      <c r="AG775" s="112"/>
      <c r="AH775" s="113"/>
      <c r="AI775" s="112"/>
      <c r="AJ775" s="112"/>
    </row>
    <row r="776" s="239" customFormat="true" ht="18.75" hidden="false" customHeight="true" outlineLevel="0" collapsed="false">
      <c r="A776" s="154"/>
      <c r="B776" s="153"/>
      <c r="C776" s="153"/>
      <c r="D776" s="329"/>
      <c r="E776" s="198"/>
      <c r="F776" s="198"/>
      <c r="G776" s="198"/>
      <c r="H776" s="198"/>
      <c r="I776" s="198"/>
      <c r="J776" s="180"/>
      <c r="K776" s="153"/>
      <c r="L776" s="154"/>
      <c r="Y776" s="112"/>
      <c r="Z776" s="112"/>
      <c r="AA776" s="112"/>
      <c r="AB776" s="113"/>
      <c r="AC776" s="112"/>
      <c r="AD776" s="112"/>
      <c r="AE776" s="112"/>
      <c r="AF776" s="112"/>
      <c r="AG776" s="112"/>
      <c r="AH776" s="113"/>
      <c r="AI776" s="112"/>
      <c r="AJ776" s="112"/>
    </row>
    <row r="777" s="239" customFormat="true" ht="18.75" hidden="false" customHeight="true" outlineLevel="0" collapsed="false">
      <c r="A777" s="141" t="n">
        <v>5</v>
      </c>
      <c r="B777" s="227" t="s">
        <v>675</v>
      </c>
      <c r="C777" s="142" t="s">
        <v>663</v>
      </c>
      <c r="D777" s="340" t="s">
        <v>659</v>
      </c>
      <c r="E777" s="226" t="s">
        <v>89</v>
      </c>
      <c r="F777" s="40" t="s">
        <v>89</v>
      </c>
      <c r="G777" s="226" t="s">
        <v>89</v>
      </c>
      <c r="H777" s="226" t="s">
        <v>89</v>
      </c>
      <c r="I777" s="145" t="n">
        <v>600000</v>
      </c>
      <c r="J777" s="327" t="s">
        <v>434</v>
      </c>
      <c r="K777" s="142" t="s">
        <v>664</v>
      </c>
      <c r="L777" s="152" t="s">
        <v>436</v>
      </c>
    </row>
    <row r="778" s="239" customFormat="true" ht="18.75" hidden="false" customHeight="true" outlineLevel="0" collapsed="false">
      <c r="A778" s="147"/>
      <c r="B778" s="148" t="s">
        <v>676</v>
      </c>
      <c r="C778" s="148" t="s">
        <v>666</v>
      </c>
      <c r="D778" s="340" t="s">
        <v>667</v>
      </c>
      <c r="E778" s="194"/>
      <c r="F778" s="40"/>
      <c r="G778" s="194"/>
      <c r="H778" s="194"/>
      <c r="I778" s="151" t="s">
        <v>96</v>
      </c>
      <c r="J778" s="327" t="s">
        <v>439</v>
      </c>
      <c r="K778" s="148" t="s">
        <v>668</v>
      </c>
      <c r="L778" s="147"/>
    </row>
    <row r="779" s="239" customFormat="true" ht="18.75" hidden="false" customHeight="true" outlineLevel="0" collapsed="false">
      <c r="A779" s="147"/>
      <c r="B779" s="148" t="s">
        <v>677</v>
      </c>
      <c r="C779" s="229"/>
      <c r="D779" s="114"/>
      <c r="E779" s="194"/>
      <c r="F779" s="40"/>
      <c r="G779" s="194"/>
      <c r="H779" s="194"/>
      <c r="I779" s="151"/>
      <c r="J779" s="176"/>
      <c r="K779" s="229"/>
      <c r="L779" s="147"/>
    </row>
    <row r="780" s="239" customFormat="true" ht="18.75" hidden="false" customHeight="true" outlineLevel="0" collapsed="false">
      <c r="A780" s="154"/>
      <c r="B780" s="153" t="s">
        <v>678</v>
      </c>
      <c r="C780" s="153"/>
      <c r="D780" s="114"/>
      <c r="E780" s="403"/>
      <c r="F780" s="40"/>
      <c r="G780" s="403"/>
      <c r="H780" s="403"/>
      <c r="I780" s="198"/>
      <c r="J780" s="176"/>
      <c r="K780" s="153"/>
      <c r="L780" s="147"/>
    </row>
    <row r="781" s="239" customFormat="true" ht="18.75" hidden="false" customHeight="true" outlineLevel="0" collapsed="false">
      <c r="A781" s="141" t="n">
        <v>6</v>
      </c>
      <c r="B781" s="227" t="s">
        <v>679</v>
      </c>
      <c r="C781" s="142" t="s">
        <v>458</v>
      </c>
      <c r="D781" s="144" t="s">
        <v>659</v>
      </c>
      <c r="E781" s="226" t="s">
        <v>89</v>
      </c>
      <c r="F781" s="226" t="s">
        <v>89</v>
      </c>
      <c r="G781" s="226" t="s">
        <v>89</v>
      </c>
      <c r="H781" s="392" t="n">
        <v>300000</v>
      </c>
      <c r="I781" s="226" t="s">
        <v>89</v>
      </c>
      <c r="J781" s="146" t="s">
        <v>434</v>
      </c>
      <c r="K781" s="142" t="s">
        <v>460</v>
      </c>
      <c r="L781" s="146" t="s">
        <v>436</v>
      </c>
    </row>
    <row r="782" s="239" customFormat="true" ht="18.75" hidden="false" customHeight="true" outlineLevel="0" collapsed="false">
      <c r="A782" s="147"/>
      <c r="B782" s="175" t="s">
        <v>680</v>
      </c>
      <c r="C782" s="148" t="s">
        <v>462</v>
      </c>
      <c r="D782" s="150" t="s">
        <v>667</v>
      </c>
      <c r="E782" s="194"/>
      <c r="F782" s="194"/>
      <c r="G782" s="194"/>
      <c r="H782" s="196" t="s">
        <v>96</v>
      </c>
      <c r="I782" s="194"/>
      <c r="J782" s="152" t="s">
        <v>439</v>
      </c>
      <c r="K782" s="148" t="s">
        <v>464</v>
      </c>
      <c r="L782" s="147"/>
    </row>
    <row r="783" s="239" customFormat="true" ht="18.75" hidden="false" customHeight="true" outlineLevel="0" collapsed="false">
      <c r="A783" s="154"/>
      <c r="B783" s="201"/>
      <c r="C783" s="153"/>
      <c r="D783" s="180"/>
      <c r="E783" s="153"/>
      <c r="F783" s="153"/>
      <c r="G783" s="153"/>
      <c r="H783" s="153"/>
      <c r="I783" s="153"/>
      <c r="J783" s="154"/>
      <c r="K783" s="345" t="s">
        <v>465</v>
      </c>
      <c r="L783" s="154"/>
    </row>
    <row r="784" s="239" customFormat="true" ht="18.75" hidden="false" customHeight="true" outlineLevel="0" collapsed="false">
      <c r="A784" s="141" t="n">
        <v>7</v>
      </c>
      <c r="B784" s="227" t="s">
        <v>681</v>
      </c>
      <c r="C784" s="142" t="s">
        <v>682</v>
      </c>
      <c r="D784" s="144" t="s">
        <v>683</v>
      </c>
      <c r="E784" s="226" t="s">
        <v>89</v>
      </c>
      <c r="F784" s="404" t="s">
        <v>89</v>
      </c>
      <c r="G784" s="226" t="s">
        <v>89</v>
      </c>
      <c r="H784" s="226" t="s">
        <v>89</v>
      </c>
      <c r="I784" s="145" t="n">
        <v>10000</v>
      </c>
      <c r="J784" s="146" t="s">
        <v>434</v>
      </c>
      <c r="K784" s="144" t="s">
        <v>684</v>
      </c>
      <c r="L784" s="146" t="s">
        <v>436</v>
      </c>
    </row>
    <row r="785" s="239" customFormat="true" ht="18.75" hidden="false" customHeight="true" outlineLevel="0" collapsed="false">
      <c r="A785" s="147"/>
      <c r="B785" s="148" t="s">
        <v>685</v>
      </c>
      <c r="C785" s="229"/>
      <c r="D785" s="248"/>
      <c r="E785" s="194"/>
      <c r="F785" s="388"/>
      <c r="G785" s="194"/>
      <c r="H785" s="194"/>
      <c r="I785" s="151" t="s">
        <v>96</v>
      </c>
      <c r="J785" s="152" t="s">
        <v>439</v>
      </c>
      <c r="K785" s="148" t="s">
        <v>686</v>
      </c>
      <c r="L785" s="147"/>
    </row>
    <row r="786" s="239" customFormat="true" ht="18.75" hidden="false" customHeight="true" outlineLevel="0" collapsed="false">
      <c r="A786" s="147"/>
      <c r="B786" s="229"/>
      <c r="C786" s="229"/>
      <c r="D786" s="248"/>
      <c r="E786" s="194"/>
      <c r="F786" s="388"/>
      <c r="G786" s="194"/>
      <c r="H786" s="194"/>
      <c r="I786" s="151"/>
      <c r="J786" s="147"/>
      <c r="K786" s="229"/>
      <c r="L786" s="147"/>
    </row>
    <row r="787" s="239" customFormat="true" ht="18.75" hidden="false" customHeight="true" outlineLevel="0" collapsed="false">
      <c r="A787" s="154"/>
      <c r="B787" s="153"/>
      <c r="C787" s="153"/>
      <c r="D787" s="329"/>
      <c r="E787" s="403"/>
      <c r="F787" s="405"/>
      <c r="G787" s="403"/>
      <c r="H787" s="403"/>
      <c r="I787" s="198"/>
      <c r="J787" s="154"/>
      <c r="K787" s="153"/>
      <c r="L787" s="153"/>
    </row>
    <row r="788" s="239" customFormat="true" ht="18.75" hidden="false" customHeight="true" outlineLevel="0" collapsed="false">
      <c r="A788" s="176"/>
      <c r="B788" s="123"/>
      <c r="C788" s="123"/>
      <c r="D788" s="114"/>
      <c r="E788" s="177"/>
      <c r="F788" s="177"/>
      <c r="G788" s="177"/>
      <c r="H788" s="177"/>
      <c r="I788" s="177"/>
      <c r="J788" s="176"/>
      <c r="K788" s="123"/>
      <c r="L788" s="123"/>
    </row>
    <row r="789" s="239" customFormat="true" ht="18.75" hidden="false" customHeight="true" outlineLevel="0" collapsed="false">
      <c r="A789" s="176"/>
      <c r="B789" s="123"/>
      <c r="C789" s="123"/>
      <c r="D789" s="114"/>
      <c r="E789" s="177"/>
      <c r="F789" s="177"/>
      <c r="G789" s="177"/>
      <c r="H789" s="177"/>
      <c r="I789" s="177"/>
      <c r="J789" s="176"/>
      <c r="K789" s="123"/>
      <c r="L789" s="123"/>
    </row>
    <row r="790" s="239" customFormat="true" ht="18.75" hidden="false" customHeight="true" outlineLevel="0" collapsed="false">
      <c r="A790" s="176"/>
      <c r="B790" s="123"/>
      <c r="C790" s="123"/>
      <c r="D790" s="114"/>
      <c r="E790" s="177"/>
      <c r="F790" s="177"/>
      <c r="G790" s="177"/>
      <c r="H790" s="177"/>
      <c r="I790" s="177"/>
      <c r="J790" s="176"/>
      <c r="K790" s="123"/>
      <c r="L790" s="123"/>
    </row>
    <row r="791" s="239" customFormat="true" ht="18.75" hidden="false" customHeight="true" outlineLevel="0" collapsed="false">
      <c r="A791" s="176"/>
      <c r="B791" s="123"/>
      <c r="C791" s="123"/>
      <c r="D791" s="114"/>
      <c r="E791" s="177"/>
      <c r="F791" s="177"/>
      <c r="G791" s="177"/>
      <c r="H791" s="177"/>
      <c r="I791" s="177"/>
      <c r="J791" s="176"/>
      <c r="K791" s="123"/>
      <c r="L791" s="177"/>
    </row>
    <row r="792" s="239" customFormat="true" ht="18.75" hidden="false" customHeight="true" outlineLevel="0" collapsed="false">
      <c r="A792" s="176" t="s">
        <v>687</v>
      </c>
      <c r="B792" s="123"/>
      <c r="C792" s="123"/>
      <c r="D792" s="176"/>
      <c r="E792" s="123"/>
      <c r="F792" s="123"/>
      <c r="G792" s="123"/>
      <c r="H792" s="123"/>
      <c r="I792" s="123"/>
      <c r="J792" s="176"/>
      <c r="K792" s="123"/>
      <c r="L792" s="115" t="s">
        <v>67</v>
      </c>
    </row>
    <row r="793" s="239" customFormat="true" ht="18.75" hidden="false" customHeight="true" outlineLevel="0" collapsed="false">
      <c r="A793" s="118" t="s">
        <v>454</v>
      </c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</row>
    <row r="794" s="239" customFormat="true" ht="18.75" hidden="false" customHeight="true" outlineLevel="0" collapsed="false">
      <c r="A794" s="120" t="s">
        <v>426</v>
      </c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</row>
    <row r="795" s="239" customFormat="true" ht="18.75" hidden="false" customHeight="true" outlineLevel="0" collapsed="false">
      <c r="A795" s="121" t="s">
        <v>455</v>
      </c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</row>
    <row r="796" s="239" customFormat="true" ht="18.75" hidden="false" customHeight="true" outlineLevel="0" collapsed="false">
      <c r="A796" s="122" t="s">
        <v>456</v>
      </c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</row>
    <row r="797" s="239" customFormat="true" ht="18.75" hidden="false" customHeight="tru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</row>
    <row r="798" s="239" customFormat="true" ht="18.75" hidden="false" customHeight="true" outlineLevel="0" collapsed="false">
      <c r="A798" s="124" t="s">
        <v>76</v>
      </c>
      <c r="B798" s="124" t="s">
        <v>13</v>
      </c>
      <c r="C798" s="126" t="s">
        <v>77</v>
      </c>
      <c r="D798" s="127" t="s">
        <v>78</v>
      </c>
      <c r="E798" s="128" t="s">
        <v>12</v>
      </c>
      <c r="F798" s="128"/>
      <c r="G798" s="128"/>
      <c r="H798" s="128"/>
      <c r="I798" s="128"/>
      <c r="J798" s="129" t="s">
        <v>79</v>
      </c>
      <c r="K798" s="129" t="s">
        <v>80</v>
      </c>
      <c r="L798" s="127" t="s">
        <v>81</v>
      </c>
    </row>
    <row r="799" s="239" customFormat="true" ht="18.75" hidden="false" customHeight="true" outlineLevel="0" collapsed="false">
      <c r="A799" s="124"/>
      <c r="B799" s="124"/>
      <c r="C799" s="126"/>
      <c r="D799" s="130" t="s">
        <v>82</v>
      </c>
      <c r="E799" s="131" t="n">
        <v>2561</v>
      </c>
      <c r="F799" s="127" t="n">
        <v>2562</v>
      </c>
      <c r="G799" s="129" t="n">
        <v>2563</v>
      </c>
      <c r="H799" s="129" t="n">
        <v>2564</v>
      </c>
      <c r="I799" s="129" t="n">
        <v>2565</v>
      </c>
      <c r="J799" s="132" t="s">
        <v>83</v>
      </c>
      <c r="K799" s="133" t="s">
        <v>84</v>
      </c>
      <c r="L799" s="134" t="s">
        <v>85</v>
      </c>
    </row>
    <row r="800" s="239" customFormat="true" ht="18.75" hidden="false" customHeight="true" outlineLevel="0" collapsed="false">
      <c r="A800" s="192"/>
      <c r="B800" s="135"/>
      <c r="C800" s="191"/>
      <c r="D800" s="134"/>
      <c r="E800" s="139" t="s">
        <v>14</v>
      </c>
      <c r="F800" s="138" t="s">
        <v>14</v>
      </c>
      <c r="G800" s="140" t="s">
        <v>14</v>
      </c>
      <c r="H800" s="140" t="s">
        <v>14</v>
      </c>
      <c r="I800" s="140" t="s">
        <v>14</v>
      </c>
      <c r="J800" s="133"/>
      <c r="K800" s="191"/>
      <c r="L800" s="192"/>
    </row>
    <row r="801" s="239" customFormat="true" ht="18.75" hidden="false" customHeight="true" outlineLevel="0" collapsed="false">
      <c r="A801" s="141" t="n">
        <v>8</v>
      </c>
      <c r="B801" s="199" t="s">
        <v>688</v>
      </c>
      <c r="C801" s="142" t="s">
        <v>689</v>
      </c>
      <c r="D801" s="246" t="s">
        <v>690</v>
      </c>
      <c r="E801" s="226" t="n">
        <v>30000</v>
      </c>
      <c r="F801" s="226" t="n">
        <v>30000</v>
      </c>
      <c r="G801" s="226" t="n">
        <v>30000</v>
      </c>
      <c r="H801" s="226" t="n">
        <v>30000</v>
      </c>
      <c r="I801" s="226" t="n">
        <v>30000</v>
      </c>
      <c r="J801" s="146" t="s">
        <v>434</v>
      </c>
      <c r="K801" s="142" t="s">
        <v>691</v>
      </c>
      <c r="L801" s="146" t="s">
        <v>436</v>
      </c>
    </row>
    <row r="802" s="239" customFormat="true" ht="18.75" hidden="false" customHeight="true" outlineLevel="0" collapsed="false">
      <c r="A802" s="147"/>
      <c r="B802" s="148" t="s">
        <v>692</v>
      </c>
      <c r="C802" s="148" t="s">
        <v>693</v>
      </c>
      <c r="D802" s="150" t="s">
        <v>694</v>
      </c>
      <c r="E802" s="194" t="s">
        <v>695</v>
      </c>
      <c r="F802" s="194" t="s">
        <v>695</v>
      </c>
      <c r="G802" s="194" t="s">
        <v>695</v>
      </c>
      <c r="H802" s="194" t="s">
        <v>695</v>
      </c>
      <c r="I802" s="194" t="s">
        <v>695</v>
      </c>
      <c r="J802" s="152" t="s">
        <v>439</v>
      </c>
      <c r="K802" s="148" t="s">
        <v>696</v>
      </c>
      <c r="L802" s="147"/>
    </row>
    <row r="803" s="239" customFormat="true" ht="18.75" hidden="false" customHeight="true" outlineLevel="0" collapsed="false">
      <c r="A803" s="147"/>
      <c r="B803" s="153"/>
      <c r="C803" s="229"/>
      <c r="D803" s="248"/>
      <c r="E803" s="229"/>
      <c r="F803" s="229"/>
      <c r="G803" s="229"/>
      <c r="H803" s="147"/>
      <c r="I803" s="147"/>
      <c r="J803" s="147"/>
      <c r="K803" s="148" t="s">
        <v>697</v>
      </c>
      <c r="L803" s="147"/>
    </row>
    <row r="804" s="239" customFormat="true" ht="18.75" hidden="false" customHeight="true" outlineLevel="0" collapsed="false">
      <c r="A804" s="141" t="n">
        <v>9</v>
      </c>
      <c r="B804" s="142" t="s">
        <v>688</v>
      </c>
      <c r="C804" s="142" t="s">
        <v>689</v>
      </c>
      <c r="D804" s="246" t="s">
        <v>690</v>
      </c>
      <c r="E804" s="226" t="n">
        <v>45000</v>
      </c>
      <c r="F804" s="226" t="n">
        <v>45000</v>
      </c>
      <c r="G804" s="226" t="n">
        <v>45000</v>
      </c>
      <c r="H804" s="226" t="n">
        <v>45000</v>
      </c>
      <c r="I804" s="226" t="n">
        <v>45000</v>
      </c>
      <c r="J804" s="387" t="s">
        <v>434</v>
      </c>
      <c r="K804" s="142" t="s">
        <v>691</v>
      </c>
      <c r="L804" s="146" t="s">
        <v>436</v>
      </c>
    </row>
    <row r="805" s="239" customFormat="true" ht="18.75" hidden="false" customHeight="true" outlineLevel="0" collapsed="false">
      <c r="A805" s="147"/>
      <c r="B805" s="148" t="s">
        <v>698</v>
      </c>
      <c r="C805" s="148" t="s">
        <v>693</v>
      </c>
      <c r="D805" s="150" t="s">
        <v>694</v>
      </c>
      <c r="E805" s="194" t="s">
        <v>695</v>
      </c>
      <c r="F805" s="194" t="s">
        <v>695</v>
      </c>
      <c r="G805" s="194" t="s">
        <v>695</v>
      </c>
      <c r="H805" s="194" t="s">
        <v>695</v>
      </c>
      <c r="I805" s="194" t="s">
        <v>695</v>
      </c>
      <c r="J805" s="263" t="s">
        <v>439</v>
      </c>
      <c r="K805" s="148" t="s">
        <v>696</v>
      </c>
      <c r="L805" s="147"/>
    </row>
    <row r="806" s="239" customFormat="true" ht="18.75" hidden="false" customHeight="true" outlineLevel="0" collapsed="false">
      <c r="A806" s="147"/>
      <c r="B806" s="153"/>
      <c r="C806" s="201"/>
      <c r="D806" s="329"/>
      <c r="E806" s="229"/>
      <c r="F806" s="229"/>
      <c r="G806" s="229"/>
      <c r="H806" s="147"/>
      <c r="I806" s="147"/>
      <c r="J806" s="174"/>
      <c r="K806" s="148" t="s">
        <v>697</v>
      </c>
      <c r="L806" s="147"/>
    </row>
    <row r="807" s="239" customFormat="true" ht="18.75" hidden="false" customHeight="true" outlineLevel="0" collapsed="false">
      <c r="A807" s="141" t="n">
        <v>10</v>
      </c>
      <c r="B807" s="199" t="s">
        <v>688</v>
      </c>
      <c r="C807" s="142" t="s">
        <v>689</v>
      </c>
      <c r="D807" s="246" t="s">
        <v>690</v>
      </c>
      <c r="E807" s="226" t="n">
        <v>70000</v>
      </c>
      <c r="F807" s="226" t="n">
        <v>70000</v>
      </c>
      <c r="G807" s="226" t="n">
        <v>70000</v>
      </c>
      <c r="H807" s="226" t="n">
        <v>70000</v>
      </c>
      <c r="I807" s="226" t="n">
        <v>70000</v>
      </c>
      <c r="J807" s="146" t="s">
        <v>434</v>
      </c>
      <c r="K807" s="142" t="s">
        <v>691</v>
      </c>
      <c r="L807" s="146" t="s">
        <v>436</v>
      </c>
    </row>
    <row r="808" s="239" customFormat="true" ht="18.75" hidden="false" customHeight="true" outlineLevel="0" collapsed="false">
      <c r="A808" s="147"/>
      <c r="B808" s="148" t="s">
        <v>699</v>
      </c>
      <c r="C808" s="148" t="s">
        <v>700</v>
      </c>
      <c r="D808" s="150" t="s">
        <v>694</v>
      </c>
      <c r="E808" s="194" t="s">
        <v>695</v>
      </c>
      <c r="F808" s="194" t="s">
        <v>695</v>
      </c>
      <c r="G808" s="194" t="s">
        <v>695</v>
      </c>
      <c r="H808" s="194" t="s">
        <v>695</v>
      </c>
      <c r="I808" s="194" t="s">
        <v>695</v>
      </c>
      <c r="J808" s="152" t="s">
        <v>439</v>
      </c>
      <c r="K808" s="148" t="s">
        <v>696</v>
      </c>
      <c r="L808" s="147"/>
    </row>
    <row r="809" s="239" customFormat="true" ht="18.75" hidden="false" customHeight="true" outlineLevel="0" collapsed="false">
      <c r="A809" s="147"/>
      <c r="B809" s="153"/>
      <c r="C809" s="148" t="s">
        <v>701</v>
      </c>
      <c r="D809" s="248"/>
      <c r="E809" s="229"/>
      <c r="F809" s="229"/>
      <c r="G809" s="229"/>
      <c r="H809" s="147"/>
      <c r="I809" s="147"/>
      <c r="J809" s="147"/>
      <c r="K809" s="148" t="s">
        <v>697</v>
      </c>
      <c r="L809" s="147"/>
    </row>
    <row r="810" s="239" customFormat="true" ht="18.75" hidden="false" customHeight="true" outlineLevel="0" collapsed="false">
      <c r="A810" s="141" t="n">
        <v>11</v>
      </c>
      <c r="B810" s="199" t="s">
        <v>688</v>
      </c>
      <c r="C810" s="262" t="s">
        <v>689</v>
      </c>
      <c r="D810" s="246" t="s">
        <v>690</v>
      </c>
      <c r="E810" s="226" t="n">
        <v>263500</v>
      </c>
      <c r="F810" s="226" t="n">
        <v>263500</v>
      </c>
      <c r="G810" s="226" t="n">
        <v>263500</v>
      </c>
      <c r="H810" s="226" t="n">
        <v>263500</v>
      </c>
      <c r="I810" s="226" t="n">
        <v>263500</v>
      </c>
      <c r="J810" s="146" t="s">
        <v>434</v>
      </c>
      <c r="K810" s="142" t="s">
        <v>691</v>
      </c>
      <c r="L810" s="146" t="s">
        <v>436</v>
      </c>
    </row>
    <row r="811" s="239" customFormat="true" ht="18.75" hidden="false" customHeight="true" outlineLevel="0" collapsed="false">
      <c r="A811" s="147"/>
      <c r="B811" s="195" t="s">
        <v>702</v>
      </c>
      <c r="C811" s="148" t="s">
        <v>693</v>
      </c>
      <c r="D811" s="150" t="s">
        <v>694</v>
      </c>
      <c r="E811" s="194" t="s">
        <v>695</v>
      </c>
      <c r="F811" s="194" t="s">
        <v>695</v>
      </c>
      <c r="G811" s="194" t="s">
        <v>695</v>
      </c>
      <c r="H811" s="194" t="s">
        <v>695</v>
      </c>
      <c r="I811" s="194" t="s">
        <v>695</v>
      </c>
      <c r="J811" s="152" t="s">
        <v>439</v>
      </c>
      <c r="K811" s="148" t="s">
        <v>696</v>
      </c>
      <c r="L811" s="147"/>
    </row>
    <row r="812" s="239" customFormat="true" ht="18.75" hidden="false" customHeight="true" outlineLevel="0" collapsed="false">
      <c r="A812" s="147"/>
      <c r="B812" s="195"/>
      <c r="C812" s="229"/>
      <c r="D812" s="248"/>
      <c r="E812" s="151"/>
      <c r="F812" s="151"/>
      <c r="G812" s="151"/>
      <c r="H812" s="151"/>
      <c r="I812" s="151"/>
      <c r="J812" s="147"/>
      <c r="K812" s="148" t="s">
        <v>697</v>
      </c>
      <c r="L812" s="147"/>
    </row>
    <row r="813" s="239" customFormat="true" ht="18.75" hidden="false" customHeight="true" outlineLevel="0" collapsed="false">
      <c r="A813" s="154"/>
      <c r="B813" s="153"/>
      <c r="C813" s="153"/>
      <c r="D813" s="329"/>
      <c r="E813" s="198"/>
      <c r="F813" s="198"/>
      <c r="G813" s="198"/>
      <c r="H813" s="198"/>
      <c r="I813" s="198"/>
      <c r="J813" s="180"/>
      <c r="K813" s="153"/>
      <c r="L813" s="154"/>
    </row>
    <row r="814" s="239" customFormat="true" ht="18.75" hidden="false" customHeight="true" outlineLevel="0" collapsed="false">
      <c r="A814" s="141" t="n">
        <v>12</v>
      </c>
      <c r="B814" s="227" t="s">
        <v>703</v>
      </c>
      <c r="C814" s="142" t="s">
        <v>663</v>
      </c>
      <c r="D814" s="246" t="s">
        <v>690</v>
      </c>
      <c r="E814" s="226" t="n">
        <v>478500</v>
      </c>
      <c r="F814" s="226" t="n">
        <v>478500</v>
      </c>
      <c r="G814" s="226" t="n">
        <v>478500</v>
      </c>
      <c r="H814" s="226" t="n">
        <v>478500</v>
      </c>
      <c r="I814" s="226" t="n">
        <v>478500</v>
      </c>
      <c r="J814" s="327" t="s">
        <v>434</v>
      </c>
      <c r="K814" s="142" t="s">
        <v>704</v>
      </c>
      <c r="L814" s="152" t="s">
        <v>436</v>
      </c>
    </row>
    <row r="815" s="239" customFormat="true" ht="18.75" hidden="false" customHeight="true" outlineLevel="0" collapsed="false">
      <c r="A815" s="147"/>
      <c r="B815" s="148" t="s">
        <v>705</v>
      </c>
      <c r="C815" s="148" t="s">
        <v>666</v>
      </c>
      <c r="D815" s="150" t="s">
        <v>694</v>
      </c>
      <c r="E815" s="194" t="s">
        <v>695</v>
      </c>
      <c r="F815" s="194" t="s">
        <v>695</v>
      </c>
      <c r="G815" s="194" t="s">
        <v>695</v>
      </c>
      <c r="H815" s="194" t="s">
        <v>695</v>
      </c>
      <c r="I815" s="194" t="s">
        <v>695</v>
      </c>
      <c r="J815" s="327" t="s">
        <v>439</v>
      </c>
      <c r="K815" s="148" t="s">
        <v>706</v>
      </c>
      <c r="L815" s="147"/>
    </row>
    <row r="816" s="239" customFormat="true" ht="18.75" hidden="false" customHeight="true" outlineLevel="0" collapsed="false">
      <c r="A816" s="147"/>
      <c r="B816" s="229"/>
      <c r="C816" s="229"/>
      <c r="D816" s="114"/>
      <c r="E816" s="194"/>
      <c r="F816" s="40"/>
      <c r="G816" s="194"/>
      <c r="H816" s="194"/>
      <c r="I816" s="151"/>
      <c r="J816" s="176"/>
      <c r="K816" s="148" t="s">
        <v>707</v>
      </c>
      <c r="L816" s="147"/>
    </row>
    <row r="817" s="239" customFormat="true" ht="18.75" hidden="false" customHeight="true" outlineLevel="0" collapsed="false">
      <c r="A817" s="154"/>
      <c r="B817" s="153"/>
      <c r="C817" s="153"/>
      <c r="D817" s="114"/>
      <c r="E817" s="403"/>
      <c r="F817" s="40"/>
      <c r="G817" s="403"/>
      <c r="H817" s="403"/>
      <c r="I817" s="198"/>
      <c r="J817" s="176"/>
      <c r="K817" s="153"/>
      <c r="L817" s="147"/>
    </row>
    <row r="818" s="239" customFormat="true" ht="18.75" hidden="false" customHeight="true" outlineLevel="0" collapsed="false">
      <c r="A818" s="141" t="n">
        <v>13</v>
      </c>
      <c r="B818" s="227" t="s">
        <v>708</v>
      </c>
      <c r="C818" s="142" t="s">
        <v>709</v>
      </c>
      <c r="D818" s="144" t="s">
        <v>710</v>
      </c>
      <c r="E818" s="226" t="n">
        <v>4369300</v>
      </c>
      <c r="F818" s="226" t="n">
        <v>4369300</v>
      </c>
      <c r="G818" s="226" t="n">
        <v>4369300</v>
      </c>
      <c r="H818" s="226" t="n">
        <v>4369300</v>
      </c>
      <c r="I818" s="226" t="n">
        <v>4369300</v>
      </c>
      <c r="J818" s="146" t="s">
        <v>434</v>
      </c>
      <c r="K818" s="142" t="s">
        <v>704</v>
      </c>
      <c r="L818" s="146" t="s">
        <v>436</v>
      </c>
    </row>
    <row r="819" s="239" customFormat="true" ht="18.75" hidden="false" customHeight="true" outlineLevel="0" collapsed="false">
      <c r="A819" s="147"/>
      <c r="B819" s="175" t="s">
        <v>711</v>
      </c>
      <c r="C819" s="148" t="s">
        <v>712</v>
      </c>
      <c r="D819" s="248" t="s">
        <v>151</v>
      </c>
      <c r="E819" s="194" t="s">
        <v>695</v>
      </c>
      <c r="F819" s="194" t="s">
        <v>695</v>
      </c>
      <c r="G819" s="194" t="s">
        <v>695</v>
      </c>
      <c r="H819" s="194" t="s">
        <v>695</v>
      </c>
      <c r="I819" s="194" t="s">
        <v>695</v>
      </c>
      <c r="J819" s="152" t="s">
        <v>439</v>
      </c>
      <c r="K819" s="148" t="s">
        <v>706</v>
      </c>
      <c r="L819" s="147"/>
    </row>
    <row r="820" s="239" customFormat="true" ht="18.75" hidden="false" customHeight="true" outlineLevel="0" collapsed="false">
      <c r="A820" s="154"/>
      <c r="B820" s="324" t="s">
        <v>713</v>
      </c>
      <c r="C820" s="148" t="s">
        <v>714</v>
      </c>
      <c r="D820" s="180"/>
      <c r="E820" s="153"/>
      <c r="F820" s="153"/>
      <c r="G820" s="153"/>
      <c r="H820" s="153"/>
      <c r="I820" s="153"/>
      <c r="J820" s="154"/>
      <c r="K820" s="148" t="s">
        <v>707</v>
      </c>
      <c r="L820" s="154"/>
    </row>
    <row r="821" s="239" customFormat="true" ht="18.75" hidden="false" customHeight="true" outlineLevel="0" collapsed="false">
      <c r="A821" s="141" t="n">
        <v>14</v>
      </c>
      <c r="B821" s="227" t="s">
        <v>715</v>
      </c>
      <c r="C821" s="142" t="s">
        <v>709</v>
      </c>
      <c r="D821" s="144" t="s">
        <v>716</v>
      </c>
      <c r="E821" s="226" t="n">
        <v>2146345</v>
      </c>
      <c r="F821" s="226" t="n">
        <v>2146345</v>
      </c>
      <c r="G821" s="226" t="n">
        <v>2146345</v>
      </c>
      <c r="H821" s="226" t="n">
        <v>2146345</v>
      </c>
      <c r="I821" s="226" t="n">
        <v>2146345</v>
      </c>
      <c r="J821" s="146" t="s">
        <v>434</v>
      </c>
      <c r="K821" s="142" t="s">
        <v>704</v>
      </c>
      <c r="L821" s="146" t="s">
        <v>436</v>
      </c>
    </row>
    <row r="822" s="239" customFormat="true" ht="18.75" hidden="false" customHeight="true" outlineLevel="0" collapsed="false">
      <c r="A822" s="147"/>
      <c r="B822" s="148" t="s">
        <v>717</v>
      </c>
      <c r="C822" s="148" t="s">
        <v>712</v>
      </c>
      <c r="D822" s="248" t="s">
        <v>718</v>
      </c>
      <c r="E822" s="194" t="s">
        <v>695</v>
      </c>
      <c r="F822" s="194" t="s">
        <v>695</v>
      </c>
      <c r="G822" s="194" t="s">
        <v>695</v>
      </c>
      <c r="H822" s="194" t="s">
        <v>695</v>
      </c>
      <c r="I822" s="194" t="s">
        <v>695</v>
      </c>
      <c r="J822" s="152" t="s">
        <v>439</v>
      </c>
      <c r="K822" s="148" t="s">
        <v>706</v>
      </c>
      <c r="L822" s="147"/>
    </row>
    <row r="823" s="239" customFormat="true" ht="18.75" hidden="false" customHeight="true" outlineLevel="0" collapsed="false">
      <c r="A823" s="147"/>
      <c r="B823" s="148" t="s">
        <v>719</v>
      </c>
      <c r="C823" s="148" t="s">
        <v>714</v>
      </c>
      <c r="D823" s="248"/>
      <c r="E823" s="151"/>
      <c r="F823" s="151"/>
      <c r="G823" s="151"/>
      <c r="H823" s="151"/>
      <c r="I823" s="151"/>
      <c r="J823" s="147"/>
      <c r="K823" s="148" t="s">
        <v>707</v>
      </c>
      <c r="L823" s="147"/>
    </row>
    <row r="824" s="239" customFormat="true" ht="18.75" hidden="false" customHeight="true" outlineLevel="0" collapsed="false">
      <c r="A824" s="154"/>
      <c r="B824" s="153"/>
      <c r="C824" s="153"/>
      <c r="D824" s="329"/>
      <c r="E824" s="198"/>
      <c r="F824" s="198"/>
      <c r="G824" s="198"/>
      <c r="H824" s="198"/>
      <c r="I824" s="198"/>
      <c r="J824" s="154"/>
      <c r="K824" s="254" t="s">
        <v>371</v>
      </c>
      <c r="L824" s="153"/>
    </row>
    <row r="825" s="239" customFormat="true" ht="18.75" hidden="false" customHeight="true" outlineLevel="0" collapsed="false">
      <c r="A825" s="176"/>
      <c r="B825" s="123"/>
      <c r="C825" s="123"/>
      <c r="D825" s="114"/>
      <c r="E825" s="177"/>
      <c r="F825" s="177"/>
      <c r="G825" s="177"/>
      <c r="H825" s="177"/>
      <c r="I825" s="177"/>
      <c r="J825" s="176"/>
      <c r="K825" s="123"/>
      <c r="L825" s="123"/>
    </row>
    <row r="826" s="239" customFormat="true" ht="18.75" hidden="false" customHeight="true" outlineLevel="0" collapsed="false">
      <c r="A826" s="356"/>
      <c r="B826" s="354"/>
      <c r="C826" s="354"/>
      <c r="D826" s="355"/>
      <c r="E826" s="406"/>
      <c r="F826" s="406"/>
      <c r="G826" s="406"/>
      <c r="H826" s="406"/>
      <c r="I826" s="406"/>
      <c r="J826" s="356"/>
      <c r="K826" s="354"/>
      <c r="L826" s="354"/>
    </row>
    <row r="827" s="239" customFormat="true" ht="18.75" hidden="false" customHeight="true" outlineLevel="0" collapsed="false">
      <c r="A827" s="245"/>
      <c r="B827" s="221"/>
      <c r="C827" s="221"/>
      <c r="D827" s="243"/>
      <c r="E827" s="244"/>
      <c r="F827" s="244"/>
      <c r="G827" s="244"/>
      <c r="H827" s="244"/>
      <c r="I827" s="244"/>
      <c r="J827" s="245"/>
      <c r="K827" s="221"/>
      <c r="L827" s="221"/>
    </row>
    <row r="828" s="239" customFormat="true" ht="18.75" hidden="false" customHeight="true" outlineLevel="0" collapsed="false">
      <c r="A828" s="112" t="s">
        <v>720</v>
      </c>
      <c r="B828" s="112"/>
      <c r="C828" s="112"/>
      <c r="D828" s="113"/>
      <c r="E828" s="112"/>
      <c r="F828" s="112"/>
      <c r="G828" s="112"/>
      <c r="H828" s="112"/>
      <c r="I828" s="112"/>
      <c r="J828" s="113"/>
      <c r="K828" s="112"/>
      <c r="L828" s="115" t="s">
        <v>67</v>
      </c>
    </row>
    <row r="829" s="239" customFormat="true" ht="18.75" hidden="false" customHeight="true" outlineLevel="0" collapsed="false">
      <c r="A829" s="176"/>
      <c r="B829" s="123"/>
      <c r="C829" s="123"/>
      <c r="D829" s="176"/>
      <c r="E829" s="123"/>
      <c r="F829" s="123"/>
      <c r="G829" s="123"/>
      <c r="H829" s="123"/>
      <c r="I829" s="123"/>
      <c r="J829" s="176"/>
      <c r="K829" s="123"/>
      <c r="L829" s="112"/>
    </row>
    <row r="830" s="239" customFormat="true" ht="18.75" hidden="false" customHeight="true" outlineLevel="0" collapsed="false">
      <c r="A830" s="118" t="s">
        <v>467</v>
      </c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</row>
    <row r="831" s="239" customFormat="true" ht="18.75" hidden="false" customHeight="true" outlineLevel="0" collapsed="false">
      <c r="A831" s="120" t="s">
        <v>426</v>
      </c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</row>
    <row r="832" s="239" customFormat="true" ht="18.75" hidden="false" customHeight="true" outlineLevel="0" collapsed="false">
      <c r="A832" s="121" t="s">
        <v>468</v>
      </c>
      <c r="B832" s="121"/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</row>
    <row r="833" s="239" customFormat="true" ht="18.75" hidden="false" customHeight="true" outlineLevel="0" collapsed="false">
      <c r="A833" s="122" t="s">
        <v>469</v>
      </c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</row>
    <row r="834" s="239" customFormat="true" ht="18.75" hidden="false" customHeight="tru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</row>
    <row r="835" s="239" customFormat="true" ht="18.75" hidden="false" customHeight="true" outlineLevel="0" collapsed="false">
      <c r="A835" s="124" t="s">
        <v>76</v>
      </c>
      <c r="B835" s="125" t="s">
        <v>13</v>
      </c>
      <c r="C835" s="126" t="s">
        <v>77</v>
      </c>
      <c r="D835" s="127" t="s">
        <v>78</v>
      </c>
      <c r="E835" s="128" t="s">
        <v>12</v>
      </c>
      <c r="F835" s="128"/>
      <c r="G835" s="128"/>
      <c r="H835" s="128"/>
      <c r="I835" s="128"/>
      <c r="J835" s="129" t="s">
        <v>79</v>
      </c>
      <c r="K835" s="129" t="s">
        <v>80</v>
      </c>
      <c r="L835" s="127" t="s">
        <v>81</v>
      </c>
    </row>
    <row r="836" s="239" customFormat="true" ht="18.75" hidden="false" customHeight="true" outlineLevel="0" collapsed="false">
      <c r="A836" s="124"/>
      <c r="B836" s="125"/>
      <c r="C836" s="126"/>
      <c r="D836" s="130" t="s">
        <v>82</v>
      </c>
      <c r="E836" s="131" t="n">
        <v>2561</v>
      </c>
      <c r="F836" s="127" t="n">
        <v>2562</v>
      </c>
      <c r="G836" s="129" t="n">
        <v>2563</v>
      </c>
      <c r="H836" s="129" t="n">
        <v>2564</v>
      </c>
      <c r="I836" s="129" t="n">
        <v>2565</v>
      </c>
      <c r="J836" s="132" t="s">
        <v>83</v>
      </c>
      <c r="K836" s="133" t="s">
        <v>84</v>
      </c>
      <c r="L836" s="134" t="s">
        <v>85</v>
      </c>
    </row>
    <row r="837" s="239" customFormat="true" ht="18.75" hidden="false" customHeight="true" outlineLevel="0" collapsed="false">
      <c r="A837" s="192"/>
      <c r="B837" s="121"/>
      <c r="C837" s="191"/>
      <c r="D837" s="134"/>
      <c r="E837" s="139" t="s">
        <v>14</v>
      </c>
      <c r="F837" s="138" t="s">
        <v>14</v>
      </c>
      <c r="G837" s="140" t="s">
        <v>14</v>
      </c>
      <c r="H837" s="140" t="s">
        <v>14</v>
      </c>
      <c r="I837" s="140" t="s">
        <v>14</v>
      </c>
      <c r="J837" s="133"/>
      <c r="K837" s="191"/>
      <c r="L837" s="192"/>
    </row>
    <row r="838" s="239" customFormat="true" ht="18.75" hidden="false" customHeight="true" outlineLevel="0" collapsed="false">
      <c r="A838" s="141" t="n">
        <v>1</v>
      </c>
      <c r="B838" s="142" t="s">
        <v>721</v>
      </c>
      <c r="C838" s="142" t="s">
        <v>482</v>
      </c>
      <c r="D838" s="142" t="s">
        <v>483</v>
      </c>
      <c r="E838" s="226" t="s">
        <v>89</v>
      </c>
      <c r="F838" s="226" t="s">
        <v>89</v>
      </c>
      <c r="G838" s="145"/>
      <c r="H838" s="145" t="n">
        <v>200000</v>
      </c>
      <c r="I838" s="145" t="n">
        <v>200000</v>
      </c>
      <c r="J838" s="146" t="s">
        <v>434</v>
      </c>
      <c r="K838" s="144" t="s">
        <v>722</v>
      </c>
      <c r="L838" s="146" t="s">
        <v>436</v>
      </c>
    </row>
    <row r="839" s="239" customFormat="true" ht="18.75" hidden="false" customHeight="true" outlineLevel="0" collapsed="false">
      <c r="A839" s="147"/>
      <c r="B839" s="148" t="s">
        <v>723</v>
      </c>
      <c r="C839" s="148" t="s">
        <v>485</v>
      </c>
      <c r="D839" s="148" t="s">
        <v>724</v>
      </c>
      <c r="E839" s="151"/>
      <c r="F839" s="147"/>
      <c r="G839" s="151"/>
      <c r="H839" s="151" t="s">
        <v>96</v>
      </c>
      <c r="I839" s="151" t="s">
        <v>96</v>
      </c>
      <c r="J839" s="152" t="s">
        <v>439</v>
      </c>
      <c r="K839" s="150" t="s">
        <v>487</v>
      </c>
      <c r="L839" s="229"/>
    </row>
    <row r="840" s="239" customFormat="true" ht="18.75" hidden="false" customHeight="true" outlineLevel="0" collapsed="false">
      <c r="A840" s="147"/>
      <c r="B840" s="148" t="s">
        <v>725</v>
      </c>
      <c r="C840" s="148" t="s">
        <v>488</v>
      </c>
      <c r="D840" s="148" t="s">
        <v>726</v>
      </c>
      <c r="E840" s="151"/>
      <c r="F840" s="147"/>
      <c r="G840" s="151"/>
      <c r="H840" s="151"/>
      <c r="I840" s="151"/>
      <c r="J840" s="147"/>
      <c r="K840" s="150" t="s">
        <v>727</v>
      </c>
      <c r="L840" s="229"/>
    </row>
    <row r="841" s="239" customFormat="true" ht="18.75" hidden="false" customHeight="true" outlineLevel="0" collapsed="false">
      <c r="A841" s="147"/>
      <c r="B841" s="229"/>
      <c r="C841" s="229"/>
      <c r="D841" s="112"/>
      <c r="E841" s="151"/>
      <c r="F841" s="151"/>
      <c r="G841" s="151"/>
      <c r="H841" s="151"/>
      <c r="I841" s="151"/>
      <c r="J841" s="147"/>
      <c r="K841" s="407" t="s">
        <v>728</v>
      </c>
      <c r="L841" s="229"/>
    </row>
    <row r="842" s="239" customFormat="true" ht="18.75" hidden="false" customHeight="true" outlineLevel="0" collapsed="false">
      <c r="A842" s="141" t="n">
        <v>2</v>
      </c>
      <c r="B842" s="142" t="s">
        <v>729</v>
      </c>
      <c r="C842" s="142" t="s">
        <v>730</v>
      </c>
      <c r="D842" s="144" t="s">
        <v>731</v>
      </c>
      <c r="E842" s="226" t="s">
        <v>89</v>
      </c>
      <c r="F842" s="226" t="s">
        <v>89</v>
      </c>
      <c r="G842" s="226" t="s">
        <v>89</v>
      </c>
      <c r="H842" s="145" t="n">
        <v>100000</v>
      </c>
      <c r="I842" s="145" t="n">
        <v>100000</v>
      </c>
      <c r="J842" s="146" t="s">
        <v>732</v>
      </c>
      <c r="K842" s="144" t="s">
        <v>733</v>
      </c>
      <c r="L842" s="146" t="s">
        <v>92</v>
      </c>
    </row>
    <row r="843" s="239" customFormat="true" ht="18.75" hidden="false" customHeight="true" outlineLevel="0" collapsed="false">
      <c r="A843" s="147"/>
      <c r="B843" s="229"/>
      <c r="C843" s="148" t="s">
        <v>734</v>
      </c>
      <c r="D843" s="150" t="s">
        <v>735</v>
      </c>
      <c r="E843" s="151"/>
      <c r="F843" s="151"/>
      <c r="G843" s="151"/>
      <c r="H843" s="151" t="s">
        <v>96</v>
      </c>
      <c r="I843" s="151" t="s">
        <v>96</v>
      </c>
      <c r="J843" s="152" t="s">
        <v>736</v>
      </c>
      <c r="K843" s="150" t="s">
        <v>737</v>
      </c>
      <c r="L843" s="229"/>
    </row>
    <row r="844" s="239" customFormat="true" ht="18.75" hidden="false" customHeight="true" outlineLevel="0" collapsed="false">
      <c r="A844" s="147"/>
      <c r="B844" s="229"/>
      <c r="C844" s="148" t="s">
        <v>738</v>
      </c>
      <c r="D844" s="248"/>
      <c r="E844" s="151"/>
      <c r="F844" s="151"/>
      <c r="G844" s="151"/>
      <c r="H844" s="151"/>
      <c r="I844" s="151"/>
      <c r="J844" s="147"/>
      <c r="K844" s="150" t="s">
        <v>480</v>
      </c>
      <c r="L844" s="229"/>
    </row>
    <row r="845" s="239" customFormat="true" ht="18.75" hidden="false" customHeight="true" outlineLevel="0" collapsed="false">
      <c r="A845" s="154"/>
      <c r="B845" s="153"/>
      <c r="C845" s="254" t="s">
        <v>739</v>
      </c>
      <c r="D845" s="329"/>
      <c r="E845" s="198"/>
      <c r="F845" s="198"/>
      <c r="G845" s="198"/>
      <c r="H845" s="198"/>
      <c r="I845" s="198"/>
      <c r="J845" s="154"/>
      <c r="K845" s="329"/>
      <c r="L845" s="153"/>
    </row>
    <row r="846" s="239" customFormat="true" ht="18.75" hidden="false" customHeight="true" outlineLevel="0" collapsed="false">
      <c r="A846" s="176"/>
      <c r="B846" s="123"/>
      <c r="C846" s="123"/>
      <c r="D846" s="114"/>
      <c r="E846" s="177"/>
      <c r="F846" s="177"/>
      <c r="G846" s="177"/>
      <c r="H846" s="177"/>
      <c r="I846" s="177"/>
      <c r="J846" s="176"/>
      <c r="K846" s="114"/>
      <c r="L846" s="123"/>
    </row>
    <row r="847" s="239" customFormat="true" ht="18.75" hidden="false" customHeight="true" outlineLevel="0" collapsed="false">
      <c r="A847" s="176"/>
      <c r="B847" s="123"/>
      <c r="C847" s="123"/>
      <c r="D847" s="114"/>
      <c r="E847" s="177"/>
      <c r="F847" s="177"/>
      <c r="G847" s="177"/>
      <c r="H847" s="177"/>
      <c r="I847" s="177"/>
      <c r="J847" s="176"/>
      <c r="K847" s="114"/>
      <c r="L847" s="123"/>
    </row>
    <row r="848" s="239" customFormat="true" ht="18.75" hidden="false" customHeight="true" outlineLevel="0" collapsed="false">
      <c r="A848" s="176"/>
      <c r="B848" s="123"/>
      <c r="C848" s="123"/>
      <c r="D848" s="114"/>
      <c r="E848" s="177"/>
      <c r="F848" s="177"/>
      <c r="G848" s="177"/>
      <c r="H848" s="177"/>
      <c r="I848" s="177"/>
      <c r="J848" s="176"/>
      <c r="K848" s="114"/>
      <c r="L848" s="123"/>
    </row>
    <row r="849" s="239" customFormat="true" ht="18.75" hidden="false" customHeight="true" outlineLevel="0" collapsed="false">
      <c r="A849" s="176"/>
      <c r="B849" s="123"/>
      <c r="C849" s="123"/>
      <c r="D849" s="114"/>
      <c r="E849" s="177"/>
      <c r="F849" s="177"/>
      <c r="G849" s="177"/>
      <c r="H849" s="177"/>
      <c r="I849" s="177"/>
      <c r="J849" s="176"/>
      <c r="K849" s="114"/>
      <c r="L849" s="123"/>
    </row>
    <row r="850" s="239" customFormat="true" ht="18.75" hidden="false" customHeight="true" outlineLevel="0" collapsed="false">
      <c r="A850" s="176"/>
      <c r="B850" s="123"/>
      <c r="C850" s="123"/>
      <c r="D850" s="114"/>
      <c r="E850" s="177"/>
      <c r="F850" s="177"/>
      <c r="G850" s="177"/>
      <c r="H850" s="177"/>
      <c r="I850" s="177"/>
      <c r="J850" s="176"/>
      <c r="K850" s="114"/>
      <c r="L850" s="123"/>
    </row>
    <row r="851" s="239" customFormat="true" ht="18.75" hidden="false" customHeight="true" outlineLevel="0" collapsed="false">
      <c r="A851" s="176"/>
      <c r="B851" s="123"/>
      <c r="C851" s="123"/>
      <c r="D851" s="114"/>
      <c r="E851" s="177"/>
      <c r="F851" s="177"/>
      <c r="G851" s="177"/>
      <c r="H851" s="177"/>
      <c r="I851" s="177"/>
      <c r="J851" s="176"/>
      <c r="K851" s="114"/>
      <c r="L851" s="123"/>
    </row>
    <row r="852" s="239" customFormat="true" ht="18.75" hidden="false" customHeight="true" outlineLevel="0" collapsed="false">
      <c r="A852" s="176"/>
      <c r="B852" s="123"/>
      <c r="C852" s="123"/>
      <c r="D852" s="114"/>
      <c r="E852" s="177"/>
      <c r="F852" s="177"/>
      <c r="G852" s="177"/>
      <c r="H852" s="177"/>
      <c r="I852" s="177"/>
      <c r="J852" s="176"/>
      <c r="K852" s="114"/>
      <c r="L852" s="123"/>
    </row>
    <row r="853" s="239" customFormat="true" ht="18.75" hidden="false" customHeight="true" outlineLevel="0" collapsed="false">
      <c r="A853" s="176"/>
      <c r="B853" s="123"/>
      <c r="C853" s="123"/>
      <c r="D853" s="114"/>
      <c r="E853" s="177"/>
      <c r="F853" s="177"/>
      <c r="G853" s="177"/>
      <c r="H853" s="177"/>
      <c r="I853" s="177"/>
      <c r="J853" s="176"/>
      <c r="K853" s="114"/>
      <c r="L853" s="123"/>
    </row>
    <row r="854" s="239" customFormat="true" ht="18.75" hidden="false" customHeight="true" outlineLevel="0" collapsed="false">
      <c r="A854" s="112"/>
      <c r="B854" s="112"/>
      <c r="C854" s="112"/>
      <c r="D854" s="113"/>
      <c r="E854" s="112"/>
      <c r="F854" s="112"/>
      <c r="G854" s="112"/>
      <c r="H854" s="112"/>
      <c r="I854" s="112"/>
      <c r="J854" s="113"/>
      <c r="K854" s="112"/>
      <c r="L854" s="112"/>
    </row>
    <row r="855" s="239" customFormat="true" ht="18.75" hidden="false" customHeight="true" outlineLevel="0" collapsed="false">
      <c r="A855" s="112"/>
      <c r="B855" s="112"/>
      <c r="C855" s="112"/>
      <c r="D855" s="113"/>
      <c r="E855" s="112"/>
      <c r="F855" s="112"/>
      <c r="G855" s="112"/>
      <c r="H855" s="112"/>
      <c r="I855" s="112"/>
      <c r="J855" s="113"/>
      <c r="K855" s="112"/>
      <c r="L855" s="112"/>
    </row>
    <row r="856" s="239" customFormat="true" ht="18.75" hidden="false" customHeight="true" outlineLevel="0" collapsed="false">
      <c r="A856" s="112"/>
      <c r="B856" s="112"/>
      <c r="C856" s="112"/>
      <c r="D856" s="113"/>
      <c r="E856" s="112"/>
      <c r="F856" s="112"/>
      <c r="G856" s="112"/>
      <c r="H856" s="112"/>
      <c r="I856" s="112"/>
      <c r="J856" s="113"/>
      <c r="K856" s="112"/>
      <c r="L856" s="112"/>
    </row>
    <row r="857" s="239" customFormat="true" ht="18.75" hidden="false" customHeight="true" outlineLevel="0" collapsed="false">
      <c r="A857" s="112"/>
      <c r="B857" s="112"/>
      <c r="C857" s="112"/>
      <c r="D857" s="113"/>
      <c r="E857" s="112"/>
      <c r="F857" s="112"/>
      <c r="G857" s="112"/>
      <c r="H857" s="112"/>
      <c r="I857" s="112"/>
      <c r="J857" s="113"/>
      <c r="K857" s="112"/>
      <c r="L857" s="112"/>
    </row>
    <row r="858" s="239" customFormat="true" ht="18.75" hidden="false" customHeight="true" outlineLevel="0" collapsed="false">
      <c r="A858" s="112"/>
      <c r="B858" s="112"/>
      <c r="C858" s="112"/>
      <c r="D858" s="113"/>
      <c r="E858" s="112"/>
      <c r="F858" s="112"/>
      <c r="G858" s="112"/>
      <c r="H858" s="112"/>
      <c r="I858" s="112"/>
      <c r="J858" s="113"/>
      <c r="K858" s="112"/>
      <c r="L858" s="112"/>
    </row>
    <row r="859" s="239" customFormat="true" ht="18.75" hidden="false" customHeight="true" outlineLevel="0" collapsed="false">
      <c r="D859" s="408"/>
      <c r="J859" s="408"/>
    </row>
    <row r="860" s="239" customFormat="true" ht="18.75" hidden="false" customHeight="true" outlineLevel="0" collapsed="false">
      <c r="D860" s="408"/>
      <c r="J860" s="408"/>
    </row>
    <row r="861" s="239" customFormat="true" ht="18.75" hidden="false" customHeight="true" outlineLevel="0" collapsed="false">
      <c r="D861" s="408"/>
      <c r="J861" s="408"/>
    </row>
    <row r="862" s="239" customFormat="true" ht="18.75" hidden="false" customHeight="true" outlineLevel="0" collapsed="false">
      <c r="D862" s="408"/>
      <c r="J862" s="408"/>
    </row>
    <row r="863" s="239" customFormat="true" ht="18.75" hidden="false" customHeight="true" outlineLevel="0" collapsed="false">
      <c r="D863" s="408"/>
      <c r="J863" s="408"/>
      <c r="L863" s="385"/>
    </row>
    <row r="864" s="239" customFormat="true" ht="18.75" hidden="false" customHeight="true" outlineLevel="0" collapsed="false">
      <c r="A864" s="112" t="s">
        <v>740</v>
      </c>
      <c r="B864" s="112"/>
      <c r="C864" s="112"/>
      <c r="D864" s="113"/>
      <c r="E864" s="112"/>
      <c r="F864" s="112"/>
      <c r="G864" s="112"/>
      <c r="H864" s="112"/>
      <c r="I864" s="112"/>
      <c r="J864" s="113"/>
      <c r="K864" s="112"/>
      <c r="L864" s="115" t="s">
        <v>67</v>
      </c>
    </row>
    <row r="865" s="239" customFormat="true" ht="18.75" hidden="false" customHeight="true" outlineLevel="0" collapsed="false">
      <c r="A865" s="176"/>
      <c r="B865" s="123"/>
      <c r="C865" s="123"/>
      <c r="D865" s="176"/>
      <c r="E865" s="123"/>
      <c r="F865" s="123"/>
      <c r="G865" s="123"/>
      <c r="H865" s="123"/>
      <c r="I865" s="123"/>
      <c r="J865" s="176"/>
      <c r="K865" s="123"/>
      <c r="L865" s="112"/>
    </row>
    <row r="866" s="239" customFormat="true" ht="18.75" hidden="false" customHeight="true" outlineLevel="0" collapsed="false">
      <c r="A866" s="358" t="s">
        <v>741</v>
      </c>
      <c r="B866" s="358"/>
      <c r="C866" s="358"/>
      <c r="D866" s="358"/>
      <c r="E866" s="358"/>
      <c r="F866" s="358"/>
      <c r="G866" s="358"/>
      <c r="H866" s="358"/>
      <c r="I866" s="358"/>
      <c r="J866" s="358"/>
      <c r="K866" s="358"/>
      <c r="L866" s="358"/>
    </row>
    <row r="867" s="239" customFormat="true" ht="18.75" hidden="false" customHeight="true" outlineLevel="0" collapsed="false">
      <c r="A867" s="359" t="s">
        <v>742</v>
      </c>
      <c r="B867" s="359"/>
      <c r="C867" s="359"/>
      <c r="D867" s="359"/>
      <c r="E867" s="359"/>
      <c r="F867" s="359"/>
      <c r="G867" s="359"/>
      <c r="H867" s="359"/>
      <c r="I867" s="359"/>
      <c r="J867" s="359"/>
      <c r="K867" s="359"/>
      <c r="L867" s="359"/>
    </row>
    <row r="868" s="239" customFormat="true" ht="18.75" hidden="false" customHeight="true" outlineLevel="0" collapsed="false">
      <c r="A868" s="360" t="s">
        <v>743</v>
      </c>
      <c r="B868" s="360"/>
      <c r="C868" s="360"/>
      <c r="D868" s="360"/>
      <c r="E868" s="360"/>
      <c r="F868" s="360"/>
      <c r="G868" s="360"/>
      <c r="H868" s="360"/>
      <c r="I868" s="360"/>
      <c r="J868" s="360"/>
      <c r="K868" s="360"/>
      <c r="L868" s="360"/>
    </row>
    <row r="869" s="239" customFormat="true" ht="18.75" hidden="false" customHeight="true" outlineLevel="0" collapsed="false">
      <c r="A869" s="361" t="s">
        <v>744</v>
      </c>
      <c r="B869" s="361"/>
      <c r="C869" s="361"/>
      <c r="D869" s="361"/>
      <c r="E869" s="361"/>
      <c r="F869" s="361"/>
      <c r="G869" s="361"/>
      <c r="H869" s="361"/>
      <c r="I869" s="361"/>
      <c r="J869" s="361"/>
      <c r="K869" s="361"/>
      <c r="L869" s="361"/>
    </row>
    <row r="870" s="239" customFormat="true" ht="18.75" hidden="false" customHeight="true" outlineLevel="0" collapsed="false">
      <c r="A870" s="409"/>
      <c r="B870" s="409"/>
      <c r="C870" s="409"/>
      <c r="D870" s="409"/>
      <c r="E870" s="409"/>
      <c r="F870" s="409"/>
      <c r="G870" s="409"/>
      <c r="H870" s="409"/>
      <c r="I870" s="409"/>
      <c r="J870" s="409"/>
      <c r="K870" s="409"/>
      <c r="L870" s="409"/>
    </row>
    <row r="871" s="239" customFormat="true" ht="18.75" hidden="false" customHeight="true" outlineLevel="0" collapsed="false">
      <c r="A871" s="363" t="s">
        <v>76</v>
      </c>
      <c r="B871" s="410" t="s">
        <v>13</v>
      </c>
      <c r="C871" s="410" t="s">
        <v>77</v>
      </c>
      <c r="D871" s="364" t="s">
        <v>78</v>
      </c>
      <c r="E871" s="365" t="s">
        <v>12</v>
      </c>
      <c r="F871" s="365"/>
      <c r="G871" s="365"/>
      <c r="H871" s="365"/>
      <c r="I871" s="365"/>
      <c r="J871" s="366" t="s">
        <v>79</v>
      </c>
      <c r="K871" s="366" t="s">
        <v>80</v>
      </c>
      <c r="L871" s="364" t="s">
        <v>81</v>
      </c>
    </row>
    <row r="872" s="239" customFormat="true" ht="18.75" hidden="false" customHeight="true" outlineLevel="0" collapsed="false">
      <c r="A872" s="363"/>
      <c r="B872" s="410"/>
      <c r="C872" s="410"/>
      <c r="D872" s="367" t="s">
        <v>537</v>
      </c>
      <c r="E872" s="368" t="n">
        <v>2561</v>
      </c>
      <c r="F872" s="364" t="n">
        <v>2562</v>
      </c>
      <c r="G872" s="366" t="n">
        <v>2563</v>
      </c>
      <c r="H872" s="366" t="n">
        <v>2564</v>
      </c>
      <c r="I872" s="366" t="n">
        <v>2565</v>
      </c>
      <c r="J872" s="369" t="s">
        <v>83</v>
      </c>
      <c r="K872" s="370" t="s">
        <v>84</v>
      </c>
      <c r="L872" s="371" t="s">
        <v>85</v>
      </c>
    </row>
    <row r="873" s="239" customFormat="true" ht="18.75" hidden="false" customHeight="true" outlineLevel="0" collapsed="false">
      <c r="A873" s="373"/>
      <c r="B873" s="411"/>
      <c r="C873" s="411"/>
      <c r="D873" s="376"/>
      <c r="E873" s="375" t="s">
        <v>538</v>
      </c>
      <c r="F873" s="376" t="s">
        <v>538</v>
      </c>
      <c r="G873" s="377" t="s">
        <v>538</v>
      </c>
      <c r="H873" s="377" t="s">
        <v>538</v>
      </c>
      <c r="I873" s="377" t="s">
        <v>538</v>
      </c>
      <c r="J873" s="377"/>
      <c r="K873" s="411"/>
      <c r="L873" s="373"/>
    </row>
    <row r="874" s="239" customFormat="true" ht="18.75" hidden="false" customHeight="true" outlineLevel="0" collapsed="false">
      <c r="A874" s="412" t="n">
        <v>1</v>
      </c>
      <c r="B874" s="348" t="s">
        <v>745</v>
      </c>
      <c r="C874" s="350" t="s">
        <v>746</v>
      </c>
      <c r="D874" s="413" t="s">
        <v>747</v>
      </c>
      <c r="E874" s="414" t="s">
        <v>89</v>
      </c>
      <c r="F874" s="414" t="s">
        <v>89</v>
      </c>
      <c r="G874" s="414" t="s">
        <v>89</v>
      </c>
      <c r="H874" s="145" t="n">
        <v>200000</v>
      </c>
      <c r="I874" s="145" t="n">
        <v>200000</v>
      </c>
      <c r="J874" s="415" t="s">
        <v>748</v>
      </c>
      <c r="K874" s="350" t="s">
        <v>749</v>
      </c>
      <c r="L874" s="416" t="s">
        <v>436</v>
      </c>
    </row>
    <row r="875" s="239" customFormat="true" ht="18.75" hidden="false" customHeight="true" outlineLevel="0" collapsed="false">
      <c r="A875" s="416"/>
      <c r="B875" s="350" t="s">
        <v>750</v>
      </c>
      <c r="C875" s="350" t="s">
        <v>751</v>
      </c>
      <c r="D875" s="413" t="s">
        <v>752</v>
      </c>
      <c r="E875" s="417"/>
      <c r="F875" s="417"/>
      <c r="G875" s="417"/>
      <c r="H875" s="151" t="s">
        <v>96</v>
      </c>
      <c r="I875" s="151" t="s">
        <v>96</v>
      </c>
      <c r="J875" s="416" t="s">
        <v>439</v>
      </c>
      <c r="K875" s="350" t="s">
        <v>753</v>
      </c>
      <c r="L875" s="416"/>
    </row>
    <row r="876" s="239" customFormat="true" ht="18.75" hidden="false" customHeight="true" outlineLevel="0" collapsed="false">
      <c r="A876" s="416"/>
      <c r="B876" s="418"/>
      <c r="C876" s="419" t="s">
        <v>754</v>
      </c>
      <c r="D876" s="420"/>
      <c r="E876" s="421"/>
      <c r="F876" s="421"/>
      <c r="G876" s="421"/>
      <c r="H876" s="421"/>
      <c r="I876" s="421"/>
      <c r="J876" s="416"/>
      <c r="K876" s="350" t="s">
        <v>643</v>
      </c>
      <c r="L876" s="350"/>
    </row>
    <row r="877" s="239" customFormat="true" ht="18.75" hidden="false" customHeight="true" outlineLevel="0" collapsed="false">
      <c r="A877" s="412" t="n">
        <v>2</v>
      </c>
      <c r="B877" s="231" t="s">
        <v>755</v>
      </c>
      <c r="C877" s="348" t="s">
        <v>756</v>
      </c>
      <c r="D877" s="422" t="s">
        <v>757</v>
      </c>
      <c r="E877" s="414" t="s">
        <v>89</v>
      </c>
      <c r="F877" s="414" t="s">
        <v>89</v>
      </c>
      <c r="G877" s="414" t="s">
        <v>89</v>
      </c>
      <c r="H877" s="145" t="n">
        <v>100000</v>
      </c>
      <c r="I877" s="145" t="n">
        <v>100000</v>
      </c>
      <c r="J877" s="415" t="s">
        <v>748</v>
      </c>
      <c r="K877" s="348" t="s">
        <v>758</v>
      </c>
      <c r="L877" s="415" t="s">
        <v>436</v>
      </c>
    </row>
    <row r="878" s="239" customFormat="true" ht="18.75" hidden="false" customHeight="true" outlineLevel="0" collapsed="false">
      <c r="A878" s="416"/>
      <c r="B878" s="350" t="s">
        <v>759</v>
      </c>
      <c r="C878" s="350" t="s">
        <v>760</v>
      </c>
      <c r="D878" s="413" t="s">
        <v>761</v>
      </c>
      <c r="E878" s="417"/>
      <c r="F878" s="417"/>
      <c r="G878" s="417"/>
      <c r="H878" s="151" t="s">
        <v>96</v>
      </c>
      <c r="I878" s="151" t="s">
        <v>96</v>
      </c>
      <c r="J878" s="416" t="s">
        <v>439</v>
      </c>
      <c r="K878" s="350" t="s">
        <v>762</v>
      </c>
      <c r="L878" s="350"/>
    </row>
    <row r="879" s="239" customFormat="true" ht="18.75" hidden="false" customHeight="true" outlineLevel="0" collapsed="false">
      <c r="A879" s="423"/>
      <c r="B879" s="418"/>
      <c r="C879" s="419" t="s">
        <v>763</v>
      </c>
      <c r="D879" s="424"/>
      <c r="E879" s="421"/>
      <c r="F879" s="421"/>
      <c r="G879" s="421"/>
      <c r="H879" s="421"/>
      <c r="I879" s="421"/>
      <c r="J879" s="423"/>
      <c r="K879" s="419" t="s">
        <v>764</v>
      </c>
      <c r="L879" s="418"/>
    </row>
    <row r="880" s="239" customFormat="true" ht="18.75" hidden="false" customHeight="true" outlineLevel="0" collapsed="false">
      <c r="A880" s="245"/>
      <c r="B880" s="221"/>
      <c r="C880" s="221"/>
      <c r="D880" s="243"/>
      <c r="E880" s="244"/>
      <c r="F880" s="244"/>
      <c r="G880" s="244"/>
      <c r="H880" s="244"/>
      <c r="I880" s="244"/>
      <c r="J880" s="245"/>
      <c r="K880" s="221"/>
      <c r="L880" s="221"/>
    </row>
    <row r="881" s="239" customFormat="true" ht="18.75" hidden="false" customHeight="true" outlineLevel="0" collapsed="false">
      <c r="A881" s="358" t="s">
        <v>741</v>
      </c>
      <c r="B881" s="358"/>
      <c r="C881" s="358"/>
      <c r="D881" s="358"/>
      <c r="E881" s="358"/>
      <c r="F881" s="358"/>
      <c r="G881" s="358"/>
      <c r="H881" s="358"/>
      <c r="I881" s="358"/>
      <c r="J881" s="358"/>
      <c r="K881" s="358"/>
      <c r="L881" s="358"/>
    </row>
    <row r="882" s="239" customFormat="true" ht="18.75" hidden="false" customHeight="true" outlineLevel="0" collapsed="false">
      <c r="A882" s="359" t="s">
        <v>742</v>
      </c>
      <c r="B882" s="359"/>
      <c r="C882" s="359"/>
      <c r="D882" s="359"/>
      <c r="E882" s="359"/>
      <c r="F882" s="359"/>
      <c r="G882" s="359"/>
      <c r="H882" s="359"/>
      <c r="I882" s="359"/>
      <c r="J882" s="359"/>
      <c r="K882" s="359"/>
      <c r="L882" s="359"/>
    </row>
    <row r="883" s="239" customFormat="true" ht="18.75" hidden="false" customHeight="true" outlineLevel="0" collapsed="false">
      <c r="A883" s="360" t="s">
        <v>743</v>
      </c>
      <c r="B883" s="360"/>
      <c r="C883" s="360"/>
      <c r="D883" s="360"/>
      <c r="E883" s="360"/>
      <c r="F883" s="360"/>
      <c r="G883" s="360"/>
      <c r="H883" s="360"/>
      <c r="I883" s="360"/>
      <c r="J883" s="360"/>
      <c r="K883" s="360"/>
      <c r="L883" s="360"/>
    </row>
    <row r="884" s="239" customFormat="true" ht="18.75" hidden="false" customHeight="true" outlineLevel="0" collapsed="false">
      <c r="A884" s="361" t="s">
        <v>765</v>
      </c>
      <c r="B884" s="361"/>
      <c r="C884" s="361"/>
      <c r="D884" s="361"/>
      <c r="E884" s="361"/>
      <c r="F884" s="361"/>
      <c r="G884" s="361"/>
      <c r="H884" s="361"/>
      <c r="I884" s="361"/>
      <c r="J884" s="361"/>
      <c r="K884" s="361"/>
      <c r="L884" s="361"/>
    </row>
    <row r="885" s="239" customFormat="true" ht="18.75" hidden="false" customHeight="true" outlineLevel="0" collapsed="false">
      <c r="A885" s="425"/>
      <c r="B885" s="425"/>
      <c r="C885" s="425"/>
      <c r="D885" s="425"/>
      <c r="E885" s="425"/>
      <c r="F885" s="425"/>
      <c r="G885" s="425"/>
      <c r="H885" s="425"/>
      <c r="I885" s="425"/>
      <c r="J885" s="425"/>
      <c r="K885" s="425"/>
      <c r="L885" s="425"/>
    </row>
    <row r="886" s="239" customFormat="true" ht="18.75" hidden="false" customHeight="true" outlineLevel="0" collapsed="false">
      <c r="A886" s="363" t="s">
        <v>76</v>
      </c>
      <c r="B886" s="410" t="s">
        <v>13</v>
      </c>
      <c r="C886" s="410" t="s">
        <v>77</v>
      </c>
      <c r="D886" s="364" t="s">
        <v>78</v>
      </c>
      <c r="E886" s="365" t="s">
        <v>12</v>
      </c>
      <c r="F886" s="365"/>
      <c r="G886" s="365"/>
      <c r="H886" s="365"/>
      <c r="I886" s="365"/>
      <c r="J886" s="366" t="s">
        <v>79</v>
      </c>
      <c r="K886" s="366" t="s">
        <v>80</v>
      </c>
      <c r="L886" s="364" t="s">
        <v>81</v>
      </c>
    </row>
    <row r="887" s="239" customFormat="true" ht="18.75" hidden="false" customHeight="true" outlineLevel="0" collapsed="false">
      <c r="A887" s="363"/>
      <c r="B887" s="410"/>
      <c r="C887" s="410"/>
      <c r="D887" s="367" t="s">
        <v>537</v>
      </c>
      <c r="E887" s="368" t="n">
        <v>2561</v>
      </c>
      <c r="F887" s="364" t="n">
        <v>2562</v>
      </c>
      <c r="G887" s="366" t="n">
        <v>2563</v>
      </c>
      <c r="H887" s="366" t="n">
        <v>2564</v>
      </c>
      <c r="I887" s="366" t="n">
        <v>2565</v>
      </c>
      <c r="J887" s="369" t="s">
        <v>83</v>
      </c>
      <c r="K887" s="370" t="s">
        <v>84</v>
      </c>
      <c r="L887" s="371" t="s">
        <v>85</v>
      </c>
    </row>
    <row r="888" s="239" customFormat="true" ht="18.75" hidden="false" customHeight="true" outlineLevel="0" collapsed="false">
      <c r="A888" s="373"/>
      <c r="B888" s="411"/>
      <c r="C888" s="411"/>
      <c r="D888" s="376"/>
      <c r="E888" s="375" t="s">
        <v>538</v>
      </c>
      <c r="F888" s="376" t="s">
        <v>538</v>
      </c>
      <c r="G888" s="377" t="s">
        <v>538</v>
      </c>
      <c r="H888" s="377" t="s">
        <v>538</v>
      </c>
      <c r="I888" s="377" t="s">
        <v>538</v>
      </c>
      <c r="J888" s="377"/>
      <c r="K888" s="411"/>
      <c r="L888" s="373"/>
    </row>
    <row r="889" s="239" customFormat="true" ht="18.75" hidden="false" customHeight="true" outlineLevel="0" collapsed="false">
      <c r="A889" s="141" t="n">
        <v>1</v>
      </c>
      <c r="B889" s="142" t="s">
        <v>766</v>
      </c>
      <c r="C889" s="142" t="s">
        <v>767</v>
      </c>
      <c r="D889" s="387" t="s">
        <v>768</v>
      </c>
      <c r="E889" s="226" t="s">
        <v>89</v>
      </c>
      <c r="F889" s="226" t="s">
        <v>89</v>
      </c>
      <c r="G889" s="226" t="s">
        <v>89</v>
      </c>
      <c r="H889" s="226" t="s">
        <v>89</v>
      </c>
      <c r="I889" s="145" t="n">
        <v>50000</v>
      </c>
      <c r="J889" s="146" t="s">
        <v>769</v>
      </c>
      <c r="K889" s="142" t="s">
        <v>770</v>
      </c>
      <c r="L889" s="146" t="s">
        <v>92</v>
      </c>
    </row>
    <row r="890" s="239" customFormat="true" ht="18.75" hidden="false" customHeight="true" outlineLevel="0" collapsed="false">
      <c r="A890" s="147"/>
      <c r="B890" s="148" t="s">
        <v>372</v>
      </c>
      <c r="C890" s="148" t="s">
        <v>771</v>
      </c>
      <c r="D890" s="174"/>
      <c r="E890" s="151"/>
      <c r="F890" s="151"/>
      <c r="G890" s="151"/>
      <c r="H890" s="151"/>
      <c r="I890" s="151" t="s">
        <v>96</v>
      </c>
      <c r="J890" s="152" t="s">
        <v>772</v>
      </c>
      <c r="K890" s="148" t="s">
        <v>773</v>
      </c>
      <c r="L890" s="229"/>
    </row>
    <row r="891" s="239" customFormat="true" ht="18.75" hidden="false" customHeight="true" outlineLevel="0" collapsed="false">
      <c r="A891" s="154"/>
      <c r="B891" s="153"/>
      <c r="C891" s="254" t="s">
        <v>774</v>
      </c>
      <c r="D891" s="179"/>
      <c r="E891" s="198"/>
      <c r="F891" s="198"/>
      <c r="G891" s="198"/>
      <c r="H891" s="198"/>
      <c r="I891" s="198"/>
      <c r="J891" s="154"/>
      <c r="K891" s="254" t="s">
        <v>775</v>
      </c>
      <c r="L891" s="153"/>
    </row>
    <row r="892" s="239" customFormat="true" ht="18.75" hidden="false" customHeight="true" outlineLevel="0" collapsed="false">
      <c r="A892" s="176"/>
      <c r="B892" s="123"/>
      <c r="C892" s="123"/>
      <c r="D892" s="114"/>
      <c r="E892" s="177"/>
      <c r="F892" s="177"/>
      <c r="G892" s="177"/>
      <c r="H892" s="177"/>
      <c r="I892" s="177"/>
      <c r="J892" s="176"/>
      <c r="K892" s="123"/>
      <c r="L892" s="176"/>
    </row>
    <row r="893" s="239" customFormat="true" ht="18.75" hidden="false" customHeight="true" outlineLevel="0" collapsed="false">
      <c r="A893" s="176"/>
      <c r="B893" s="123"/>
      <c r="C893" s="123"/>
      <c r="D893" s="114"/>
      <c r="E893" s="177"/>
      <c r="F893" s="177"/>
      <c r="G893" s="177"/>
      <c r="H893" s="177"/>
      <c r="I893" s="177"/>
      <c r="J893" s="176"/>
      <c r="K893" s="123"/>
      <c r="L893" s="176"/>
    </row>
    <row r="894" s="239" customFormat="true" ht="18.75" hidden="false" customHeight="true" outlineLevel="0" collapsed="false">
      <c r="A894" s="176"/>
      <c r="B894" s="123"/>
      <c r="C894" s="123"/>
      <c r="D894" s="114"/>
      <c r="E894" s="177"/>
      <c r="F894" s="177"/>
      <c r="G894" s="177"/>
      <c r="H894" s="177"/>
      <c r="I894" s="177"/>
      <c r="J894" s="176"/>
      <c r="K894" s="123"/>
      <c r="L894" s="176"/>
    </row>
    <row r="895" s="239" customFormat="true" ht="18.75" hidden="false" customHeight="true" outlineLevel="0" collapsed="false">
      <c r="A895" s="176"/>
      <c r="B895" s="123"/>
      <c r="C895" s="123"/>
      <c r="D895" s="114"/>
      <c r="E895" s="177"/>
      <c r="F895" s="177"/>
      <c r="G895" s="177"/>
      <c r="H895" s="177"/>
      <c r="I895" s="177"/>
      <c r="J895" s="176"/>
      <c r="K895" s="123"/>
      <c r="L895" s="176"/>
    </row>
    <row r="896" s="239" customFormat="true" ht="18.75" hidden="false" customHeight="true" outlineLevel="0" collapsed="false">
      <c r="A896" s="176"/>
      <c r="B896" s="123"/>
      <c r="C896" s="123"/>
      <c r="D896" s="114"/>
      <c r="E896" s="177"/>
      <c r="F896" s="177"/>
      <c r="G896" s="177"/>
      <c r="H896" s="177"/>
      <c r="I896" s="177"/>
      <c r="J896" s="176"/>
      <c r="K896" s="123"/>
      <c r="L896" s="176"/>
    </row>
    <row r="897" s="239" customFormat="true" ht="18.75" hidden="false" customHeight="true" outlineLevel="0" collapsed="false">
      <c r="A897" s="176"/>
      <c r="B897" s="123"/>
      <c r="C897" s="123"/>
      <c r="D897" s="114"/>
      <c r="E897" s="177"/>
      <c r="F897" s="177"/>
      <c r="G897" s="177"/>
      <c r="H897" s="177"/>
      <c r="I897" s="177"/>
      <c r="J897" s="176"/>
      <c r="K897" s="123"/>
      <c r="L897" s="176"/>
    </row>
    <row r="898" s="239" customFormat="true" ht="18.75" hidden="false" customHeight="true" outlineLevel="0" collapsed="false">
      <c r="A898" s="176"/>
      <c r="B898" s="123"/>
      <c r="C898" s="123"/>
      <c r="D898" s="114"/>
      <c r="E898" s="177"/>
      <c r="F898" s="177"/>
      <c r="G898" s="177"/>
      <c r="H898" s="177"/>
      <c r="I898" s="177"/>
      <c r="J898" s="176"/>
      <c r="K898" s="123"/>
      <c r="L898" s="112"/>
    </row>
    <row r="899" s="239" customFormat="true" ht="18.75" hidden="false" customHeight="true" outlineLevel="0" collapsed="false">
      <c r="A899" s="176"/>
      <c r="B899" s="123"/>
      <c r="C899" s="123"/>
      <c r="D899" s="114"/>
      <c r="E899" s="177"/>
      <c r="F899" s="177"/>
      <c r="G899" s="177"/>
      <c r="H899" s="177"/>
      <c r="I899" s="177"/>
      <c r="J899" s="176"/>
      <c r="K899" s="123"/>
      <c r="L899" s="385"/>
    </row>
    <row r="900" s="239" customFormat="true" ht="18.75" hidden="false" customHeight="true" outlineLevel="0" collapsed="false">
      <c r="A900" s="112" t="s">
        <v>776</v>
      </c>
      <c r="B900" s="112"/>
      <c r="C900" s="112"/>
      <c r="D900" s="113"/>
      <c r="E900" s="112"/>
      <c r="F900" s="112"/>
      <c r="G900" s="112"/>
      <c r="H900" s="112"/>
      <c r="I900" s="112"/>
      <c r="J900" s="113"/>
      <c r="K900" s="112"/>
      <c r="L900" s="115" t="s">
        <v>67</v>
      </c>
    </row>
    <row r="901" s="239" customFormat="true" ht="18.75" hidden="false" customHeight="true" outlineLevel="0" collapsed="false">
      <c r="A901" s="176"/>
      <c r="B901" s="123"/>
      <c r="C901" s="123"/>
      <c r="D901" s="176"/>
      <c r="E901" s="123"/>
      <c r="F901" s="123"/>
      <c r="G901" s="123"/>
      <c r="H901" s="123"/>
      <c r="I901" s="123"/>
      <c r="J901" s="176"/>
      <c r="K901" s="123"/>
      <c r="L901" s="112"/>
    </row>
    <row r="902" s="239" customFormat="true" ht="18.75" hidden="false" customHeight="true" outlineLevel="0" collapsed="false">
      <c r="A902" s="358" t="s">
        <v>533</v>
      </c>
      <c r="B902" s="358"/>
      <c r="C902" s="358"/>
      <c r="D902" s="358"/>
      <c r="E902" s="358"/>
      <c r="F902" s="358"/>
      <c r="G902" s="358"/>
      <c r="H902" s="358"/>
      <c r="I902" s="358"/>
      <c r="J902" s="358"/>
      <c r="K902" s="358"/>
      <c r="L902" s="358"/>
    </row>
    <row r="903" s="239" customFormat="true" ht="18.75" hidden="false" customHeight="true" outlineLevel="0" collapsed="false">
      <c r="A903" s="359" t="s">
        <v>742</v>
      </c>
      <c r="B903" s="359"/>
      <c r="C903" s="359"/>
      <c r="D903" s="359"/>
      <c r="E903" s="359"/>
      <c r="F903" s="359"/>
      <c r="G903" s="359"/>
      <c r="H903" s="359"/>
      <c r="I903" s="359"/>
      <c r="J903" s="359"/>
      <c r="K903" s="359"/>
      <c r="L903" s="359"/>
    </row>
    <row r="904" s="239" customFormat="true" ht="18.75" hidden="false" customHeight="true" outlineLevel="0" collapsed="false">
      <c r="A904" s="360" t="s">
        <v>777</v>
      </c>
      <c r="B904" s="360"/>
      <c r="C904" s="360"/>
      <c r="D904" s="360"/>
      <c r="E904" s="360"/>
      <c r="F904" s="360"/>
      <c r="G904" s="360"/>
      <c r="H904" s="360"/>
      <c r="I904" s="360"/>
      <c r="J904" s="360"/>
      <c r="K904" s="360"/>
      <c r="L904" s="360"/>
    </row>
    <row r="905" s="239" customFormat="true" ht="18.75" hidden="false" customHeight="true" outlineLevel="0" collapsed="false">
      <c r="A905" s="361" t="s">
        <v>778</v>
      </c>
      <c r="B905" s="361"/>
      <c r="C905" s="361"/>
      <c r="D905" s="361"/>
      <c r="E905" s="361"/>
      <c r="F905" s="361"/>
      <c r="G905" s="361"/>
      <c r="H905" s="361"/>
      <c r="I905" s="361"/>
      <c r="J905" s="361"/>
      <c r="K905" s="361"/>
      <c r="L905" s="361"/>
    </row>
    <row r="906" s="239" customFormat="true" ht="18.75" hidden="false" customHeight="true" outlineLevel="0" collapsed="false">
      <c r="A906" s="409"/>
      <c r="B906" s="409"/>
      <c r="C906" s="409"/>
      <c r="D906" s="409"/>
      <c r="E906" s="409"/>
      <c r="F906" s="409"/>
      <c r="G906" s="409"/>
      <c r="H906" s="409"/>
      <c r="I906" s="409"/>
      <c r="J906" s="409"/>
      <c r="K906" s="409"/>
      <c r="L906" s="409"/>
    </row>
    <row r="907" s="239" customFormat="true" ht="18.75" hidden="false" customHeight="true" outlineLevel="0" collapsed="false">
      <c r="A907" s="363" t="s">
        <v>76</v>
      </c>
      <c r="B907" s="363" t="s">
        <v>13</v>
      </c>
      <c r="C907" s="410" t="s">
        <v>77</v>
      </c>
      <c r="D907" s="364" t="s">
        <v>78</v>
      </c>
      <c r="E907" s="365" t="s">
        <v>12</v>
      </c>
      <c r="F907" s="365"/>
      <c r="G907" s="365"/>
      <c r="H907" s="365"/>
      <c r="I907" s="365"/>
      <c r="J907" s="366" t="s">
        <v>79</v>
      </c>
      <c r="K907" s="366" t="s">
        <v>80</v>
      </c>
      <c r="L907" s="364" t="s">
        <v>81</v>
      </c>
    </row>
    <row r="908" s="239" customFormat="true" ht="18.75" hidden="false" customHeight="true" outlineLevel="0" collapsed="false">
      <c r="A908" s="363"/>
      <c r="B908" s="363"/>
      <c r="C908" s="410"/>
      <c r="D908" s="367" t="s">
        <v>537</v>
      </c>
      <c r="E908" s="368" t="n">
        <v>2561</v>
      </c>
      <c r="F908" s="364" t="n">
        <v>2562</v>
      </c>
      <c r="G908" s="366" t="n">
        <v>2563</v>
      </c>
      <c r="H908" s="366" t="n">
        <v>2564</v>
      </c>
      <c r="I908" s="366" t="n">
        <v>2565</v>
      </c>
      <c r="J908" s="369" t="s">
        <v>83</v>
      </c>
      <c r="K908" s="370" t="s">
        <v>84</v>
      </c>
      <c r="L908" s="371" t="s">
        <v>85</v>
      </c>
    </row>
    <row r="909" s="239" customFormat="true" ht="18.75" hidden="false" customHeight="true" outlineLevel="0" collapsed="false">
      <c r="A909" s="372"/>
      <c r="B909" s="373"/>
      <c r="C909" s="374"/>
      <c r="D909" s="371"/>
      <c r="E909" s="375" t="s">
        <v>538</v>
      </c>
      <c r="F909" s="376" t="s">
        <v>538</v>
      </c>
      <c r="G909" s="377" t="s">
        <v>538</v>
      </c>
      <c r="H909" s="377" t="s">
        <v>538</v>
      </c>
      <c r="I909" s="377" t="s">
        <v>538</v>
      </c>
      <c r="J909" s="370"/>
      <c r="K909" s="374"/>
      <c r="L909" s="372"/>
    </row>
    <row r="910" s="239" customFormat="true" ht="18.75" hidden="false" customHeight="true" outlineLevel="0" collapsed="false">
      <c r="A910" s="412" t="n">
        <v>1</v>
      </c>
      <c r="B910" s="402" t="s">
        <v>779</v>
      </c>
      <c r="C910" s="348" t="s">
        <v>780</v>
      </c>
      <c r="D910" s="422" t="s">
        <v>781</v>
      </c>
      <c r="E910" s="226" t="s">
        <v>89</v>
      </c>
      <c r="F910" s="226" t="s">
        <v>89</v>
      </c>
      <c r="G910" s="226" t="s">
        <v>89</v>
      </c>
      <c r="H910" s="426" t="n">
        <v>40000</v>
      </c>
      <c r="I910" s="426" t="n">
        <v>40000</v>
      </c>
      <c r="J910" s="415" t="s">
        <v>748</v>
      </c>
      <c r="K910" s="348" t="s">
        <v>782</v>
      </c>
      <c r="L910" s="415" t="s">
        <v>436</v>
      </c>
    </row>
    <row r="911" s="239" customFormat="true" ht="18.75" hidden="false" customHeight="true" outlineLevel="0" collapsed="false">
      <c r="A911" s="416"/>
      <c r="B911" s="350" t="s">
        <v>783</v>
      </c>
      <c r="C911" s="350" t="s">
        <v>784</v>
      </c>
      <c r="D911" s="413" t="s">
        <v>443</v>
      </c>
      <c r="E911" s="151"/>
      <c r="F911" s="151"/>
      <c r="G911" s="151"/>
      <c r="H911" s="417" t="s">
        <v>242</v>
      </c>
      <c r="I911" s="417" t="s">
        <v>242</v>
      </c>
      <c r="J911" s="416" t="s">
        <v>439</v>
      </c>
      <c r="K911" s="350" t="s">
        <v>785</v>
      </c>
      <c r="L911" s="350"/>
    </row>
    <row r="912" s="239" customFormat="true" ht="18.75" hidden="false" customHeight="true" outlineLevel="0" collapsed="false">
      <c r="A912" s="423"/>
      <c r="B912" s="418"/>
      <c r="C912" s="419" t="s">
        <v>786</v>
      </c>
      <c r="D912" s="424"/>
      <c r="E912" s="418"/>
      <c r="F912" s="418"/>
      <c r="G912" s="418"/>
      <c r="H912" s="350"/>
      <c r="I912" s="350"/>
      <c r="J912" s="416"/>
      <c r="K912" s="350" t="s">
        <v>632</v>
      </c>
      <c r="L912" s="350"/>
    </row>
    <row r="913" s="239" customFormat="true" ht="18.75" hidden="false" customHeight="true" outlineLevel="0" collapsed="false">
      <c r="A913" s="416" t="n">
        <v>2</v>
      </c>
      <c r="B913" s="227" t="s">
        <v>787</v>
      </c>
      <c r="C913" s="350" t="s">
        <v>788</v>
      </c>
      <c r="D913" s="413" t="s">
        <v>789</v>
      </c>
      <c r="E913" s="226" t="s">
        <v>89</v>
      </c>
      <c r="F913" s="226" t="s">
        <v>89</v>
      </c>
      <c r="G913" s="226" t="s">
        <v>89</v>
      </c>
      <c r="H913" s="226" t="s">
        <v>89</v>
      </c>
      <c r="I913" s="145" t="n">
        <v>10000</v>
      </c>
      <c r="J913" s="146" t="s">
        <v>434</v>
      </c>
      <c r="K913" s="348" t="s">
        <v>790</v>
      </c>
      <c r="L913" s="415" t="s">
        <v>436</v>
      </c>
    </row>
    <row r="914" s="239" customFormat="true" ht="18.75" hidden="false" customHeight="true" outlineLevel="0" collapsed="false">
      <c r="A914" s="416"/>
      <c r="B914" s="350" t="s">
        <v>791</v>
      </c>
      <c r="C914" s="350" t="s">
        <v>792</v>
      </c>
      <c r="D914" s="227" t="s">
        <v>793</v>
      </c>
      <c r="E914" s="151"/>
      <c r="F914" s="151"/>
      <c r="G914" s="151"/>
      <c r="H914" s="151"/>
      <c r="I914" s="151" t="s">
        <v>96</v>
      </c>
      <c r="J914" s="152" t="s">
        <v>439</v>
      </c>
      <c r="K914" s="350" t="s">
        <v>794</v>
      </c>
      <c r="L914" s="350"/>
    </row>
    <row r="915" s="239" customFormat="true" ht="18.75" hidden="false" customHeight="true" outlineLevel="0" collapsed="false">
      <c r="A915" s="423"/>
      <c r="B915" s="418"/>
      <c r="C915" s="419" t="s">
        <v>795</v>
      </c>
      <c r="D915" s="424"/>
      <c r="E915" s="418"/>
      <c r="F915" s="418"/>
      <c r="G915" s="418"/>
      <c r="H915" s="153"/>
      <c r="I915" s="153"/>
      <c r="J915" s="154"/>
      <c r="K915" s="419" t="s">
        <v>796</v>
      </c>
      <c r="L915" s="418"/>
    </row>
    <row r="916" s="239" customFormat="true" ht="18.75" hidden="false" customHeight="true" outlineLevel="0" collapsed="false">
      <c r="A916" s="357"/>
      <c r="B916" s="409"/>
      <c r="C916" s="409"/>
      <c r="D916" s="427"/>
      <c r="E916" s="409"/>
      <c r="F916" s="409"/>
      <c r="G916" s="409"/>
      <c r="H916" s="123"/>
      <c r="I916" s="123"/>
      <c r="J916" s="176"/>
      <c r="K916" s="409"/>
      <c r="L916" s="409"/>
    </row>
    <row r="917" s="239" customFormat="true" ht="18.75" hidden="false" customHeight="true" outlineLevel="0" collapsed="false">
      <c r="A917" s="357"/>
      <c r="B917" s="409"/>
      <c r="C917" s="409"/>
      <c r="D917" s="427"/>
      <c r="E917" s="409"/>
      <c r="F917" s="409"/>
      <c r="G917" s="409"/>
      <c r="H917" s="123"/>
      <c r="I917" s="123"/>
      <c r="J917" s="176"/>
      <c r="K917" s="409"/>
      <c r="L917" s="409"/>
    </row>
    <row r="918" s="239" customFormat="true" ht="18.75" hidden="false" customHeight="true" outlineLevel="0" collapsed="false">
      <c r="A918" s="357"/>
      <c r="B918" s="409"/>
      <c r="C918" s="409"/>
      <c r="D918" s="427"/>
      <c r="E918" s="409"/>
      <c r="F918" s="409"/>
      <c r="G918" s="409"/>
      <c r="H918" s="123"/>
      <c r="I918" s="123"/>
      <c r="J918" s="176"/>
      <c r="K918" s="409"/>
      <c r="L918" s="409"/>
    </row>
    <row r="919" s="239" customFormat="true" ht="18.75" hidden="false" customHeight="true" outlineLevel="0" collapsed="false">
      <c r="A919" s="357"/>
      <c r="B919" s="409"/>
      <c r="C919" s="409"/>
      <c r="D919" s="427"/>
      <c r="E919" s="409"/>
      <c r="F919" s="409"/>
      <c r="G919" s="409"/>
      <c r="H919" s="123"/>
      <c r="I919" s="123"/>
      <c r="J919" s="176"/>
      <c r="K919" s="409"/>
      <c r="L919" s="409"/>
    </row>
    <row r="920" s="239" customFormat="true" ht="18.75" hidden="false" customHeight="true" outlineLevel="0" collapsed="false">
      <c r="A920" s="357"/>
      <c r="B920" s="409"/>
      <c r="C920" s="409"/>
      <c r="D920" s="427"/>
      <c r="E920" s="409"/>
      <c r="F920" s="409"/>
      <c r="G920" s="409"/>
      <c r="H920" s="123"/>
      <c r="I920" s="123"/>
      <c r="J920" s="176"/>
      <c r="K920" s="409"/>
      <c r="L920" s="409"/>
    </row>
    <row r="921" s="239" customFormat="true" ht="18.75" hidden="false" customHeight="true" outlineLevel="0" collapsed="false">
      <c r="A921" s="357"/>
      <c r="B921" s="409"/>
      <c r="C921" s="409"/>
      <c r="D921" s="427"/>
      <c r="E921" s="409"/>
      <c r="F921" s="409"/>
      <c r="G921" s="409"/>
      <c r="H921" s="123"/>
      <c r="I921" s="123"/>
      <c r="J921" s="176"/>
      <c r="K921" s="409"/>
      <c r="L921" s="409"/>
    </row>
    <row r="922" s="239" customFormat="true" ht="18.75" hidden="false" customHeight="true" outlineLevel="0" collapsed="false">
      <c r="A922" s="357"/>
      <c r="B922" s="409"/>
      <c r="C922" s="409"/>
      <c r="D922" s="427"/>
      <c r="E922" s="409"/>
      <c r="F922" s="409"/>
      <c r="G922" s="409"/>
      <c r="H922" s="123"/>
      <c r="I922" s="123"/>
      <c r="J922" s="176"/>
      <c r="K922" s="409"/>
      <c r="L922" s="409"/>
    </row>
    <row r="923" s="239" customFormat="true" ht="18.75" hidden="false" customHeight="true" outlineLevel="0" collapsed="false">
      <c r="A923" s="357"/>
      <c r="B923" s="409"/>
      <c r="C923" s="409"/>
      <c r="D923" s="427"/>
      <c r="E923" s="409"/>
      <c r="F923" s="409"/>
      <c r="G923" s="409"/>
      <c r="H923" s="123"/>
      <c r="I923" s="123"/>
      <c r="J923" s="176"/>
      <c r="K923" s="409"/>
      <c r="L923" s="409"/>
    </row>
    <row r="924" s="239" customFormat="true" ht="18.75" hidden="false" customHeight="true" outlineLevel="0" collapsed="false">
      <c r="A924" s="357"/>
      <c r="B924" s="409"/>
      <c r="C924" s="409"/>
      <c r="D924" s="427"/>
      <c r="E924" s="409"/>
      <c r="F924" s="409"/>
      <c r="G924" s="409"/>
      <c r="H924" s="123"/>
      <c r="I924" s="123"/>
      <c r="J924" s="176"/>
      <c r="K924" s="409"/>
      <c r="L924" s="409"/>
    </row>
    <row r="925" s="239" customFormat="true" ht="18.75" hidden="false" customHeight="true" outlineLevel="0" collapsed="false">
      <c r="A925" s="357"/>
      <c r="B925" s="409"/>
      <c r="C925" s="409"/>
      <c r="D925" s="427"/>
      <c r="E925" s="409"/>
      <c r="F925" s="409"/>
      <c r="G925" s="409"/>
      <c r="H925" s="123"/>
      <c r="I925" s="123"/>
      <c r="J925" s="176"/>
      <c r="K925" s="409"/>
      <c r="L925" s="409"/>
    </row>
    <row r="926" s="239" customFormat="true" ht="18.75" hidden="false" customHeight="true" outlineLevel="0" collapsed="false">
      <c r="A926" s="357"/>
      <c r="B926" s="409"/>
      <c r="C926" s="409"/>
      <c r="D926" s="427"/>
      <c r="E926" s="409"/>
      <c r="F926" s="409"/>
      <c r="G926" s="409"/>
      <c r="H926" s="123"/>
      <c r="I926" s="123"/>
      <c r="J926" s="176"/>
      <c r="K926" s="409"/>
      <c r="L926" s="409"/>
    </row>
    <row r="927" s="239" customFormat="true" ht="18.75" hidden="false" customHeight="true" outlineLevel="0" collapsed="false">
      <c r="A927" s="357"/>
      <c r="B927" s="409"/>
      <c r="C927" s="409"/>
      <c r="D927" s="427"/>
      <c r="E927" s="409"/>
      <c r="F927" s="409"/>
      <c r="G927" s="409"/>
      <c r="H927" s="123"/>
      <c r="I927" s="123"/>
      <c r="J927" s="176"/>
      <c r="K927" s="409"/>
      <c r="L927" s="409"/>
    </row>
    <row r="928" s="239" customFormat="true" ht="18.75" hidden="false" customHeight="true" outlineLevel="0" collapsed="false">
      <c r="A928" s="357"/>
      <c r="B928" s="409"/>
      <c r="C928" s="409"/>
      <c r="D928" s="427"/>
      <c r="E928" s="409"/>
      <c r="F928" s="409"/>
      <c r="G928" s="409"/>
      <c r="H928" s="123"/>
      <c r="I928" s="123"/>
      <c r="J928" s="176"/>
      <c r="K928" s="409"/>
      <c r="L928" s="409"/>
    </row>
    <row r="929" s="239" customFormat="true" ht="18.75" hidden="false" customHeight="true" outlineLevel="0" collapsed="false">
      <c r="A929" s="357"/>
      <c r="B929" s="409"/>
      <c r="C929" s="409"/>
      <c r="D929" s="427"/>
      <c r="E929" s="409"/>
      <c r="F929" s="409"/>
      <c r="G929" s="409"/>
      <c r="H929" s="123"/>
      <c r="I929" s="123"/>
      <c r="J929" s="176"/>
      <c r="K929" s="409"/>
      <c r="L929" s="409"/>
    </row>
    <row r="930" s="239" customFormat="true" ht="18.75" hidden="false" customHeight="true" outlineLevel="0" collapsed="false">
      <c r="A930" s="357"/>
      <c r="B930" s="409"/>
      <c r="C930" s="409"/>
      <c r="D930" s="427"/>
      <c r="E930" s="409"/>
      <c r="F930" s="409"/>
      <c r="G930" s="409"/>
      <c r="H930" s="123"/>
      <c r="I930" s="123"/>
      <c r="J930" s="176"/>
      <c r="K930" s="409"/>
      <c r="L930" s="409"/>
    </row>
    <row r="931" s="239" customFormat="true" ht="18.75" hidden="false" customHeight="true" outlineLevel="0" collapsed="false">
      <c r="A931" s="357"/>
      <c r="B931" s="409"/>
      <c r="C931" s="409"/>
      <c r="D931" s="427"/>
      <c r="E931" s="409"/>
      <c r="F931" s="409"/>
      <c r="G931" s="409"/>
      <c r="H931" s="123"/>
      <c r="I931" s="123"/>
      <c r="J931" s="176"/>
      <c r="K931" s="409"/>
      <c r="L931" s="409"/>
    </row>
    <row r="932" s="239" customFormat="true" ht="18.75" hidden="false" customHeight="true" outlineLevel="0" collapsed="false">
      <c r="A932" s="357"/>
      <c r="B932" s="409"/>
      <c r="C932" s="409"/>
      <c r="D932" s="427"/>
      <c r="E932" s="409"/>
      <c r="F932" s="409"/>
      <c r="G932" s="409"/>
      <c r="H932" s="123"/>
      <c r="I932" s="123"/>
      <c r="J932" s="176"/>
      <c r="K932" s="409"/>
      <c r="L932" s="409"/>
    </row>
    <row r="933" s="239" customFormat="true" ht="18.75" hidden="false" customHeight="true" outlineLevel="0" collapsed="false">
      <c r="A933" s="357"/>
      <c r="B933" s="409"/>
      <c r="C933" s="409"/>
      <c r="D933" s="427"/>
      <c r="E933" s="409"/>
      <c r="F933" s="409"/>
      <c r="G933" s="409"/>
      <c r="H933" s="123"/>
      <c r="I933" s="123"/>
      <c r="J933" s="176"/>
      <c r="K933" s="409"/>
      <c r="L933" s="409"/>
    </row>
    <row r="934" s="239" customFormat="true" ht="18.75" hidden="false" customHeight="true" outlineLevel="0" collapsed="false">
      <c r="A934" s="176"/>
      <c r="B934" s="123"/>
      <c r="C934" s="123"/>
      <c r="D934" s="176"/>
      <c r="E934" s="123"/>
      <c r="F934" s="123"/>
      <c r="G934" s="123"/>
      <c r="H934" s="123"/>
      <c r="I934" s="123"/>
      <c r="J934" s="176"/>
      <c r="K934" s="123"/>
      <c r="L934" s="123"/>
    </row>
    <row r="935" s="239" customFormat="true" ht="18.75" hidden="false" customHeight="true" outlineLevel="0" collapsed="false">
      <c r="A935" s="176"/>
      <c r="B935" s="123"/>
      <c r="C935" s="123"/>
      <c r="D935" s="176"/>
      <c r="E935" s="123"/>
      <c r="F935" s="123"/>
      <c r="G935" s="123"/>
      <c r="H935" s="123"/>
      <c r="I935" s="123"/>
      <c r="J935" s="176"/>
      <c r="K935" s="123"/>
      <c r="L935" s="385"/>
    </row>
    <row r="936" s="239" customFormat="true" ht="18.75" hidden="false" customHeight="true" outlineLevel="0" collapsed="false">
      <c r="A936" s="112" t="s">
        <v>797</v>
      </c>
      <c r="B936" s="112"/>
      <c r="C936" s="112"/>
      <c r="D936" s="113"/>
      <c r="E936" s="112"/>
      <c r="F936" s="112"/>
      <c r="G936" s="112"/>
      <c r="H936" s="112"/>
      <c r="I936" s="112"/>
      <c r="J936" s="113"/>
      <c r="K936" s="112"/>
      <c r="L936" s="115" t="s">
        <v>67</v>
      </c>
    </row>
    <row r="937" s="239" customFormat="true" ht="18.75" hidden="false" customHeight="true" outlineLevel="0" collapsed="false">
      <c r="A937" s="176"/>
      <c r="B937" s="123"/>
      <c r="C937" s="123"/>
      <c r="D937" s="176"/>
      <c r="E937" s="123"/>
      <c r="F937" s="123"/>
      <c r="G937" s="123"/>
      <c r="H937" s="123"/>
      <c r="I937" s="123"/>
      <c r="J937" s="176"/>
      <c r="K937" s="123"/>
      <c r="L937" s="112"/>
    </row>
    <row r="938" s="239" customFormat="true" ht="18.75" hidden="false" customHeight="true" outlineLevel="0" collapsed="false">
      <c r="A938" s="358" t="s">
        <v>533</v>
      </c>
      <c r="B938" s="358"/>
      <c r="C938" s="358"/>
      <c r="D938" s="358"/>
      <c r="E938" s="358"/>
      <c r="F938" s="358"/>
      <c r="G938" s="358"/>
      <c r="H938" s="358"/>
      <c r="I938" s="358"/>
      <c r="J938" s="358"/>
      <c r="K938" s="358"/>
      <c r="L938" s="358"/>
    </row>
    <row r="939" s="239" customFormat="true" ht="18.75" hidden="false" customHeight="true" outlineLevel="0" collapsed="false">
      <c r="A939" s="359" t="s">
        <v>798</v>
      </c>
      <c r="B939" s="359"/>
      <c r="C939" s="359"/>
      <c r="D939" s="359"/>
      <c r="E939" s="359"/>
      <c r="F939" s="359"/>
      <c r="G939" s="359"/>
      <c r="H939" s="359"/>
      <c r="I939" s="359"/>
      <c r="J939" s="359"/>
      <c r="K939" s="359"/>
      <c r="L939" s="359"/>
    </row>
    <row r="940" s="239" customFormat="true" ht="18.75" hidden="false" customHeight="true" outlineLevel="0" collapsed="false">
      <c r="A940" s="360" t="s">
        <v>799</v>
      </c>
      <c r="B940" s="360"/>
      <c r="C940" s="360"/>
      <c r="D940" s="360"/>
      <c r="E940" s="360"/>
      <c r="F940" s="360"/>
      <c r="G940" s="360"/>
      <c r="H940" s="360"/>
      <c r="I940" s="360"/>
      <c r="J940" s="360"/>
      <c r="K940" s="360"/>
      <c r="L940" s="360"/>
    </row>
    <row r="941" s="239" customFormat="true" ht="18.75" hidden="false" customHeight="true" outlineLevel="0" collapsed="false">
      <c r="A941" s="361" t="s">
        <v>800</v>
      </c>
      <c r="B941" s="361"/>
      <c r="C941" s="361"/>
      <c r="D941" s="361"/>
      <c r="E941" s="361"/>
      <c r="F941" s="361"/>
      <c r="G941" s="361"/>
      <c r="H941" s="361"/>
      <c r="I941" s="361"/>
      <c r="J941" s="361"/>
      <c r="K941" s="361"/>
      <c r="L941" s="361"/>
    </row>
    <row r="942" s="239" customFormat="true" ht="18.75" hidden="false" customHeight="true" outlineLevel="0" collapsed="false">
      <c r="A942" s="409"/>
      <c r="B942" s="409"/>
      <c r="C942" s="409"/>
      <c r="D942" s="409"/>
      <c r="E942" s="409"/>
      <c r="F942" s="409"/>
      <c r="G942" s="409"/>
      <c r="H942" s="409"/>
      <c r="I942" s="409"/>
      <c r="J942" s="409"/>
      <c r="K942" s="409"/>
      <c r="L942" s="409"/>
    </row>
    <row r="943" s="239" customFormat="true" ht="18.75" hidden="false" customHeight="true" outlineLevel="0" collapsed="false">
      <c r="A943" s="363" t="s">
        <v>76</v>
      </c>
      <c r="B943" s="428" t="s">
        <v>13</v>
      </c>
      <c r="C943" s="410" t="s">
        <v>77</v>
      </c>
      <c r="D943" s="364" t="s">
        <v>78</v>
      </c>
      <c r="E943" s="365" t="s">
        <v>12</v>
      </c>
      <c r="F943" s="365"/>
      <c r="G943" s="365"/>
      <c r="H943" s="365"/>
      <c r="I943" s="365"/>
      <c r="J943" s="366" t="s">
        <v>79</v>
      </c>
      <c r="K943" s="366" t="s">
        <v>80</v>
      </c>
      <c r="L943" s="364" t="s">
        <v>81</v>
      </c>
    </row>
    <row r="944" s="239" customFormat="true" ht="18.75" hidden="false" customHeight="true" outlineLevel="0" collapsed="false">
      <c r="A944" s="363"/>
      <c r="B944" s="428"/>
      <c r="C944" s="410"/>
      <c r="D944" s="367" t="s">
        <v>537</v>
      </c>
      <c r="E944" s="368" t="n">
        <v>2561</v>
      </c>
      <c r="F944" s="364" t="n">
        <v>2562</v>
      </c>
      <c r="G944" s="366" t="n">
        <v>2563</v>
      </c>
      <c r="H944" s="366" t="n">
        <v>2564</v>
      </c>
      <c r="I944" s="366" t="n">
        <v>2565</v>
      </c>
      <c r="J944" s="369" t="s">
        <v>83</v>
      </c>
      <c r="K944" s="370" t="s">
        <v>84</v>
      </c>
      <c r="L944" s="371" t="s">
        <v>85</v>
      </c>
    </row>
    <row r="945" s="239" customFormat="true" ht="18.75" hidden="false" customHeight="true" outlineLevel="0" collapsed="false">
      <c r="A945" s="372"/>
      <c r="B945" s="360"/>
      <c r="C945" s="374"/>
      <c r="D945" s="371"/>
      <c r="E945" s="429" t="s">
        <v>538</v>
      </c>
      <c r="F945" s="367" t="s">
        <v>538</v>
      </c>
      <c r="G945" s="369" t="s">
        <v>538</v>
      </c>
      <c r="H945" s="377" t="s">
        <v>538</v>
      </c>
      <c r="I945" s="377" t="s">
        <v>538</v>
      </c>
      <c r="J945" s="370"/>
      <c r="K945" s="374"/>
      <c r="L945" s="372"/>
    </row>
    <row r="946" s="239" customFormat="true" ht="18.75" hidden="false" customHeight="true" outlineLevel="0" collapsed="false">
      <c r="A946" s="412" t="n">
        <v>1</v>
      </c>
      <c r="B946" s="348" t="s">
        <v>801</v>
      </c>
      <c r="C946" s="348" t="s">
        <v>802</v>
      </c>
      <c r="D946" s="430" t="s">
        <v>803</v>
      </c>
      <c r="E946" s="226" t="s">
        <v>89</v>
      </c>
      <c r="F946" s="226" t="s">
        <v>89</v>
      </c>
      <c r="G946" s="200" t="s">
        <v>89</v>
      </c>
      <c r="H946" s="431" t="n">
        <v>40000</v>
      </c>
      <c r="I946" s="426" t="n">
        <v>40000</v>
      </c>
      <c r="J946" s="387" t="s">
        <v>434</v>
      </c>
      <c r="K946" s="144" t="s">
        <v>803</v>
      </c>
      <c r="L946" s="432" t="s">
        <v>436</v>
      </c>
    </row>
    <row r="947" s="239" customFormat="true" ht="18.75" hidden="false" customHeight="true" outlineLevel="0" collapsed="false">
      <c r="A947" s="416"/>
      <c r="B947" s="350"/>
      <c r="C947" s="350" t="s">
        <v>804</v>
      </c>
      <c r="D947" s="433" t="s">
        <v>805</v>
      </c>
      <c r="E947" s="151"/>
      <c r="F947" s="151"/>
      <c r="G947" s="196"/>
      <c r="H947" s="434" t="s">
        <v>242</v>
      </c>
      <c r="I947" s="417" t="s">
        <v>242</v>
      </c>
      <c r="J947" s="263" t="s">
        <v>439</v>
      </c>
      <c r="K947" s="150" t="s">
        <v>806</v>
      </c>
      <c r="L947" s="435"/>
    </row>
    <row r="948" s="239" customFormat="true" ht="18.75" hidden="false" customHeight="true" outlineLevel="0" collapsed="false">
      <c r="A948" s="416"/>
      <c r="B948" s="350"/>
      <c r="C948" s="350" t="s">
        <v>807</v>
      </c>
      <c r="D948" s="433" t="s">
        <v>808</v>
      </c>
      <c r="E948" s="350"/>
      <c r="F948" s="350"/>
      <c r="G948" s="435"/>
      <c r="H948" s="435"/>
      <c r="I948" s="350"/>
      <c r="J948" s="174"/>
      <c r="K948" s="150" t="s">
        <v>808</v>
      </c>
      <c r="L948" s="435"/>
    </row>
    <row r="949" s="239" customFormat="true" ht="18.75" hidden="false" customHeight="true" outlineLevel="0" collapsed="false">
      <c r="A949" s="154"/>
      <c r="B949" s="153"/>
      <c r="C949" s="324" t="s">
        <v>809</v>
      </c>
      <c r="D949" s="179"/>
      <c r="E949" s="198"/>
      <c r="F949" s="198"/>
      <c r="G949" s="202"/>
      <c r="H949" s="202"/>
      <c r="I949" s="202"/>
      <c r="J949" s="179"/>
      <c r="K949" s="181" t="s">
        <v>810</v>
      </c>
      <c r="L949" s="242"/>
    </row>
    <row r="950" s="239" customFormat="true" ht="18.75" hidden="false" customHeight="true" outlineLevel="0" collapsed="false">
      <c r="A950" s="176"/>
      <c r="B950" s="123"/>
      <c r="C950" s="123"/>
      <c r="D950" s="114"/>
      <c r="E950" s="176"/>
      <c r="F950" s="176"/>
      <c r="G950" s="177"/>
      <c r="H950" s="176"/>
      <c r="I950" s="176"/>
      <c r="J950" s="176"/>
      <c r="K950" s="123"/>
      <c r="L950" s="176"/>
    </row>
    <row r="951" s="239" customFormat="true" ht="18.75" hidden="false" customHeight="true" outlineLevel="0" collapsed="false">
      <c r="A951" s="176"/>
      <c r="B951" s="123"/>
      <c r="C951" s="123"/>
      <c r="D951" s="114"/>
      <c r="E951" s="176"/>
      <c r="F951" s="176"/>
      <c r="G951" s="177"/>
      <c r="H951" s="176"/>
      <c r="I951" s="176"/>
      <c r="J951" s="176"/>
      <c r="K951" s="123"/>
      <c r="L951" s="176"/>
    </row>
    <row r="952" s="239" customFormat="true" ht="18.75" hidden="false" customHeight="true" outlineLevel="0" collapsed="false">
      <c r="A952" s="176"/>
      <c r="B952" s="123"/>
      <c r="C952" s="123"/>
      <c r="D952" s="114"/>
      <c r="E952" s="176"/>
      <c r="F952" s="176"/>
      <c r="G952" s="177"/>
      <c r="H952" s="176"/>
      <c r="I952" s="176"/>
      <c r="J952" s="176"/>
      <c r="K952" s="123"/>
      <c r="L952" s="176"/>
    </row>
    <row r="953" s="239" customFormat="true" ht="18.75" hidden="false" customHeight="true" outlineLevel="0" collapsed="false">
      <c r="A953" s="176"/>
      <c r="B953" s="123"/>
      <c r="C953" s="123"/>
      <c r="D953" s="114"/>
      <c r="E953" s="176"/>
      <c r="F953" s="176"/>
      <c r="G953" s="177"/>
      <c r="H953" s="176"/>
      <c r="I953" s="176"/>
      <c r="J953" s="176"/>
      <c r="K953" s="123"/>
      <c r="L953" s="176"/>
    </row>
    <row r="954" s="239" customFormat="true" ht="18.75" hidden="false" customHeight="true" outlineLevel="0" collapsed="false">
      <c r="A954" s="176"/>
      <c r="B954" s="123"/>
      <c r="C954" s="123"/>
      <c r="D954" s="114"/>
      <c r="E954" s="176"/>
      <c r="F954" s="176"/>
      <c r="G954" s="177"/>
      <c r="H954" s="176"/>
      <c r="I954" s="176"/>
      <c r="J954" s="176"/>
      <c r="K954" s="123"/>
      <c r="L954" s="176"/>
    </row>
    <row r="955" s="239" customFormat="true" ht="18.75" hidden="false" customHeight="true" outlineLevel="0" collapsed="false">
      <c r="A955" s="176"/>
      <c r="B955" s="123"/>
      <c r="C955" s="123"/>
      <c r="D955" s="114"/>
      <c r="E955" s="176"/>
      <c r="F955" s="176"/>
      <c r="G955" s="177"/>
      <c r="H955" s="176"/>
      <c r="I955" s="176"/>
      <c r="J955" s="176"/>
      <c r="K955" s="123"/>
      <c r="L955" s="176"/>
    </row>
    <row r="956" s="239" customFormat="true" ht="18.75" hidden="false" customHeight="true" outlineLevel="0" collapsed="false">
      <c r="A956" s="176"/>
      <c r="B956" s="123"/>
      <c r="C956" s="123"/>
      <c r="D956" s="114"/>
      <c r="E956" s="176"/>
      <c r="F956" s="176"/>
      <c r="G956" s="177"/>
      <c r="H956" s="176"/>
      <c r="I956" s="176"/>
      <c r="J956" s="176"/>
      <c r="K956" s="123"/>
      <c r="L956" s="176"/>
    </row>
    <row r="957" s="239" customFormat="true" ht="18.75" hidden="false" customHeight="true" outlineLevel="0" collapsed="false">
      <c r="A957" s="176"/>
      <c r="B957" s="123"/>
      <c r="C957" s="123"/>
      <c r="D957" s="114"/>
      <c r="E957" s="176"/>
      <c r="F957" s="176"/>
      <c r="G957" s="177"/>
      <c r="H957" s="176"/>
      <c r="I957" s="176"/>
      <c r="J957" s="176"/>
      <c r="K957" s="123"/>
      <c r="L957" s="176"/>
    </row>
    <row r="958" s="239" customFormat="true" ht="18.75" hidden="false" customHeight="true" outlineLevel="0" collapsed="false">
      <c r="A958" s="176"/>
      <c r="B958" s="123"/>
      <c r="C958" s="123"/>
      <c r="D958" s="114"/>
      <c r="E958" s="176"/>
      <c r="F958" s="176"/>
      <c r="G958" s="177"/>
      <c r="H958" s="176"/>
      <c r="I958" s="176"/>
      <c r="J958" s="176"/>
      <c r="K958" s="123"/>
      <c r="L958" s="176"/>
    </row>
    <row r="959" s="239" customFormat="true" ht="18.75" hidden="false" customHeight="true" outlineLevel="0" collapsed="false">
      <c r="A959" s="176"/>
      <c r="B959" s="123"/>
      <c r="C959" s="123"/>
      <c r="D959" s="114"/>
      <c r="E959" s="176"/>
      <c r="F959" s="176"/>
      <c r="G959" s="177"/>
      <c r="H959" s="176"/>
      <c r="I959" s="176"/>
      <c r="J959" s="176"/>
      <c r="K959" s="123"/>
      <c r="L959" s="176"/>
    </row>
    <row r="960" s="239" customFormat="true" ht="18.75" hidden="false" customHeight="true" outlineLevel="0" collapsed="false">
      <c r="A960" s="176"/>
      <c r="B960" s="123"/>
      <c r="C960" s="123"/>
      <c r="D960" s="114"/>
      <c r="E960" s="176"/>
      <c r="F960" s="176"/>
      <c r="G960" s="177"/>
      <c r="H960" s="176"/>
      <c r="I960" s="176"/>
      <c r="J960" s="176"/>
      <c r="K960" s="123"/>
      <c r="L960" s="176"/>
    </row>
    <row r="961" s="239" customFormat="true" ht="18.75" hidden="false" customHeight="true" outlineLevel="0" collapsed="false">
      <c r="A961" s="176"/>
      <c r="B961" s="123"/>
      <c r="C961" s="123"/>
      <c r="D961" s="114"/>
      <c r="E961" s="176"/>
      <c r="F961" s="176"/>
      <c r="G961" s="177"/>
      <c r="H961" s="176"/>
      <c r="I961" s="176"/>
      <c r="J961" s="176"/>
      <c r="K961" s="123"/>
      <c r="L961" s="176"/>
    </row>
    <row r="962" s="239" customFormat="true" ht="18.75" hidden="false" customHeight="true" outlineLevel="0" collapsed="false">
      <c r="A962" s="176"/>
      <c r="B962" s="123"/>
      <c r="C962" s="123"/>
      <c r="D962" s="114"/>
      <c r="E962" s="176"/>
      <c r="F962" s="176"/>
      <c r="G962" s="177"/>
      <c r="H962" s="176"/>
      <c r="I962" s="176"/>
      <c r="J962" s="176"/>
      <c r="K962" s="123"/>
      <c r="L962" s="176"/>
    </row>
    <row r="963" s="239" customFormat="true" ht="18.75" hidden="false" customHeight="true" outlineLevel="0" collapsed="false">
      <c r="A963" s="176"/>
      <c r="B963" s="123"/>
      <c r="C963" s="123"/>
      <c r="D963" s="114"/>
      <c r="E963" s="176"/>
      <c r="F963" s="176"/>
      <c r="G963" s="177"/>
      <c r="H963" s="176"/>
      <c r="I963" s="176"/>
      <c r="J963" s="176"/>
      <c r="K963" s="123"/>
      <c r="L963" s="176"/>
    </row>
    <row r="964" s="239" customFormat="true" ht="18.75" hidden="false" customHeight="true" outlineLevel="0" collapsed="false">
      <c r="A964" s="176"/>
      <c r="B964" s="123"/>
      <c r="C964" s="123"/>
      <c r="D964" s="114"/>
      <c r="E964" s="176"/>
      <c r="F964" s="176"/>
      <c r="G964" s="177"/>
      <c r="H964" s="176"/>
      <c r="I964" s="176"/>
      <c r="J964" s="176"/>
      <c r="K964" s="123"/>
      <c r="L964" s="176"/>
    </row>
    <row r="965" s="239" customFormat="true" ht="18.75" hidden="false" customHeight="true" outlineLevel="0" collapsed="false">
      <c r="A965" s="176"/>
      <c r="B965" s="123"/>
      <c r="C965" s="123"/>
      <c r="D965" s="114"/>
      <c r="E965" s="176"/>
      <c r="F965" s="176"/>
      <c r="G965" s="177"/>
      <c r="H965" s="176"/>
      <c r="I965" s="176"/>
      <c r="J965" s="176"/>
      <c r="K965" s="123"/>
      <c r="L965" s="176"/>
    </row>
    <row r="966" s="239" customFormat="true" ht="18.75" hidden="false" customHeight="true" outlineLevel="0" collapsed="false">
      <c r="A966" s="176"/>
      <c r="B966" s="123"/>
      <c r="C966" s="123"/>
      <c r="D966" s="114"/>
      <c r="E966" s="176"/>
      <c r="F966" s="176"/>
      <c r="G966" s="177"/>
      <c r="H966" s="176"/>
      <c r="I966" s="176"/>
      <c r="J966" s="176"/>
      <c r="K966" s="123"/>
      <c r="L966" s="176"/>
    </row>
    <row r="967" s="239" customFormat="true" ht="18.75" hidden="false" customHeight="true" outlineLevel="0" collapsed="false">
      <c r="A967" s="176"/>
      <c r="B967" s="123"/>
      <c r="C967" s="123"/>
      <c r="D967" s="114"/>
      <c r="E967" s="176"/>
      <c r="F967" s="176"/>
      <c r="G967" s="177"/>
      <c r="H967" s="176"/>
      <c r="I967" s="176"/>
      <c r="J967" s="176"/>
      <c r="K967" s="123"/>
      <c r="L967" s="176"/>
    </row>
    <row r="968" s="239" customFormat="true" ht="18.75" hidden="false" customHeight="true" outlineLevel="0" collapsed="false">
      <c r="A968" s="176"/>
      <c r="B968" s="123"/>
      <c r="C968" s="123"/>
      <c r="D968" s="114"/>
      <c r="E968" s="176"/>
      <c r="F968" s="176"/>
      <c r="G968" s="177"/>
      <c r="H968" s="176"/>
      <c r="I968" s="176"/>
      <c r="J968" s="176"/>
      <c r="K968" s="123"/>
      <c r="L968" s="176"/>
    </row>
    <row r="969" s="239" customFormat="true" ht="18.75" hidden="false" customHeight="true" outlineLevel="0" collapsed="false">
      <c r="A969" s="176"/>
      <c r="B969" s="123"/>
      <c r="C969" s="123"/>
      <c r="D969" s="114"/>
      <c r="E969" s="176"/>
      <c r="F969" s="176"/>
      <c r="G969" s="177"/>
      <c r="H969" s="176"/>
      <c r="I969" s="176"/>
      <c r="J969" s="176"/>
      <c r="K969" s="123"/>
      <c r="L969" s="176"/>
    </row>
    <row r="970" s="239" customFormat="true" ht="18.75" hidden="false" customHeight="true" outlineLevel="0" collapsed="false">
      <c r="A970" s="176"/>
      <c r="B970" s="123"/>
      <c r="C970" s="123"/>
      <c r="D970" s="114"/>
      <c r="E970" s="176"/>
      <c r="F970" s="176"/>
      <c r="G970" s="177"/>
      <c r="H970" s="176"/>
      <c r="I970" s="176"/>
      <c r="J970" s="176"/>
      <c r="K970" s="123"/>
      <c r="L970" s="176"/>
    </row>
    <row r="971" s="239" customFormat="true" ht="18.75" hidden="false" customHeight="true" outlineLevel="0" collapsed="false">
      <c r="A971" s="176"/>
      <c r="B971" s="123"/>
      <c r="C971" s="123"/>
      <c r="D971" s="114"/>
      <c r="E971" s="176"/>
      <c r="F971" s="176"/>
      <c r="G971" s="177"/>
      <c r="H971" s="176"/>
      <c r="I971" s="176"/>
      <c r="J971" s="176"/>
      <c r="K971" s="123"/>
      <c r="L971" s="385"/>
    </row>
    <row r="972" s="239" customFormat="true" ht="18.75" hidden="false" customHeight="true" outlineLevel="0" collapsed="false">
      <c r="A972" s="112" t="s">
        <v>811</v>
      </c>
      <c r="B972" s="112"/>
      <c r="C972" s="112"/>
      <c r="D972" s="113"/>
      <c r="E972" s="112"/>
      <c r="F972" s="112"/>
      <c r="G972" s="112"/>
      <c r="H972" s="112"/>
      <c r="I972" s="112"/>
      <c r="J972" s="113"/>
      <c r="K972" s="112"/>
      <c r="L972" s="115" t="s">
        <v>67</v>
      </c>
    </row>
    <row r="973" s="239" customFormat="true" ht="18.75" hidden="false" customHeight="true" outlineLevel="0" collapsed="false">
      <c r="A973" s="176"/>
      <c r="B973" s="123"/>
      <c r="C973" s="123"/>
      <c r="D973" s="176"/>
      <c r="E973" s="123"/>
      <c r="F973" s="123"/>
      <c r="G973" s="123"/>
      <c r="H973" s="123"/>
      <c r="I973" s="123"/>
      <c r="J973" s="176"/>
      <c r="K973" s="123"/>
      <c r="L973" s="112"/>
    </row>
    <row r="974" s="239" customFormat="true" ht="18.75" hidden="false" customHeight="true" outlineLevel="0" collapsed="false">
      <c r="A974" s="358" t="s">
        <v>812</v>
      </c>
      <c r="B974" s="358"/>
      <c r="C974" s="358"/>
      <c r="D974" s="358"/>
      <c r="E974" s="358"/>
      <c r="F974" s="358"/>
      <c r="G974" s="358"/>
      <c r="H974" s="358"/>
      <c r="I974" s="358"/>
      <c r="J974" s="358"/>
      <c r="K974" s="358"/>
      <c r="L974" s="358"/>
    </row>
    <row r="975" s="239" customFormat="true" ht="18.75" hidden="false" customHeight="true" outlineLevel="0" collapsed="false">
      <c r="A975" s="436"/>
      <c r="B975" s="437" t="s">
        <v>813</v>
      </c>
      <c r="C975" s="437"/>
      <c r="D975" s="437"/>
      <c r="E975" s="437"/>
      <c r="F975" s="437"/>
      <c r="G975" s="437"/>
      <c r="H975" s="437"/>
      <c r="I975" s="437"/>
      <c r="J975" s="437"/>
      <c r="K975" s="437"/>
      <c r="L975" s="437"/>
    </row>
    <row r="976" s="239" customFormat="true" ht="18.75" hidden="false" customHeight="true" outlineLevel="0" collapsed="false">
      <c r="A976" s="359" t="s">
        <v>798</v>
      </c>
      <c r="B976" s="359"/>
      <c r="C976" s="359"/>
      <c r="D976" s="359"/>
      <c r="E976" s="359"/>
      <c r="F976" s="359"/>
      <c r="G976" s="359"/>
      <c r="H976" s="359"/>
      <c r="I976" s="359"/>
      <c r="J976" s="359"/>
      <c r="K976" s="359"/>
      <c r="L976" s="359"/>
    </row>
    <row r="977" s="239" customFormat="true" ht="18.75" hidden="false" customHeight="true" outlineLevel="0" collapsed="false">
      <c r="A977" s="360" t="s">
        <v>799</v>
      </c>
      <c r="B977" s="360"/>
      <c r="C977" s="360"/>
      <c r="D977" s="360"/>
      <c r="E977" s="360"/>
      <c r="F977" s="360"/>
      <c r="G977" s="360"/>
      <c r="H977" s="360"/>
      <c r="I977" s="360"/>
      <c r="J977" s="360"/>
      <c r="K977" s="360"/>
      <c r="L977" s="360"/>
    </row>
    <row r="978" s="239" customFormat="true" ht="18.75" hidden="false" customHeight="true" outlineLevel="0" collapsed="false">
      <c r="A978" s="361" t="s">
        <v>814</v>
      </c>
      <c r="B978" s="361"/>
      <c r="C978" s="361"/>
      <c r="D978" s="361"/>
      <c r="E978" s="361"/>
      <c r="F978" s="361"/>
      <c r="G978" s="361"/>
      <c r="H978" s="361"/>
      <c r="I978" s="361"/>
      <c r="J978" s="361"/>
      <c r="K978" s="361"/>
      <c r="L978" s="361"/>
    </row>
    <row r="979" s="239" customFormat="true" ht="18.75" hidden="false" customHeight="true" outlineLevel="0" collapsed="false">
      <c r="A979" s="409"/>
      <c r="B979" s="409"/>
      <c r="C979" s="409"/>
      <c r="D979" s="409"/>
      <c r="E979" s="409"/>
      <c r="F979" s="409"/>
      <c r="G979" s="409"/>
      <c r="H979" s="409"/>
      <c r="I979" s="409"/>
      <c r="J979" s="409"/>
      <c r="K979" s="409"/>
      <c r="L979" s="409"/>
    </row>
    <row r="980" s="239" customFormat="true" ht="18.75" hidden="false" customHeight="true" outlineLevel="0" collapsed="false">
      <c r="A980" s="363" t="s">
        <v>76</v>
      </c>
      <c r="B980" s="428" t="s">
        <v>13</v>
      </c>
      <c r="C980" s="410" t="s">
        <v>77</v>
      </c>
      <c r="D980" s="364" t="s">
        <v>78</v>
      </c>
      <c r="E980" s="365" t="s">
        <v>12</v>
      </c>
      <c r="F980" s="365"/>
      <c r="G980" s="365"/>
      <c r="H980" s="365"/>
      <c r="I980" s="365"/>
      <c r="J980" s="366" t="s">
        <v>79</v>
      </c>
      <c r="K980" s="366" t="s">
        <v>80</v>
      </c>
      <c r="L980" s="364" t="s">
        <v>81</v>
      </c>
    </row>
    <row r="981" s="239" customFormat="true" ht="18.75" hidden="false" customHeight="true" outlineLevel="0" collapsed="false">
      <c r="A981" s="363"/>
      <c r="B981" s="428"/>
      <c r="C981" s="410"/>
      <c r="D981" s="367" t="s">
        <v>537</v>
      </c>
      <c r="E981" s="368" t="n">
        <v>2561</v>
      </c>
      <c r="F981" s="364" t="n">
        <v>2562</v>
      </c>
      <c r="G981" s="366" t="n">
        <v>2563</v>
      </c>
      <c r="H981" s="366" t="n">
        <v>2564</v>
      </c>
      <c r="I981" s="366" t="n">
        <v>2565</v>
      </c>
      <c r="J981" s="369" t="s">
        <v>83</v>
      </c>
      <c r="K981" s="370" t="s">
        <v>84</v>
      </c>
      <c r="L981" s="371" t="s">
        <v>85</v>
      </c>
    </row>
    <row r="982" s="239" customFormat="true" ht="18.75" hidden="false" customHeight="true" outlineLevel="0" collapsed="false">
      <c r="A982" s="372"/>
      <c r="B982" s="360"/>
      <c r="C982" s="374"/>
      <c r="D982" s="371"/>
      <c r="E982" s="139" t="s">
        <v>14</v>
      </c>
      <c r="F982" s="138" t="s">
        <v>14</v>
      </c>
      <c r="G982" s="140" t="s">
        <v>14</v>
      </c>
      <c r="H982" s="140" t="s">
        <v>14</v>
      </c>
      <c r="I982" s="140" t="s">
        <v>14</v>
      </c>
      <c r="J982" s="133"/>
      <c r="K982" s="191"/>
      <c r="L982" s="372"/>
    </row>
    <row r="983" s="239" customFormat="true" ht="18.75" hidden="false" customHeight="true" outlineLevel="0" collapsed="false">
      <c r="A983" s="412" t="n">
        <v>1</v>
      </c>
      <c r="B983" s="438" t="s">
        <v>815</v>
      </c>
      <c r="C983" s="348" t="s">
        <v>816</v>
      </c>
      <c r="D983" s="439" t="s">
        <v>815</v>
      </c>
      <c r="E983" s="414" t="s">
        <v>89</v>
      </c>
      <c r="F983" s="414" t="s">
        <v>89</v>
      </c>
      <c r="G983" s="414" t="s">
        <v>89</v>
      </c>
      <c r="H983" s="414" t="n">
        <v>60000</v>
      </c>
      <c r="I983" s="414" t="n">
        <v>100000</v>
      </c>
      <c r="J983" s="422" t="s">
        <v>815</v>
      </c>
      <c r="K983" s="348" t="s">
        <v>817</v>
      </c>
      <c r="L983" s="415" t="s">
        <v>92</v>
      </c>
    </row>
    <row r="984" s="239" customFormat="true" ht="18.75" hidden="false" customHeight="true" outlineLevel="0" collapsed="false">
      <c r="A984" s="147"/>
      <c r="B984" s="149"/>
      <c r="C984" s="148" t="s">
        <v>818</v>
      </c>
      <c r="D984" s="252"/>
      <c r="E984" s="194"/>
      <c r="F984" s="194"/>
      <c r="G984" s="194"/>
      <c r="H984" s="31" t="s">
        <v>96</v>
      </c>
      <c r="I984" s="31" t="s">
        <v>96</v>
      </c>
      <c r="J984" s="248"/>
      <c r="K984" s="148" t="s">
        <v>819</v>
      </c>
      <c r="L984" s="147"/>
    </row>
    <row r="985" s="239" customFormat="true" ht="18.75" hidden="false" customHeight="true" outlineLevel="0" collapsed="false">
      <c r="A985" s="154"/>
      <c r="B985" s="201"/>
      <c r="C985" s="153"/>
      <c r="D985" s="253"/>
      <c r="E985" s="153"/>
      <c r="F985" s="153"/>
      <c r="G985" s="198"/>
      <c r="H985" s="153"/>
      <c r="I985" s="153"/>
      <c r="J985" s="154"/>
      <c r="K985" s="229"/>
      <c r="L985" s="153"/>
    </row>
    <row r="986" s="239" customFormat="true" ht="18.75" hidden="false" customHeight="true" outlineLevel="0" collapsed="false">
      <c r="A986" s="412" t="n">
        <v>2</v>
      </c>
      <c r="B986" s="348" t="s">
        <v>820</v>
      </c>
      <c r="C986" s="348" t="s">
        <v>821</v>
      </c>
      <c r="D986" s="422" t="s">
        <v>820</v>
      </c>
      <c r="E986" s="414" t="s">
        <v>89</v>
      </c>
      <c r="F986" s="414" t="s">
        <v>89</v>
      </c>
      <c r="G986" s="414" t="s">
        <v>89</v>
      </c>
      <c r="H986" s="440" t="n">
        <v>2000000</v>
      </c>
      <c r="I986" s="440" t="n">
        <v>2000000</v>
      </c>
      <c r="J986" s="441" t="s">
        <v>822</v>
      </c>
      <c r="K986" s="348" t="s">
        <v>823</v>
      </c>
      <c r="L986" s="432" t="s">
        <v>92</v>
      </c>
    </row>
    <row r="987" s="239" customFormat="true" ht="18.75" hidden="false" customHeight="true" outlineLevel="0" collapsed="false">
      <c r="A987" s="416"/>
      <c r="B987" s="350"/>
      <c r="C987" s="350" t="s">
        <v>818</v>
      </c>
      <c r="D987" s="413"/>
      <c r="E987" s="350"/>
      <c r="F987" s="350"/>
      <c r="G987" s="350"/>
      <c r="H987" s="417" t="s">
        <v>824</v>
      </c>
      <c r="I987" s="417" t="s">
        <v>824</v>
      </c>
      <c r="J987" s="442"/>
      <c r="K987" s="419" t="s">
        <v>825</v>
      </c>
      <c r="L987" s="435"/>
    </row>
    <row r="988" s="239" customFormat="true" ht="18.75" hidden="false" customHeight="true" outlineLevel="0" collapsed="false">
      <c r="A988" s="141" t="n">
        <v>3</v>
      </c>
      <c r="B988" s="143" t="s">
        <v>826</v>
      </c>
      <c r="C988" s="142" t="s">
        <v>827</v>
      </c>
      <c r="D988" s="264" t="s">
        <v>828</v>
      </c>
      <c r="E988" s="226" t="s">
        <v>89</v>
      </c>
      <c r="F988" s="226" t="s">
        <v>89</v>
      </c>
      <c r="G988" s="414" t="s">
        <v>89</v>
      </c>
      <c r="H988" s="226" t="n">
        <v>500000</v>
      </c>
      <c r="I988" s="226" t="n">
        <v>500000</v>
      </c>
      <c r="J988" s="344" t="s">
        <v>829</v>
      </c>
      <c r="K988" s="148" t="s">
        <v>830</v>
      </c>
      <c r="L988" s="173" t="s">
        <v>92</v>
      </c>
    </row>
    <row r="989" s="239" customFormat="true" ht="18.75" hidden="false" customHeight="true" outlineLevel="0" collapsed="false">
      <c r="A989" s="147"/>
      <c r="B989" s="149"/>
      <c r="C989" s="148" t="s">
        <v>831</v>
      </c>
      <c r="D989" s="252"/>
      <c r="E989" s="194"/>
      <c r="F989" s="194"/>
      <c r="G989" s="350"/>
      <c r="H989" s="151" t="s">
        <v>695</v>
      </c>
      <c r="I989" s="151" t="s">
        <v>695</v>
      </c>
      <c r="J989" s="338"/>
      <c r="K989" s="148" t="s">
        <v>825</v>
      </c>
      <c r="L989" s="230"/>
    </row>
    <row r="990" s="239" customFormat="true" ht="18.75" hidden="false" customHeight="true" outlineLevel="0" collapsed="false">
      <c r="A990" s="154"/>
      <c r="B990" s="201"/>
      <c r="C990" s="153"/>
      <c r="D990" s="253"/>
      <c r="E990" s="153"/>
      <c r="F990" s="153"/>
      <c r="G990" s="198"/>
      <c r="H990" s="153"/>
      <c r="I990" s="153"/>
      <c r="J990" s="179"/>
      <c r="K990" s="153"/>
      <c r="L990" s="183"/>
    </row>
    <row r="991" s="239" customFormat="true" ht="18.75" hidden="false" customHeight="true" outlineLevel="0" collapsed="false"/>
    <row r="992" s="239" customFormat="true" ht="18.75" hidden="false" customHeight="true" outlineLevel="0" collapsed="false"/>
    <row r="993" s="239" customFormat="true" ht="18.75" hidden="false" customHeight="true" outlineLevel="0" collapsed="false"/>
    <row r="994" s="239" customFormat="true" ht="18.75" hidden="false" customHeight="true" outlineLevel="0" collapsed="false"/>
    <row r="995" s="239" customFormat="true" ht="18.75" hidden="false" customHeight="true" outlineLevel="0" collapsed="false"/>
    <row r="996" s="239" customFormat="true" ht="18.75" hidden="false" customHeight="true" outlineLevel="0" collapsed="false"/>
    <row r="997" s="239" customFormat="true" ht="18.75" hidden="false" customHeight="true" outlineLevel="0" collapsed="false"/>
    <row r="998" s="239" customFormat="true" ht="18.75" hidden="false" customHeight="true" outlineLevel="0" collapsed="false"/>
    <row r="999" s="239" customFormat="true" ht="18.75" hidden="true" customHeight="true" outlineLevel="0" collapsed="false"/>
    <row r="1000" s="239" customFormat="true" ht="18.75" hidden="false" customHeight="true" outlineLevel="0" collapsed="false"/>
    <row r="1001" s="239" customFormat="true" ht="18.75" hidden="false" customHeight="true" outlineLevel="0" collapsed="false"/>
    <row r="1002" s="239" customFormat="true" ht="18.75" hidden="false" customHeight="true" outlineLevel="0" collapsed="false"/>
    <row r="1003" s="239" customFormat="true" ht="18.75" hidden="false" customHeight="true" outlineLevel="0" collapsed="false"/>
    <row r="1004" s="239" customFormat="true" ht="18.75" hidden="false" customHeight="true" outlineLevel="0" collapsed="false"/>
    <row r="1005" s="239" customFormat="true" ht="18.75" hidden="false" customHeight="true" outlineLevel="0" collapsed="false">
      <c r="A1005" s="176"/>
      <c r="B1005" s="123"/>
      <c r="C1005" s="123"/>
      <c r="D1005" s="114"/>
      <c r="E1005" s="123"/>
      <c r="F1005" s="123"/>
      <c r="G1005" s="177"/>
      <c r="H1005" s="123"/>
      <c r="I1005" s="123"/>
      <c r="J1005" s="176"/>
      <c r="K1005" s="123"/>
      <c r="L1005" s="123"/>
    </row>
    <row r="1006" s="239" customFormat="true" ht="18.75" hidden="false" customHeight="true" outlineLevel="0" collapsed="false">
      <c r="A1006" s="176"/>
      <c r="B1006" s="123"/>
      <c r="C1006" s="123"/>
      <c r="D1006" s="114"/>
      <c r="E1006" s="123"/>
      <c r="F1006" s="123"/>
      <c r="G1006" s="177"/>
      <c r="H1006" s="123"/>
      <c r="I1006" s="123"/>
      <c r="J1006" s="176"/>
      <c r="K1006" s="123"/>
      <c r="L1006" s="123"/>
    </row>
    <row r="1007" s="239" customFormat="true" ht="18.75" hidden="false" customHeight="true" outlineLevel="0" collapsed="false">
      <c r="A1007" s="176"/>
      <c r="B1007" s="123"/>
      <c r="C1007" s="123"/>
      <c r="D1007" s="114"/>
      <c r="E1007" s="123"/>
      <c r="F1007" s="123"/>
      <c r="G1007" s="177"/>
      <c r="H1007" s="123"/>
      <c r="I1007" s="123"/>
      <c r="J1007" s="176"/>
      <c r="K1007" s="123"/>
      <c r="L1007" s="123"/>
    </row>
    <row r="1008" s="239" customFormat="true" ht="18.75" hidden="false" customHeight="true" outlineLevel="0" collapsed="false">
      <c r="A1008" s="176"/>
      <c r="B1008" s="123"/>
      <c r="C1008" s="123"/>
      <c r="D1008" s="114"/>
      <c r="E1008" s="176"/>
      <c r="F1008" s="176"/>
      <c r="G1008" s="177"/>
      <c r="H1008" s="176"/>
      <c r="I1008" s="176"/>
      <c r="J1008" s="176"/>
      <c r="K1008" s="123"/>
      <c r="L1008" s="385"/>
    </row>
    <row r="1009" s="239" customFormat="true" ht="18.75" hidden="false" customHeight="true" outlineLevel="0" collapsed="false">
      <c r="A1009" s="112" t="s">
        <v>832</v>
      </c>
      <c r="B1009" s="112"/>
      <c r="C1009" s="112"/>
      <c r="D1009" s="113"/>
      <c r="E1009" s="112"/>
      <c r="F1009" s="112"/>
      <c r="G1009" s="112"/>
      <c r="H1009" s="112"/>
      <c r="I1009" s="112"/>
      <c r="J1009" s="113"/>
      <c r="K1009" s="112"/>
      <c r="L1009" s="115" t="s">
        <v>67</v>
      </c>
    </row>
    <row r="1010" s="239" customFormat="true" ht="18.75" hidden="false" customHeight="true" outlineLevel="0" collapsed="false">
      <c r="A1010" s="176"/>
      <c r="B1010" s="123"/>
      <c r="C1010" s="123"/>
      <c r="D1010" s="176"/>
      <c r="E1010" s="123"/>
      <c r="F1010" s="123"/>
      <c r="G1010" s="123"/>
      <c r="H1010" s="123"/>
      <c r="I1010" s="123"/>
      <c r="J1010" s="176"/>
      <c r="K1010" s="123"/>
      <c r="L1010" s="112"/>
    </row>
    <row r="1011" s="239" customFormat="true" ht="18.75" hidden="false" customHeight="true" outlineLevel="0" collapsed="false">
      <c r="A1011" s="358" t="s">
        <v>533</v>
      </c>
      <c r="B1011" s="358"/>
      <c r="C1011" s="358"/>
      <c r="D1011" s="358"/>
      <c r="E1011" s="358"/>
      <c r="F1011" s="358"/>
      <c r="G1011" s="358"/>
      <c r="H1011" s="358"/>
      <c r="I1011" s="358"/>
      <c r="J1011" s="358"/>
      <c r="K1011" s="358"/>
      <c r="L1011" s="358"/>
    </row>
    <row r="1012" s="239" customFormat="true" ht="18.75" hidden="false" customHeight="true" outlineLevel="0" collapsed="false">
      <c r="A1012" s="359" t="s">
        <v>534</v>
      </c>
      <c r="B1012" s="359"/>
      <c r="C1012" s="359"/>
      <c r="D1012" s="359"/>
      <c r="E1012" s="359"/>
      <c r="F1012" s="359"/>
      <c r="G1012" s="359"/>
      <c r="H1012" s="359"/>
      <c r="I1012" s="359"/>
      <c r="J1012" s="359"/>
      <c r="K1012" s="359"/>
      <c r="L1012" s="359"/>
    </row>
    <row r="1013" s="239" customFormat="true" ht="18.75" hidden="false" customHeight="true" outlineLevel="0" collapsed="false">
      <c r="A1013" s="360" t="s">
        <v>535</v>
      </c>
      <c r="B1013" s="360"/>
      <c r="C1013" s="360"/>
      <c r="D1013" s="360"/>
      <c r="E1013" s="360"/>
      <c r="F1013" s="360"/>
      <c r="G1013" s="360"/>
      <c r="H1013" s="360"/>
      <c r="I1013" s="360"/>
      <c r="J1013" s="360"/>
      <c r="K1013" s="360"/>
      <c r="L1013" s="360"/>
    </row>
    <row r="1014" s="239" customFormat="true" ht="18.75" hidden="false" customHeight="true" outlineLevel="0" collapsed="false">
      <c r="A1014" s="361" t="s">
        <v>536</v>
      </c>
      <c r="B1014" s="361"/>
      <c r="C1014" s="361"/>
      <c r="D1014" s="361"/>
      <c r="E1014" s="361"/>
      <c r="F1014" s="361"/>
      <c r="G1014" s="361"/>
      <c r="H1014" s="361"/>
      <c r="I1014" s="361"/>
      <c r="J1014" s="361"/>
      <c r="K1014" s="361"/>
      <c r="L1014" s="361"/>
    </row>
    <row r="1015" s="239" customFormat="true" ht="18.75" hidden="false" customHeight="tru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</row>
    <row r="1016" s="239" customFormat="true" ht="18.75" hidden="false" customHeight="true" outlineLevel="0" collapsed="false">
      <c r="A1016" s="363" t="s">
        <v>76</v>
      </c>
      <c r="B1016" s="363" t="s">
        <v>13</v>
      </c>
      <c r="C1016" s="363" t="s">
        <v>77</v>
      </c>
      <c r="D1016" s="364" t="s">
        <v>78</v>
      </c>
      <c r="E1016" s="365" t="s">
        <v>12</v>
      </c>
      <c r="F1016" s="365"/>
      <c r="G1016" s="365"/>
      <c r="H1016" s="365"/>
      <c r="I1016" s="365"/>
      <c r="J1016" s="366" t="s">
        <v>79</v>
      </c>
      <c r="K1016" s="366" t="s">
        <v>80</v>
      </c>
      <c r="L1016" s="364" t="s">
        <v>81</v>
      </c>
    </row>
    <row r="1017" s="239" customFormat="true" ht="18.75" hidden="false" customHeight="true" outlineLevel="0" collapsed="false">
      <c r="A1017" s="363"/>
      <c r="B1017" s="363"/>
      <c r="C1017" s="363"/>
      <c r="D1017" s="367" t="s">
        <v>537</v>
      </c>
      <c r="E1017" s="368" t="n">
        <v>2561</v>
      </c>
      <c r="F1017" s="364" t="n">
        <v>2562</v>
      </c>
      <c r="G1017" s="366" t="n">
        <v>2563</v>
      </c>
      <c r="H1017" s="366" t="n">
        <v>2564</v>
      </c>
      <c r="I1017" s="366" t="n">
        <v>2565</v>
      </c>
      <c r="J1017" s="369" t="s">
        <v>83</v>
      </c>
      <c r="K1017" s="370" t="s">
        <v>84</v>
      </c>
      <c r="L1017" s="371" t="s">
        <v>85</v>
      </c>
    </row>
    <row r="1018" s="239" customFormat="true" ht="18.75" hidden="false" customHeight="true" outlineLevel="0" collapsed="false">
      <c r="A1018" s="372"/>
      <c r="B1018" s="373"/>
      <c r="C1018" s="374"/>
      <c r="D1018" s="371"/>
      <c r="E1018" s="375" t="s">
        <v>538</v>
      </c>
      <c r="F1018" s="376" t="s">
        <v>538</v>
      </c>
      <c r="G1018" s="377" t="s">
        <v>538</v>
      </c>
      <c r="H1018" s="377" t="s">
        <v>538</v>
      </c>
      <c r="I1018" s="377" t="s">
        <v>538</v>
      </c>
      <c r="J1018" s="370"/>
      <c r="K1018" s="374"/>
      <c r="L1018" s="372"/>
    </row>
    <row r="1019" s="239" customFormat="true" ht="18.75" hidden="false" customHeight="true" outlineLevel="0" collapsed="false">
      <c r="A1019" s="412" t="n">
        <v>1</v>
      </c>
      <c r="B1019" s="227" t="s">
        <v>833</v>
      </c>
      <c r="C1019" s="348" t="s">
        <v>834</v>
      </c>
      <c r="D1019" s="422" t="s">
        <v>835</v>
      </c>
      <c r="E1019" s="414" t="s">
        <v>89</v>
      </c>
      <c r="F1019" s="414" t="s">
        <v>89</v>
      </c>
      <c r="G1019" s="414" t="s">
        <v>89</v>
      </c>
      <c r="H1019" s="426" t="n">
        <v>20000</v>
      </c>
      <c r="I1019" s="426" t="n">
        <v>20000</v>
      </c>
      <c r="J1019" s="415" t="s">
        <v>836</v>
      </c>
      <c r="K1019" s="348" t="s">
        <v>837</v>
      </c>
      <c r="L1019" s="415" t="s">
        <v>436</v>
      </c>
    </row>
    <row r="1020" s="239" customFormat="true" ht="18.75" hidden="false" customHeight="true" outlineLevel="0" collapsed="false">
      <c r="A1020" s="416"/>
      <c r="B1020" s="350"/>
      <c r="C1020" s="350" t="s">
        <v>838</v>
      </c>
      <c r="D1020" s="413" t="s">
        <v>839</v>
      </c>
      <c r="E1020" s="416"/>
      <c r="F1020" s="417"/>
      <c r="G1020" s="417"/>
      <c r="H1020" s="417" t="s">
        <v>242</v>
      </c>
      <c r="I1020" s="417" t="s">
        <v>242</v>
      </c>
      <c r="J1020" s="416" t="s">
        <v>840</v>
      </c>
      <c r="K1020" s="350" t="s">
        <v>841</v>
      </c>
      <c r="L1020" s="350"/>
    </row>
    <row r="1021" s="239" customFormat="true" ht="18.75" hidden="false" customHeight="true" outlineLevel="0" collapsed="false">
      <c r="A1021" s="416"/>
      <c r="B1021" s="350"/>
      <c r="C1021" s="350" t="s">
        <v>842</v>
      </c>
      <c r="D1021" s="413" t="s">
        <v>843</v>
      </c>
      <c r="E1021" s="416"/>
      <c r="F1021" s="350"/>
      <c r="G1021" s="350"/>
      <c r="H1021" s="350"/>
      <c r="I1021" s="350"/>
      <c r="J1021" s="416" t="s">
        <v>844</v>
      </c>
      <c r="K1021" s="350" t="s">
        <v>488</v>
      </c>
      <c r="L1021" s="350"/>
    </row>
    <row r="1022" s="239" customFormat="true" ht="18.75" hidden="false" customHeight="true" outlineLevel="0" collapsed="false">
      <c r="A1022" s="423"/>
      <c r="B1022" s="418"/>
      <c r="C1022" s="419" t="s">
        <v>845</v>
      </c>
      <c r="D1022" s="423"/>
      <c r="E1022" s="423"/>
      <c r="F1022" s="418"/>
      <c r="G1022" s="418"/>
      <c r="H1022" s="418"/>
      <c r="I1022" s="418"/>
      <c r="J1022" s="423"/>
      <c r="K1022" s="419" t="s">
        <v>846</v>
      </c>
      <c r="L1022" s="418"/>
    </row>
    <row r="1023" s="239" customFormat="true" ht="18.75" hidden="false" customHeight="true" outlineLevel="0" collapsed="false">
      <c r="A1023" s="169" t="n">
        <v>2</v>
      </c>
      <c r="B1023" s="142" t="s">
        <v>847</v>
      </c>
      <c r="C1023" s="292" t="s">
        <v>848</v>
      </c>
      <c r="D1023" s="142" t="s">
        <v>847</v>
      </c>
      <c r="E1023" s="145" t="n">
        <v>200000</v>
      </c>
      <c r="F1023" s="145" t="n">
        <v>200000</v>
      </c>
      <c r="G1023" s="145" t="n">
        <v>200000</v>
      </c>
      <c r="H1023" s="145" t="n">
        <v>300000</v>
      </c>
      <c r="I1023" s="145" t="n">
        <v>300000</v>
      </c>
      <c r="J1023" s="146" t="s">
        <v>849</v>
      </c>
      <c r="K1023" s="142" t="s">
        <v>850</v>
      </c>
      <c r="L1023" s="146" t="s">
        <v>436</v>
      </c>
    </row>
    <row r="1024" s="239" customFormat="true" ht="18.75" hidden="false" customHeight="true" outlineLevel="0" collapsed="false">
      <c r="A1024" s="174"/>
      <c r="B1024" s="148" t="s">
        <v>851</v>
      </c>
      <c r="C1024" s="251" t="s">
        <v>852</v>
      </c>
      <c r="D1024" s="148" t="s">
        <v>853</v>
      </c>
      <c r="E1024" s="151" t="s">
        <v>96</v>
      </c>
      <c r="F1024" s="151" t="s">
        <v>96</v>
      </c>
      <c r="G1024" s="151" t="s">
        <v>96</v>
      </c>
      <c r="H1024" s="151" t="s">
        <v>96</v>
      </c>
      <c r="I1024" s="151" t="s">
        <v>96</v>
      </c>
      <c r="J1024" s="152" t="s">
        <v>854</v>
      </c>
      <c r="K1024" s="148" t="s">
        <v>855</v>
      </c>
      <c r="L1024" s="229"/>
    </row>
    <row r="1025" s="239" customFormat="true" ht="18.75" hidden="false" customHeight="true" outlineLevel="0" collapsed="false">
      <c r="A1025" s="174"/>
      <c r="B1025" s="148" t="s">
        <v>856</v>
      </c>
      <c r="C1025" s="251" t="s">
        <v>857</v>
      </c>
      <c r="D1025" s="148" t="s">
        <v>858</v>
      </c>
      <c r="E1025" s="151"/>
      <c r="F1025" s="151"/>
      <c r="G1025" s="151"/>
      <c r="H1025" s="151"/>
      <c r="I1025" s="151"/>
      <c r="J1025" s="152" t="s">
        <v>859</v>
      </c>
      <c r="K1025" s="148" t="s">
        <v>860</v>
      </c>
      <c r="L1025" s="229"/>
    </row>
    <row r="1026" s="239" customFormat="true" ht="18.75" hidden="false" customHeight="true" outlineLevel="0" collapsed="false">
      <c r="A1026" s="174"/>
      <c r="B1026" s="148" t="s">
        <v>861</v>
      </c>
      <c r="C1026" s="178"/>
      <c r="D1026" s="148" t="s">
        <v>862</v>
      </c>
      <c r="E1026" s="151"/>
      <c r="F1026" s="151"/>
      <c r="G1026" s="151"/>
      <c r="H1026" s="151"/>
      <c r="I1026" s="151"/>
      <c r="J1026" s="152" t="s">
        <v>863</v>
      </c>
      <c r="K1026" s="148" t="s">
        <v>864</v>
      </c>
      <c r="L1026" s="229"/>
    </row>
    <row r="1027" s="239" customFormat="true" ht="18.75" hidden="false" customHeight="true" outlineLevel="0" collapsed="false">
      <c r="A1027" s="179"/>
      <c r="B1027" s="153"/>
      <c r="C1027" s="183"/>
      <c r="D1027" s="254" t="s">
        <v>865</v>
      </c>
      <c r="E1027" s="198"/>
      <c r="F1027" s="198"/>
      <c r="G1027" s="198"/>
      <c r="H1027" s="198"/>
      <c r="I1027" s="198"/>
      <c r="J1027" s="154"/>
      <c r="K1027" s="254" t="s">
        <v>866</v>
      </c>
      <c r="L1027" s="153"/>
    </row>
    <row r="1028" s="239" customFormat="true" ht="18.75" hidden="false" customHeight="true" outlineLevel="0" collapsed="false"/>
    <row r="1029" s="239" customFormat="true" ht="18.75" hidden="false" customHeight="true" outlineLevel="0" collapsed="false"/>
    <row r="1030" s="239" customFormat="true" ht="18.75" hidden="false" customHeight="true" outlineLevel="0" collapsed="false"/>
    <row r="1031" s="239" customFormat="true" ht="18.75" hidden="false" customHeight="true" outlineLevel="0" collapsed="false"/>
    <row r="1032" s="239" customFormat="true" ht="18.75" hidden="false" customHeight="true" outlineLevel="0" collapsed="false"/>
    <row r="1033" s="239" customFormat="true" ht="18.75" hidden="false" customHeight="true" outlineLevel="0" collapsed="false">
      <c r="A1033" s="357"/>
      <c r="B1033" s="409"/>
      <c r="C1033" s="409"/>
      <c r="D1033" s="357"/>
      <c r="E1033" s="357"/>
      <c r="F1033" s="409"/>
      <c r="G1033" s="409"/>
      <c r="H1033" s="409"/>
      <c r="I1033" s="409"/>
      <c r="J1033" s="357"/>
      <c r="K1033" s="409"/>
      <c r="L1033" s="409"/>
    </row>
    <row r="1034" s="239" customFormat="true" ht="18.75" hidden="false" customHeight="true" outlineLevel="0" collapsed="false">
      <c r="A1034" s="357"/>
      <c r="B1034" s="409"/>
      <c r="C1034" s="409"/>
      <c r="D1034" s="357"/>
      <c r="E1034" s="357"/>
      <c r="F1034" s="409"/>
      <c r="G1034" s="409"/>
      <c r="H1034" s="409"/>
      <c r="I1034" s="409"/>
      <c r="J1034" s="357"/>
      <c r="K1034" s="409"/>
      <c r="L1034" s="409"/>
    </row>
    <row r="1035" s="239" customFormat="true" ht="18.75" hidden="false" customHeight="true" outlineLevel="0" collapsed="false">
      <c r="A1035" s="357"/>
      <c r="B1035" s="409"/>
      <c r="C1035" s="409"/>
      <c r="D1035" s="357"/>
      <c r="E1035" s="357"/>
      <c r="F1035" s="409"/>
      <c r="G1035" s="409"/>
      <c r="H1035" s="409"/>
      <c r="I1035" s="409"/>
      <c r="J1035" s="357"/>
      <c r="K1035" s="409"/>
      <c r="L1035" s="409"/>
    </row>
    <row r="1036" s="239" customFormat="true" ht="18.75" hidden="false" customHeight="true" outlineLevel="0" collapsed="false">
      <c r="A1036" s="357"/>
      <c r="B1036" s="409"/>
      <c r="C1036" s="409"/>
      <c r="D1036" s="357"/>
      <c r="E1036" s="357"/>
      <c r="F1036" s="409"/>
      <c r="G1036" s="409"/>
      <c r="H1036" s="409"/>
      <c r="I1036" s="409"/>
      <c r="J1036" s="357"/>
      <c r="K1036" s="409"/>
      <c r="L1036" s="409"/>
    </row>
    <row r="1037" s="239" customFormat="true" ht="18.75" hidden="false" customHeight="true" outlineLevel="0" collapsed="false">
      <c r="A1037" s="357"/>
      <c r="B1037" s="409"/>
      <c r="C1037" s="409"/>
      <c r="D1037" s="357"/>
      <c r="E1037" s="357"/>
      <c r="F1037" s="409"/>
      <c r="G1037" s="409"/>
      <c r="H1037" s="409"/>
      <c r="I1037" s="409"/>
      <c r="J1037" s="357"/>
      <c r="K1037" s="409"/>
      <c r="L1037" s="409"/>
    </row>
    <row r="1038" customFormat="false" ht="18.75" hidden="false" customHeight="true" outlineLevel="0" collapsed="false">
      <c r="A1038" s="357"/>
      <c r="B1038" s="409"/>
      <c r="C1038" s="409"/>
      <c r="D1038" s="357"/>
      <c r="E1038" s="357"/>
      <c r="F1038" s="409"/>
      <c r="G1038" s="409"/>
      <c r="H1038" s="409"/>
      <c r="I1038" s="409"/>
      <c r="J1038" s="357"/>
      <c r="K1038" s="409"/>
      <c r="L1038" s="409"/>
    </row>
    <row r="1039" customFormat="false" ht="18.75" hidden="false" customHeight="true" outlineLevel="0" collapsed="false">
      <c r="A1039" s="245"/>
      <c r="B1039" s="221"/>
      <c r="C1039" s="221"/>
      <c r="D1039" s="245"/>
      <c r="E1039" s="221"/>
      <c r="F1039" s="221"/>
      <c r="G1039" s="221"/>
      <c r="H1039" s="221"/>
      <c r="I1039" s="221"/>
      <c r="J1039" s="245"/>
      <c r="K1039" s="221"/>
      <c r="L1039" s="221"/>
    </row>
    <row r="1040" customFormat="false" ht="18.75" hidden="false" customHeight="true" outlineLevel="0" collapsed="false">
      <c r="A1040" s="245"/>
      <c r="B1040" s="221"/>
      <c r="C1040" s="221"/>
      <c r="D1040" s="245"/>
      <c r="E1040" s="221"/>
      <c r="F1040" s="221"/>
      <c r="G1040" s="221"/>
      <c r="H1040" s="221"/>
      <c r="I1040" s="221"/>
      <c r="J1040" s="245"/>
      <c r="K1040" s="221"/>
      <c r="L1040" s="221"/>
    </row>
    <row r="1041" customFormat="false" ht="18.75" hidden="false" customHeight="true" outlineLevel="0" collapsed="false">
      <c r="A1041" s="245"/>
      <c r="B1041" s="221"/>
      <c r="C1041" s="221"/>
      <c r="D1041" s="245"/>
      <c r="E1041" s="221"/>
      <c r="F1041" s="221"/>
      <c r="G1041" s="221"/>
      <c r="H1041" s="221"/>
      <c r="I1041" s="221"/>
      <c r="J1041" s="245"/>
      <c r="K1041" s="221"/>
      <c r="L1041" s="221"/>
    </row>
    <row r="1042" customFormat="false" ht="18.75" hidden="false" customHeight="true" outlineLevel="0" collapsed="false">
      <c r="A1042" s="245"/>
      <c r="B1042" s="221"/>
      <c r="C1042" s="221"/>
      <c r="D1042" s="245"/>
      <c r="E1042" s="221"/>
      <c r="F1042" s="221"/>
      <c r="G1042" s="221"/>
      <c r="H1042" s="221"/>
      <c r="I1042" s="221"/>
      <c r="J1042" s="245"/>
      <c r="K1042" s="221"/>
      <c r="L1042" s="221"/>
    </row>
    <row r="1043" customFormat="false" ht="18.75" hidden="false" customHeight="true" outlineLevel="0" collapsed="false">
      <c r="A1043" s="245"/>
      <c r="B1043" s="221"/>
      <c r="C1043" s="221"/>
      <c r="D1043" s="245"/>
      <c r="E1043" s="221"/>
      <c r="F1043" s="221"/>
      <c r="G1043" s="221"/>
      <c r="H1043" s="221"/>
      <c r="I1043" s="221"/>
      <c r="J1043" s="245"/>
      <c r="K1043" s="221"/>
      <c r="L1043" s="336"/>
    </row>
    <row r="1044" customFormat="false" ht="18.75" hidden="false" customHeight="true" outlineLevel="0" collapsed="false">
      <c r="A1044" s="245"/>
      <c r="B1044" s="221"/>
      <c r="C1044" s="221"/>
      <c r="D1044" s="245"/>
      <c r="E1044" s="221"/>
      <c r="F1044" s="221"/>
      <c r="G1044" s="221"/>
      <c r="H1044" s="221"/>
      <c r="I1044" s="221"/>
      <c r="J1044" s="245"/>
      <c r="K1044" s="221"/>
      <c r="L1044" s="385"/>
    </row>
    <row r="1045" customFormat="false" ht="18.75" hidden="false" customHeight="true" outlineLevel="0" collapsed="false">
      <c r="A1045" s="239"/>
      <c r="B1045" s="239"/>
      <c r="C1045" s="239"/>
      <c r="D1045" s="408"/>
      <c r="E1045" s="443" t="n">
        <f aca="false">SUM(E116:E1044)</f>
        <v>7676914</v>
      </c>
      <c r="F1045" s="443" t="n">
        <f aca="false">SUM(F116:F1044)</f>
        <v>7676943</v>
      </c>
      <c r="G1045" s="443" t="n">
        <f aca="false">SUM(G116:G1044)</f>
        <v>7676972</v>
      </c>
      <c r="H1045" s="443" t="n">
        <f aca="false">SUM(H116:H1044)</f>
        <v>84607101</v>
      </c>
      <c r="I1045" s="443" t="n">
        <f aca="false">SUM(I116:I1044)</f>
        <v>111108030</v>
      </c>
      <c r="J1045" s="408"/>
      <c r="K1045" s="239"/>
      <c r="L1045" s="239"/>
    </row>
    <row r="1046" customFormat="false" ht="18.75" hidden="false" customHeight="true" outlineLevel="0" collapsed="false">
      <c r="A1046" s="239"/>
      <c r="B1046" s="239"/>
      <c r="C1046" s="239"/>
      <c r="D1046" s="408"/>
      <c r="E1046" s="239"/>
      <c r="F1046" s="239"/>
      <c r="G1046" s="239"/>
      <c r="H1046" s="239"/>
      <c r="I1046" s="239"/>
      <c r="J1046" s="408"/>
      <c r="K1046" s="239"/>
      <c r="L1046" s="239"/>
    </row>
    <row r="1047" customFormat="false" ht="18.75" hidden="false" customHeight="true" outlineLevel="0" collapsed="false">
      <c r="A1047" s="239"/>
      <c r="B1047" s="239"/>
      <c r="C1047" s="239"/>
      <c r="D1047" s="408"/>
      <c r="E1047" s="239"/>
      <c r="F1047" s="239"/>
      <c r="G1047" s="239"/>
      <c r="H1047" s="239"/>
      <c r="I1047" s="239"/>
      <c r="J1047" s="408"/>
      <c r="K1047" s="239"/>
      <c r="L1047" s="239"/>
    </row>
    <row r="1048" customFormat="false" ht="18.75" hidden="false" customHeight="true" outlineLevel="0" collapsed="false">
      <c r="A1048" s="239"/>
      <c r="B1048" s="239"/>
      <c r="C1048" s="239"/>
      <c r="D1048" s="408"/>
      <c r="E1048" s="239"/>
      <c r="F1048" s="239"/>
      <c r="G1048" s="239"/>
      <c r="H1048" s="239"/>
      <c r="I1048" s="239"/>
      <c r="J1048" s="408"/>
      <c r="K1048" s="239"/>
      <c r="L1048" s="239"/>
    </row>
    <row r="1049" customFormat="false" ht="18.75" hidden="false" customHeight="true" outlineLevel="0" collapsed="false">
      <c r="A1049" s="239"/>
      <c r="B1049" s="239"/>
      <c r="C1049" s="239"/>
      <c r="D1049" s="408"/>
      <c r="E1049" s="239"/>
      <c r="F1049" s="239"/>
      <c r="G1049" s="239"/>
      <c r="H1049" s="239"/>
      <c r="I1049" s="239"/>
      <c r="J1049" s="408"/>
      <c r="K1049" s="239"/>
      <c r="L1049" s="239"/>
    </row>
    <row r="1050" customFormat="false" ht="18.75" hidden="false" customHeight="true" outlineLevel="0" collapsed="false">
      <c r="A1050" s="239"/>
      <c r="B1050" s="239"/>
      <c r="C1050" s="239"/>
      <c r="D1050" s="408"/>
      <c r="E1050" s="239"/>
      <c r="F1050" s="239"/>
      <c r="G1050" s="239"/>
      <c r="H1050" s="239"/>
      <c r="I1050" s="239"/>
      <c r="J1050" s="408"/>
      <c r="K1050" s="239"/>
      <c r="L1050" s="239"/>
    </row>
    <row r="1051" customFormat="false" ht="18.75" hidden="false" customHeight="true" outlineLevel="0" collapsed="false">
      <c r="A1051" s="239"/>
      <c r="B1051" s="239"/>
      <c r="C1051" s="239"/>
      <c r="D1051" s="408"/>
      <c r="E1051" s="239"/>
      <c r="F1051" s="239"/>
      <c r="G1051" s="239"/>
      <c r="H1051" s="239"/>
      <c r="I1051" s="239"/>
      <c r="J1051" s="408"/>
      <c r="K1051" s="239"/>
      <c r="L1051" s="239"/>
    </row>
    <row r="1052" customFormat="false" ht="18.75" hidden="false" customHeight="true" outlineLevel="0" collapsed="false">
      <c r="A1052" s="239"/>
      <c r="B1052" s="239"/>
      <c r="C1052" s="239"/>
      <c r="D1052" s="408"/>
      <c r="E1052" s="239"/>
      <c r="F1052" s="239"/>
      <c r="G1052" s="239"/>
      <c r="H1052" s="239"/>
      <c r="I1052" s="239"/>
      <c r="J1052" s="408"/>
      <c r="K1052" s="239"/>
      <c r="L1052" s="239"/>
    </row>
    <row r="1053" customFormat="false" ht="18.75" hidden="false" customHeight="true" outlineLevel="0" collapsed="false">
      <c r="A1053" s="239"/>
      <c r="B1053" s="239"/>
      <c r="C1053" s="239"/>
      <c r="D1053" s="408"/>
      <c r="E1053" s="239"/>
      <c r="F1053" s="239"/>
      <c r="G1053" s="239"/>
      <c r="H1053" s="239"/>
      <c r="I1053" s="239"/>
      <c r="J1053" s="408"/>
      <c r="K1053" s="239"/>
      <c r="L1053" s="239"/>
    </row>
    <row r="1054" customFormat="false" ht="18.75" hidden="false" customHeight="true" outlineLevel="0" collapsed="false">
      <c r="A1054" s="239"/>
      <c r="B1054" s="239"/>
      <c r="C1054" s="239"/>
      <c r="D1054" s="408"/>
      <c r="E1054" s="239"/>
      <c r="F1054" s="239"/>
      <c r="G1054" s="239"/>
      <c r="H1054" s="239"/>
      <c r="I1054" s="239"/>
      <c r="J1054" s="408"/>
      <c r="K1054" s="239"/>
      <c r="L1054" s="239"/>
    </row>
    <row r="1055" customFormat="false" ht="18.75" hidden="false" customHeight="true" outlineLevel="0" collapsed="false">
      <c r="A1055" s="239"/>
      <c r="B1055" s="239"/>
      <c r="C1055" s="239"/>
      <c r="D1055" s="408"/>
      <c r="E1055" s="239"/>
      <c r="F1055" s="239"/>
      <c r="G1055" s="239"/>
      <c r="H1055" s="239"/>
      <c r="I1055" s="239"/>
      <c r="J1055" s="408"/>
      <c r="K1055" s="239"/>
      <c r="L1055" s="239"/>
    </row>
    <row r="1056" customFormat="false" ht="18.75" hidden="false" customHeight="true" outlineLevel="0" collapsed="false">
      <c r="A1056" s="239"/>
      <c r="B1056" s="239"/>
      <c r="C1056" s="239"/>
      <c r="D1056" s="408"/>
      <c r="E1056" s="239"/>
      <c r="F1056" s="239"/>
      <c r="G1056" s="239"/>
      <c r="H1056" s="239"/>
      <c r="I1056" s="239"/>
      <c r="J1056" s="408"/>
      <c r="K1056" s="239"/>
      <c r="L1056" s="239"/>
    </row>
    <row r="1057" customFormat="false" ht="18.75" hidden="false" customHeight="true" outlineLevel="0" collapsed="false">
      <c r="A1057" s="239"/>
      <c r="B1057" s="239"/>
      <c r="C1057" s="239"/>
      <c r="D1057" s="408"/>
      <c r="E1057" s="239"/>
      <c r="F1057" s="239"/>
      <c r="G1057" s="239"/>
      <c r="H1057" s="239"/>
      <c r="I1057" s="239"/>
      <c r="J1057" s="408"/>
      <c r="K1057" s="239"/>
      <c r="L1057" s="239"/>
    </row>
    <row r="1058" customFormat="false" ht="18.75" hidden="false" customHeight="true" outlineLevel="0" collapsed="false">
      <c r="A1058" s="239"/>
      <c r="B1058" s="239"/>
      <c r="C1058" s="239"/>
      <c r="D1058" s="408"/>
      <c r="E1058" s="239"/>
      <c r="F1058" s="239"/>
      <c r="G1058" s="239"/>
      <c r="H1058" s="239"/>
      <c r="I1058" s="239"/>
      <c r="J1058" s="408"/>
      <c r="K1058" s="239"/>
      <c r="L1058" s="239"/>
    </row>
    <row r="1059" customFormat="false" ht="18.75" hidden="false" customHeight="true" outlineLevel="0" collapsed="false">
      <c r="A1059" s="239"/>
      <c r="B1059" s="239"/>
      <c r="C1059" s="239"/>
      <c r="D1059" s="408"/>
      <c r="E1059" s="239"/>
      <c r="F1059" s="239"/>
      <c r="G1059" s="239"/>
      <c r="H1059" s="239"/>
      <c r="I1059" s="239"/>
      <c r="J1059" s="408"/>
      <c r="K1059" s="239"/>
      <c r="L1059" s="239"/>
    </row>
    <row r="1060" customFormat="false" ht="18.75" hidden="false" customHeight="true" outlineLevel="0" collapsed="false">
      <c r="A1060" s="239"/>
      <c r="B1060" s="239"/>
      <c r="C1060" s="239"/>
      <c r="D1060" s="408"/>
      <c r="E1060" s="239"/>
      <c r="F1060" s="239"/>
      <c r="G1060" s="239"/>
      <c r="H1060" s="239"/>
      <c r="I1060" s="239"/>
      <c r="J1060" s="408"/>
      <c r="K1060" s="239"/>
      <c r="L1060" s="239"/>
    </row>
    <row r="1061" customFormat="false" ht="18.75" hidden="false" customHeight="true" outlineLevel="0" collapsed="false">
      <c r="A1061" s="239"/>
      <c r="B1061" s="239"/>
      <c r="C1061" s="239"/>
      <c r="D1061" s="408"/>
      <c r="E1061" s="239"/>
      <c r="F1061" s="239"/>
      <c r="G1061" s="239"/>
      <c r="H1061" s="239"/>
      <c r="I1061" s="239"/>
      <c r="J1061" s="408"/>
      <c r="K1061" s="239"/>
      <c r="L1061" s="239"/>
    </row>
    <row r="1062" customFormat="false" ht="18.75" hidden="false" customHeight="true" outlineLevel="0" collapsed="false">
      <c r="A1062" s="239"/>
      <c r="B1062" s="239"/>
      <c r="C1062" s="239"/>
      <c r="D1062" s="408"/>
      <c r="E1062" s="239"/>
      <c r="F1062" s="239"/>
      <c r="G1062" s="239"/>
      <c r="H1062" s="239"/>
      <c r="I1062" s="239"/>
      <c r="J1062" s="408"/>
      <c r="K1062" s="239"/>
      <c r="L1062" s="239"/>
    </row>
    <row r="1063" customFormat="false" ht="18.75" hidden="false" customHeight="true" outlineLevel="0" collapsed="false">
      <c r="A1063" s="239"/>
      <c r="B1063" s="239"/>
      <c r="C1063" s="239"/>
      <c r="D1063" s="408"/>
      <c r="E1063" s="239"/>
      <c r="F1063" s="239"/>
      <c r="G1063" s="239"/>
      <c r="H1063" s="239"/>
      <c r="I1063" s="239"/>
      <c r="J1063" s="408"/>
      <c r="K1063" s="239"/>
      <c r="L1063" s="239"/>
    </row>
    <row r="1064" customFormat="false" ht="18.75" hidden="false" customHeight="true" outlineLevel="0" collapsed="false">
      <c r="A1064" s="239"/>
      <c r="B1064" s="239"/>
      <c r="C1064" s="239"/>
      <c r="D1064" s="408"/>
      <c r="E1064" s="239"/>
      <c r="F1064" s="239"/>
      <c r="G1064" s="239"/>
      <c r="H1064" s="239"/>
      <c r="I1064" s="239"/>
      <c r="J1064" s="408"/>
      <c r="K1064" s="239"/>
      <c r="L1064" s="239"/>
    </row>
    <row r="1065" customFormat="false" ht="18.75" hidden="false" customHeight="true" outlineLevel="0" collapsed="false">
      <c r="A1065" s="239"/>
      <c r="B1065" s="239"/>
      <c r="C1065" s="239"/>
      <c r="D1065" s="408"/>
      <c r="E1065" s="239"/>
      <c r="F1065" s="239"/>
      <c r="G1065" s="239"/>
      <c r="H1065" s="239"/>
      <c r="I1065" s="239"/>
      <c r="J1065" s="408"/>
      <c r="K1065" s="239"/>
      <c r="L1065" s="239"/>
    </row>
    <row r="1066" customFormat="false" ht="18.75" hidden="false" customHeight="true" outlineLevel="0" collapsed="false">
      <c r="A1066" s="239"/>
      <c r="B1066" s="239"/>
      <c r="C1066" s="239"/>
      <c r="D1066" s="408"/>
      <c r="E1066" s="239"/>
      <c r="F1066" s="239"/>
      <c r="G1066" s="239"/>
      <c r="H1066" s="239"/>
      <c r="I1066" s="239"/>
      <c r="J1066" s="408"/>
      <c r="K1066" s="239"/>
      <c r="L1066" s="239"/>
    </row>
    <row r="1067" customFormat="false" ht="18.75" hidden="false" customHeight="true" outlineLevel="0" collapsed="false">
      <c r="A1067" s="239"/>
      <c r="B1067" s="239"/>
      <c r="C1067" s="239"/>
      <c r="D1067" s="408"/>
      <c r="E1067" s="239"/>
      <c r="F1067" s="239"/>
      <c r="G1067" s="239"/>
      <c r="H1067" s="239"/>
      <c r="I1067" s="239"/>
      <c r="J1067" s="408"/>
      <c r="K1067" s="239"/>
      <c r="L1067" s="239"/>
    </row>
    <row r="1068" customFormat="false" ht="18.75" hidden="false" customHeight="true" outlineLevel="0" collapsed="false">
      <c r="A1068" s="239"/>
      <c r="B1068" s="239"/>
      <c r="C1068" s="239"/>
      <c r="D1068" s="408"/>
      <c r="E1068" s="239"/>
      <c r="F1068" s="239"/>
      <c r="G1068" s="239"/>
      <c r="H1068" s="239"/>
      <c r="I1068" s="239"/>
      <c r="J1068" s="408"/>
      <c r="K1068" s="239"/>
      <c r="L1068" s="239"/>
    </row>
    <row r="1069" customFormat="false" ht="18.75" hidden="false" customHeight="true" outlineLevel="0" collapsed="false">
      <c r="A1069" s="239"/>
      <c r="B1069" s="239"/>
      <c r="C1069" s="239"/>
      <c r="D1069" s="408"/>
      <c r="E1069" s="239"/>
      <c r="F1069" s="239"/>
      <c r="G1069" s="239"/>
      <c r="H1069" s="239"/>
      <c r="I1069" s="239"/>
      <c r="J1069" s="408"/>
      <c r="K1069" s="239"/>
      <c r="L1069" s="239"/>
    </row>
    <row r="1070" customFormat="false" ht="18.75" hidden="false" customHeight="true" outlineLevel="0" collapsed="false">
      <c r="A1070" s="239"/>
      <c r="B1070" s="239"/>
      <c r="C1070" s="239"/>
      <c r="D1070" s="408"/>
      <c r="E1070" s="239"/>
      <c r="F1070" s="239"/>
      <c r="G1070" s="239"/>
      <c r="H1070" s="239"/>
      <c r="I1070" s="239"/>
      <c r="J1070" s="408"/>
      <c r="K1070" s="239"/>
      <c r="L1070" s="239"/>
    </row>
    <row r="1071" customFormat="false" ht="18.75" hidden="false" customHeight="true" outlineLevel="0" collapsed="false">
      <c r="A1071" s="239"/>
      <c r="B1071" s="239"/>
      <c r="C1071" s="239"/>
      <c r="D1071" s="408"/>
      <c r="E1071" s="239"/>
      <c r="F1071" s="239"/>
      <c r="G1071" s="239"/>
      <c r="H1071" s="239"/>
      <c r="I1071" s="239"/>
      <c r="J1071" s="408"/>
      <c r="K1071" s="239"/>
      <c r="L1071" s="239"/>
    </row>
    <row r="1072" customFormat="false" ht="18.75" hidden="false" customHeight="true" outlineLevel="0" collapsed="false">
      <c r="A1072" s="239"/>
      <c r="B1072" s="239"/>
      <c r="C1072" s="239"/>
      <c r="D1072" s="408"/>
      <c r="E1072" s="239"/>
      <c r="F1072" s="239"/>
      <c r="G1072" s="239"/>
      <c r="H1072" s="239"/>
      <c r="I1072" s="239"/>
      <c r="J1072" s="408"/>
      <c r="K1072" s="239"/>
      <c r="L1072" s="239"/>
    </row>
    <row r="1073" customFormat="false" ht="18.75" hidden="false" customHeight="true" outlineLevel="0" collapsed="false">
      <c r="A1073" s="239"/>
      <c r="B1073" s="239"/>
      <c r="C1073" s="239"/>
      <c r="D1073" s="408"/>
      <c r="E1073" s="239"/>
      <c r="F1073" s="239"/>
      <c r="G1073" s="239"/>
      <c r="H1073" s="239"/>
      <c r="I1073" s="239"/>
      <c r="J1073" s="408"/>
      <c r="K1073" s="239"/>
      <c r="L1073" s="239"/>
    </row>
    <row r="1074" customFormat="false" ht="18.75" hidden="false" customHeight="true" outlineLevel="0" collapsed="false">
      <c r="A1074" s="239"/>
      <c r="B1074" s="239"/>
      <c r="C1074" s="239"/>
      <c r="D1074" s="408"/>
      <c r="E1074" s="239"/>
      <c r="F1074" s="239"/>
      <c r="G1074" s="239"/>
      <c r="H1074" s="239"/>
      <c r="I1074" s="239"/>
      <c r="J1074" s="408"/>
      <c r="K1074" s="239"/>
      <c r="L1074" s="239"/>
    </row>
    <row r="1075" customFormat="false" ht="18.75" hidden="false" customHeight="true" outlineLevel="0" collapsed="false">
      <c r="A1075" s="239"/>
      <c r="B1075" s="239"/>
      <c r="C1075" s="239"/>
      <c r="D1075" s="408"/>
      <c r="E1075" s="239"/>
      <c r="F1075" s="239"/>
      <c r="G1075" s="239"/>
      <c r="H1075" s="239"/>
      <c r="I1075" s="239"/>
      <c r="J1075" s="408"/>
      <c r="K1075" s="239"/>
      <c r="L1075" s="239"/>
    </row>
    <row r="1076" customFormat="false" ht="18.75" hidden="false" customHeight="true" outlineLevel="0" collapsed="false">
      <c r="A1076" s="239"/>
      <c r="B1076" s="239"/>
      <c r="C1076" s="239"/>
      <c r="D1076" s="408"/>
      <c r="E1076" s="239"/>
      <c r="F1076" s="239"/>
      <c r="G1076" s="239"/>
      <c r="H1076" s="239"/>
      <c r="I1076" s="239"/>
      <c r="J1076" s="408"/>
      <c r="K1076" s="239"/>
      <c r="L1076" s="239"/>
    </row>
    <row r="1077" customFormat="false" ht="18.75" hidden="false" customHeight="true" outlineLevel="0" collapsed="false">
      <c r="A1077" s="239"/>
      <c r="B1077" s="239"/>
      <c r="C1077" s="239"/>
      <c r="D1077" s="408"/>
      <c r="E1077" s="239"/>
      <c r="F1077" s="239"/>
      <c r="G1077" s="239"/>
      <c r="H1077" s="239"/>
      <c r="I1077" s="239"/>
      <c r="J1077" s="408"/>
      <c r="K1077" s="239"/>
      <c r="L1077" s="239"/>
    </row>
    <row r="1078" customFormat="false" ht="18.75" hidden="false" customHeight="true" outlineLevel="0" collapsed="false">
      <c r="A1078" s="239"/>
      <c r="B1078" s="239"/>
      <c r="C1078" s="239"/>
      <c r="D1078" s="408"/>
      <c r="E1078" s="239"/>
      <c r="F1078" s="239"/>
      <c r="G1078" s="239"/>
      <c r="H1078" s="239"/>
      <c r="I1078" s="239"/>
      <c r="J1078" s="408"/>
      <c r="K1078" s="239"/>
      <c r="L1078" s="239"/>
    </row>
    <row r="1079" customFormat="false" ht="18.75" hidden="false" customHeight="true" outlineLevel="0" collapsed="false">
      <c r="A1079" s="239"/>
      <c r="B1079" s="239"/>
      <c r="C1079" s="239"/>
      <c r="D1079" s="408"/>
      <c r="E1079" s="239"/>
      <c r="F1079" s="239"/>
      <c r="G1079" s="239"/>
      <c r="H1079" s="239"/>
      <c r="I1079" s="239"/>
      <c r="J1079" s="408"/>
      <c r="K1079" s="239"/>
      <c r="L1079" s="239"/>
    </row>
    <row r="1080" customFormat="false" ht="18.75" hidden="false" customHeight="true" outlineLevel="0" collapsed="false">
      <c r="A1080" s="239"/>
      <c r="B1080" s="239"/>
      <c r="C1080" s="239"/>
      <c r="D1080" s="408"/>
      <c r="E1080" s="239"/>
      <c r="F1080" s="239"/>
      <c r="G1080" s="239"/>
      <c r="H1080" s="239"/>
      <c r="I1080" s="239"/>
      <c r="J1080" s="408"/>
      <c r="K1080" s="239"/>
      <c r="L1080" s="239"/>
    </row>
    <row r="1081" customFormat="false" ht="18.75" hidden="false" customHeight="true" outlineLevel="0" collapsed="false">
      <c r="A1081" s="239"/>
      <c r="B1081" s="239"/>
      <c r="C1081" s="239"/>
      <c r="D1081" s="408"/>
      <c r="E1081" s="239"/>
      <c r="F1081" s="239"/>
      <c r="G1081" s="239"/>
      <c r="H1081" s="239"/>
      <c r="I1081" s="239"/>
      <c r="J1081" s="408"/>
      <c r="K1081" s="239"/>
      <c r="L1081" s="239"/>
    </row>
    <row r="1082" customFormat="false" ht="18.75" hidden="false" customHeight="true" outlineLevel="0" collapsed="false">
      <c r="A1082" s="239"/>
      <c r="B1082" s="239"/>
      <c r="C1082" s="239"/>
      <c r="D1082" s="408"/>
      <c r="E1082" s="239"/>
      <c r="F1082" s="239"/>
      <c r="G1082" s="239"/>
      <c r="H1082" s="239"/>
      <c r="I1082" s="239"/>
      <c r="J1082" s="408"/>
      <c r="K1082" s="239"/>
      <c r="L1082" s="239"/>
    </row>
    <row r="1083" customFormat="false" ht="18.75" hidden="false" customHeight="true" outlineLevel="0" collapsed="false">
      <c r="A1083" s="239"/>
      <c r="B1083" s="239"/>
      <c r="C1083" s="239"/>
      <c r="D1083" s="408"/>
      <c r="E1083" s="239"/>
      <c r="F1083" s="239"/>
      <c r="G1083" s="239"/>
      <c r="H1083" s="239"/>
      <c r="I1083" s="239"/>
      <c r="J1083" s="408"/>
      <c r="K1083" s="239"/>
      <c r="L1083" s="239"/>
    </row>
    <row r="1084" customFormat="false" ht="18.75" hidden="false" customHeight="true" outlineLevel="0" collapsed="false">
      <c r="A1084" s="239"/>
      <c r="B1084" s="239"/>
      <c r="C1084" s="239"/>
      <c r="D1084" s="408"/>
      <c r="E1084" s="239"/>
      <c r="F1084" s="239"/>
      <c r="G1084" s="239"/>
      <c r="H1084" s="239"/>
      <c r="I1084" s="239"/>
      <c r="J1084" s="408"/>
      <c r="K1084" s="239"/>
      <c r="L1084" s="239"/>
    </row>
    <row r="1085" customFormat="false" ht="18.75" hidden="false" customHeight="true" outlineLevel="0" collapsed="false">
      <c r="A1085" s="239"/>
      <c r="B1085" s="239"/>
      <c r="C1085" s="239"/>
      <c r="D1085" s="408"/>
      <c r="E1085" s="239"/>
      <c r="F1085" s="239"/>
      <c r="G1085" s="239"/>
      <c r="H1085" s="239"/>
      <c r="I1085" s="239"/>
      <c r="J1085" s="408"/>
      <c r="K1085" s="239"/>
      <c r="L1085" s="239"/>
    </row>
    <row r="1086" customFormat="false" ht="18.75" hidden="false" customHeight="true" outlineLevel="0" collapsed="false">
      <c r="A1086" s="239"/>
      <c r="B1086" s="239"/>
      <c r="C1086" s="239"/>
      <c r="D1086" s="408"/>
      <c r="E1086" s="239"/>
      <c r="F1086" s="239"/>
      <c r="G1086" s="239"/>
      <c r="H1086" s="239"/>
      <c r="I1086" s="239"/>
      <c r="J1086" s="408"/>
      <c r="K1086" s="239"/>
      <c r="L1086" s="239"/>
    </row>
    <row r="1087" customFormat="false" ht="18.75" hidden="false" customHeight="true" outlineLevel="0" collapsed="false">
      <c r="A1087" s="239"/>
      <c r="B1087" s="239"/>
      <c r="C1087" s="239"/>
      <c r="D1087" s="408"/>
      <c r="E1087" s="239"/>
      <c r="F1087" s="239"/>
      <c r="G1087" s="239"/>
      <c r="H1087" s="239"/>
      <c r="I1087" s="239"/>
      <c r="J1087" s="408"/>
      <c r="K1087" s="239"/>
      <c r="L1087" s="239"/>
    </row>
    <row r="1088" customFormat="false" ht="18.75" hidden="false" customHeight="true" outlineLevel="0" collapsed="false">
      <c r="A1088" s="239"/>
      <c r="B1088" s="239"/>
      <c r="C1088" s="239"/>
      <c r="D1088" s="408"/>
      <c r="E1088" s="239"/>
      <c r="F1088" s="239"/>
      <c r="G1088" s="239"/>
      <c r="H1088" s="239"/>
      <c r="I1088" s="239"/>
      <c r="J1088" s="408"/>
      <c r="K1088" s="239"/>
      <c r="L1088" s="239"/>
    </row>
    <row r="1089" customFormat="false" ht="18.75" hidden="false" customHeight="true" outlineLevel="0" collapsed="false">
      <c r="A1089" s="239"/>
      <c r="B1089" s="239"/>
      <c r="C1089" s="239"/>
      <c r="D1089" s="408"/>
      <c r="E1089" s="239"/>
      <c r="F1089" s="239"/>
      <c r="G1089" s="239"/>
      <c r="H1089" s="239"/>
      <c r="I1089" s="239"/>
      <c r="J1089" s="408"/>
      <c r="K1089" s="239"/>
      <c r="L1089" s="239"/>
    </row>
    <row r="1090" customFormat="false" ht="18.75" hidden="false" customHeight="true" outlineLevel="0" collapsed="false">
      <c r="A1090" s="239"/>
      <c r="B1090" s="239"/>
      <c r="C1090" s="239"/>
      <c r="D1090" s="408"/>
      <c r="E1090" s="239"/>
      <c r="F1090" s="239"/>
      <c r="G1090" s="239"/>
      <c r="H1090" s="239"/>
      <c r="I1090" s="239"/>
      <c r="J1090" s="408"/>
      <c r="K1090" s="239"/>
      <c r="L1090" s="239"/>
    </row>
    <row r="1091" customFormat="false" ht="18.75" hidden="false" customHeight="true" outlineLevel="0" collapsed="false">
      <c r="A1091" s="239"/>
      <c r="B1091" s="239"/>
      <c r="C1091" s="239"/>
      <c r="D1091" s="408"/>
      <c r="E1091" s="239"/>
      <c r="F1091" s="239"/>
      <c r="G1091" s="239"/>
      <c r="H1091" s="239"/>
      <c r="I1091" s="239"/>
      <c r="J1091" s="408"/>
      <c r="K1091" s="239"/>
      <c r="L1091" s="239"/>
    </row>
    <row r="1092" customFormat="false" ht="18.75" hidden="false" customHeight="true" outlineLevel="0" collapsed="false">
      <c r="A1092" s="239"/>
      <c r="B1092" s="239"/>
      <c r="C1092" s="239"/>
      <c r="D1092" s="408"/>
      <c r="E1092" s="239"/>
      <c r="F1092" s="239"/>
      <c r="G1092" s="239"/>
      <c r="H1092" s="239"/>
      <c r="I1092" s="239"/>
      <c r="J1092" s="408"/>
      <c r="K1092" s="239"/>
      <c r="L1092" s="239"/>
    </row>
    <row r="1093" customFormat="false" ht="18.75" hidden="false" customHeight="true" outlineLevel="0" collapsed="false">
      <c r="A1093" s="239"/>
      <c r="B1093" s="239"/>
      <c r="C1093" s="239"/>
      <c r="D1093" s="408"/>
      <c r="E1093" s="239"/>
      <c r="F1093" s="239"/>
      <c r="G1093" s="239"/>
      <c r="H1093" s="239"/>
      <c r="I1093" s="239"/>
      <c r="J1093" s="408"/>
      <c r="K1093" s="239"/>
      <c r="L1093" s="239"/>
    </row>
    <row r="1094" customFormat="false" ht="18.75" hidden="false" customHeight="true" outlineLevel="0" collapsed="false">
      <c r="A1094" s="239"/>
      <c r="B1094" s="239"/>
      <c r="C1094" s="239"/>
      <c r="D1094" s="408"/>
      <c r="E1094" s="239"/>
      <c r="F1094" s="239"/>
      <c r="G1094" s="239"/>
      <c r="H1094" s="239"/>
      <c r="I1094" s="239"/>
      <c r="J1094" s="408"/>
      <c r="K1094" s="239"/>
      <c r="L1094" s="239"/>
    </row>
    <row r="1095" customFormat="false" ht="18.75" hidden="false" customHeight="true" outlineLevel="0" collapsed="false">
      <c r="A1095" s="239"/>
      <c r="B1095" s="239"/>
      <c r="C1095" s="239"/>
      <c r="D1095" s="408"/>
      <c r="E1095" s="239"/>
      <c r="F1095" s="239"/>
      <c r="G1095" s="239"/>
      <c r="H1095" s="239"/>
      <c r="I1095" s="239"/>
      <c r="J1095" s="408"/>
      <c r="K1095" s="239"/>
      <c r="L1095" s="239"/>
    </row>
    <row r="1096" customFormat="false" ht="18.75" hidden="false" customHeight="true" outlineLevel="0" collapsed="false">
      <c r="A1096" s="239"/>
      <c r="B1096" s="239"/>
      <c r="C1096" s="239"/>
      <c r="D1096" s="408"/>
      <c r="E1096" s="239"/>
      <c r="F1096" s="239"/>
      <c r="G1096" s="239"/>
      <c r="H1096" s="239"/>
      <c r="I1096" s="239"/>
      <c r="J1096" s="408"/>
      <c r="K1096" s="239"/>
      <c r="L1096" s="239"/>
    </row>
    <row r="1097" customFormat="false" ht="18.75" hidden="false" customHeight="true" outlineLevel="0" collapsed="false">
      <c r="A1097" s="239"/>
      <c r="B1097" s="239"/>
      <c r="C1097" s="239"/>
      <c r="D1097" s="408"/>
      <c r="E1097" s="239"/>
      <c r="F1097" s="239"/>
      <c r="G1097" s="239"/>
      <c r="H1097" s="239"/>
      <c r="I1097" s="239"/>
      <c r="J1097" s="408"/>
      <c r="K1097" s="239"/>
      <c r="L1097" s="239"/>
    </row>
    <row r="1098" customFormat="false" ht="18.75" hidden="false" customHeight="true" outlineLevel="0" collapsed="false">
      <c r="A1098" s="239"/>
      <c r="B1098" s="239"/>
      <c r="C1098" s="239"/>
      <c r="D1098" s="408"/>
      <c r="E1098" s="239"/>
      <c r="F1098" s="239"/>
      <c r="G1098" s="239"/>
      <c r="H1098" s="239"/>
      <c r="I1098" s="239"/>
      <c r="J1098" s="408"/>
      <c r="K1098" s="239"/>
      <c r="L1098" s="239"/>
    </row>
    <row r="1099" customFormat="false" ht="18.75" hidden="false" customHeight="true" outlineLevel="0" collapsed="false">
      <c r="A1099" s="239"/>
      <c r="B1099" s="239"/>
      <c r="C1099" s="239"/>
      <c r="D1099" s="408"/>
      <c r="E1099" s="239"/>
      <c r="F1099" s="239"/>
      <c r="G1099" s="239"/>
      <c r="H1099" s="239"/>
      <c r="I1099" s="239"/>
      <c r="J1099" s="408"/>
      <c r="K1099" s="239"/>
      <c r="L1099" s="239"/>
    </row>
    <row r="1100" customFormat="false" ht="18.75" hidden="false" customHeight="true" outlineLevel="0" collapsed="false">
      <c r="A1100" s="239"/>
      <c r="B1100" s="239"/>
      <c r="C1100" s="239"/>
      <c r="D1100" s="408"/>
      <c r="E1100" s="239"/>
      <c r="F1100" s="239"/>
      <c r="G1100" s="239"/>
      <c r="H1100" s="239"/>
      <c r="I1100" s="239"/>
      <c r="J1100" s="408"/>
      <c r="K1100" s="239"/>
      <c r="L1100" s="239"/>
    </row>
    <row r="1101" customFormat="false" ht="18.75" hidden="false" customHeight="true" outlineLevel="0" collapsed="false">
      <c r="A1101" s="239"/>
      <c r="B1101" s="239"/>
      <c r="C1101" s="239"/>
      <c r="D1101" s="408"/>
      <c r="E1101" s="239"/>
      <c r="F1101" s="239"/>
      <c r="G1101" s="239"/>
      <c r="H1101" s="239"/>
      <c r="I1101" s="239"/>
      <c r="J1101" s="408"/>
      <c r="K1101" s="239"/>
      <c r="L1101" s="239"/>
    </row>
    <row r="1102" customFormat="false" ht="18.75" hidden="false" customHeight="true" outlineLevel="0" collapsed="false">
      <c r="A1102" s="239"/>
      <c r="B1102" s="239"/>
      <c r="C1102" s="239"/>
      <c r="D1102" s="408"/>
      <c r="E1102" s="239"/>
      <c r="F1102" s="239"/>
      <c r="G1102" s="239"/>
      <c r="H1102" s="239"/>
      <c r="I1102" s="239"/>
      <c r="J1102" s="408"/>
      <c r="K1102" s="239"/>
      <c r="L1102" s="239"/>
    </row>
    <row r="1103" customFormat="false" ht="18.75" hidden="false" customHeight="true" outlineLevel="0" collapsed="false">
      <c r="A1103" s="239"/>
      <c r="B1103" s="239"/>
      <c r="C1103" s="239"/>
      <c r="D1103" s="408"/>
      <c r="E1103" s="239"/>
      <c r="F1103" s="239"/>
      <c r="G1103" s="239"/>
      <c r="H1103" s="239"/>
      <c r="I1103" s="239"/>
      <c r="J1103" s="408"/>
      <c r="K1103" s="239"/>
      <c r="L1103" s="239"/>
    </row>
    <row r="1104" customFormat="false" ht="18.75" hidden="false" customHeight="true" outlineLevel="0" collapsed="false">
      <c r="A1104" s="239"/>
      <c r="B1104" s="239"/>
      <c r="C1104" s="239"/>
      <c r="D1104" s="408"/>
      <c r="E1104" s="239"/>
      <c r="F1104" s="239"/>
      <c r="G1104" s="239"/>
      <c r="H1104" s="239"/>
      <c r="I1104" s="239"/>
      <c r="J1104" s="408"/>
      <c r="K1104" s="239"/>
      <c r="L1104" s="239"/>
    </row>
    <row r="1105" customFormat="false" ht="18.75" hidden="false" customHeight="true" outlineLevel="0" collapsed="false">
      <c r="A1105" s="239"/>
      <c r="B1105" s="239"/>
      <c r="C1105" s="239"/>
      <c r="D1105" s="408"/>
      <c r="E1105" s="239"/>
      <c r="F1105" s="239"/>
      <c r="G1105" s="239"/>
      <c r="H1105" s="239"/>
      <c r="I1105" s="239"/>
      <c r="J1105" s="408"/>
      <c r="K1105" s="239"/>
      <c r="L1105" s="239"/>
    </row>
    <row r="1106" customFormat="false" ht="18.75" hidden="false" customHeight="true" outlineLevel="0" collapsed="false">
      <c r="A1106" s="239"/>
      <c r="B1106" s="239"/>
      <c r="C1106" s="239"/>
      <c r="D1106" s="408"/>
      <c r="E1106" s="239"/>
      <c r="F1106" s="239"/>
      <c r="G1106" s="239"/>
      <c r="H1106" s="239"/>
      <c r="I1106" s="239"/>
      <c r="J1106" s="408"/>
      <c r="K1106" s="239"/>
      <c r="L1106" s="239"/>
    </row>
    <row r="1107" customFormat="false" ht="18.75" hidden="false" customHeight="true" outlineLevel="0" collapsed="false">
      <c r="A1107" s="239"/>
      <c r="B1107" s="239"/>
      <c r="C1107" s="239"/>
      <c r="D1107" s="408"/>
      <c r="E1107" s="239"/>
      <c r="F1107" s="239"/>
      <c r="G1107" s="239"/>
      <c r="H1107" s="239"/>
      <c r="I1107" s="239"/>
      <c r="J1107" s="408"/>
      <c r="K1107" s="239"/>
      <c r="L1107" s="239"/>
    </row>
    <row r="1108" customFormat="false" ht="18.75" hidden="false" customHeight="true" outlineLevel="0" collapsed="false">
      <c r="A1108" s="239"/>
      <c r="B1108" s="239"/>
      <c r="C1108" s="239"/>
      <c r="D1108" s="408"/>
      <c r="E1108" s="239"/>
      <c r="F1108" s="239"/>
      <c r="G1108" s="239"/>
      <c r="H1108" s="239"/>
      <c r="I1108" s="239"/>
      <c r="J1108" s="408"/>
      <c r="K1108" s="239"/>
      <c r="L1108" s="239"/>
    </row>
    <row r="1109" customFormat="false" ht="18.75" hidden="false" customHeight="true" outlineLevel="0" collapsed="false">
      <c r="A1109" s="239"/>
      <c r="B1109" s="239"/>
      <c r="C1109" s="239"/>
      <c r="D1109" s="408"/>
      <c r="E1109" s="239"/>
      <c r="F1109" s="239"/>
      <c r="G1109" s="239"/>
      <c r="H1109" s="239"/>
      <c r="I1109" s="239"/>
      <c r="J1109" s="408"/>
      <c r="K1109" s="239"/>
      <c r="L1109" s="239"/>
    </row>
    <row r="1110" customFormat="false" ht="18.75" hidden="false" customHeight="true" outlineLevel="0" collapsed="false">
      <c r="A1110" s="239"/>
      <c r="B1110" s="239"/>
      <c r="C1110" s="239"/>
      <c r="D1110" s="408"/>
      <c r="E1110" s="239"/>
      <c r="F1110" s="239"/>
      <c r="G1110" s="239"/>
      <c r="H1110" s="239"/>
      <c r="I1110" s="239"/>
      <c r="J1110" s="408"/>
      <c r="K1110" s="239"/>
      <c r="L1110" s="239"/>
    </row>
    <row r="1111" customFormat="false" ht="18.75" hidden="false" customHeight="true" outlineLevel="0" collapsed="false">
      <c r="A1111" s="239"/>
      <c r="B1111" s="239"/>
      <c r="C1111" s="239"/>
      <c r="D1111" s="408"/>
      <c r="E1111" s="239"/>
      <c r="F1111" s="239"/>
      <c r="G1111" s="239"/>
      <c r="H1111" s="239"/>
      <c r="I1111" s="239"/>
      <c r="J1111" s="408"/>
      <c r="K1111" s="239"/>
      <c r="L1111" s="239"/>
    </row>
    <row r="1112" customFormat="false" ht="18.75" hidden="false" customHeight="true" outlineLevel="0" collapsed="false">
      <c r="A1112" s="239"/>
      <c r="B1112" s="239"/>
      <c r="C1112" s="239"/>
      <c r="D1112" s="408"/>
      <c r="E1112" s="239"/>
      <c r="F1112" s="239"/>
      <c r="G1112" s="239"/>
      <c r="H1112" s="239"/>
      <c r="I1112" s="239"/>
      <c r="J1112" s="408"/>
      <c r="K1112" s="239"/>
      <c r="L1112" s="239"/>
    </row>
    <row r="1113" customFormat="false" ht="18.75" hidden="false" customHeight="true" outlineLevel="0" collapsed="false">
      <c r="A1113" s="239"/>
      <c r="B1113" s="239"/>
      <c r="C1113" s="239"/>
      <c r="D1113" s="408"/>
      <c r="E1113" s="239"/>
      <c r="F1113" s="239"/>
      <c r="G1113" s="239"/>
      <c r="H1113" s="239"/>
      <c r="I1113" s="239"/>
      <c r="J1113" s="408"/>
      <c r="K1113" s="239"/>
      <c r="L1113" s="239"/>
    </row>
    <row r="1114" customFormat="false" ht="18.75" hidden="false" customHeight="true" outlineLevel="0" collapsed="false">
      <c r="A1114" s="239"/>
      <c r="B1114" s="239"/>
      <c r="C1114" s="239"/>
      <c r="D1114" s="408"/>
      <c r="E1114" s="239"/>
      <c r="F1114" s="239"/>
      <c r="G1114" s="239"/>
      <c r="H1114" s="239"/>
      <c r="I1114" s="239"/>
      <c r="J1114" s="408"/>
      <c r="K1114" s="239"/>
      <c r="L1114" s="239"/>
    </row>
    <row r="1115" customFormat="false" ht="18.75" hidden="false" customHeight="true" outlineLevel="0" collapsed="false">
      <c r="A1115" s="239"/>
      <c r="B1115" s="239"/>
      <c r="C1115" s="239"/>
      <c r="D1115" s="408"/>
      <c r="E1115" s="239"/>
      <c r="F1115" s="239"/>
      <c r="G1115" s="239"/>
      <c r="H1115" s="239"/>
      <c r="I1115" s="239"/>
      <c r="J1115" s="408"/>
      <c r="K1115" s="239"/>
      <c r="L1115" s="239"/>
    </row>
    <row r="1116" customFormat="false" ht="18.75" hidden="false" customHeight="true" outlineLevel="0" collapsed="false">
      <c r="A1116" s="239"/>
      <c r="B1116" s="239"/>
      <c r="C1116" s="239"/>
      <c r="D1116" s="408"/>
      <c r="E1116" s="239"/>
      <c r="F1116" s="239"/>
      <c r="G1116" s="239"/>
      <c r="H1116" s="239"/>
      <c r="I1116" s="239"/>
      <c r="J1116" s="408"/>
      <c r="K1116" s="239"/>
      <c r="L1116" s="239"/>
    </row>
    <row r="1117" customFormat="false" ht="18.75" hidden="false" customHeight="true" outlineLevel="0" collapsed="false">
      <c r="A1117" s="239"/>
      <c r="B1117" s="239"/>
      <c r="C1117" s="239"/>
      <c r="D1117" s="408"/>
      <c r="E1117" s="239"/>
      <c r="F1117" s="239"/>
      <c r="G1117" s="239"/>
      <c r="H1117" s="239"/>
      <c r="I1117" s="239"/>
      <c r="J1117" s="408"/>
      <c r="K1117" s="239"/>
      <c r="L1117" s="239"/>
    </row>
    <row r="1118" customFormat="false" ht="18.75" hidden="false" customHeight="true" outlineLevel="0" collapsed="false">
      <c r="A1118" s="239"/>
      <c r="B1118" s="239"/>
      <c r="C1118" s="239"/>
      <c r="D1118" s="408"/>
      <c r="E1118" s="239"/>
      <c r="F1118" s="239"/>
      <c r="G1118" s="239"/>
      <c r="H1118" s="239"/>
      <c r="I1118" s="239"/>
      <c r="J1118" s="408"/>
      <c r="K1118" s="239"/>
      <c r="L1118" s="239"/>
    </row>
    <row r="1119" customFormat="false" ht="18.75" hidden="false" customHeight="true" outlineLevel="0" collapsed="false">
      <c r="A1119" s="239"/>
      <c r="B1119" s="239"/>
      <c r="C1119" s="239"/>
      <c r="D1119" s="408"/>
      <c r="E1119" s="239"/>
      <c r="F1119" s="239"/>
      <c r="G1119" s="239"/>
      <c r="H1119" s="239"/>
      <c r="I1119" s="239"/>
      <c r="J1119" s="408"/>
      <c r="K1119" s="239"/>
      <c r="L1119" s="239"/>
    </row>
    <row r="1120" customFormat="false" ht="18.75" hidden="false" customHeight="true" outlineLevel="0" collapsed="false">
      <c r="A1120" s="239"/>
      <c r="B1120" s="239"/>
      <c r="C1120" s="239"/>
      <c r="D1120" s="408"/>
      <c r="E1120" s="239"/>
      <c r="F1120" s="239"/>
      <c r="G1120" s="239"/>
      <c r="H1120" s="239"/>
      <c r="I1120" s="239"/>
      <c r="J1120" s="408"/>
      <c r="K1120" s="239"/>
      <c r="L1120" s="239"/>
    </row>
    <row r="1121" customFormat="false" ht="18.75" hidden="false" customHeight="true" outlineLevel="0" collapsed="false">
      <c r="A1121" s="239"/>
      <c r="B1121" s="239"/>
      <c r="C1121" s="239"/>
      <c r="D1121" s="408"/>
      <c r="E1121" s="239"/>
      <c r="F1121" s="239"/>
      <c r="G1121" s="239"/>
      <c r="H1121" s="239"/>
      <c r="I1121" s="239"/>
      <c r="J1121" s="408"/>
      <c r="K1121" s="239"/>
      <c r="L1121" s="239"/>
    </row>
    <row r="1122" customFormat="false" ht="18.75" hidden="false" customHeight="true" outlineLevel="0" collapsed="false">
      <c r="A1122" s="239"/>
      <c r="B1122" s="239"/>
      <c r="C1122" s="239"/>
      <c r="D1122" s="408"/>
      <c r="E1122" s="239"/>
      <c r="F1122" s="239"/>
      <c r="G1122" s="239"/>
      <c r="H1122" s="239"/>
      <c r="I1122" s="239"/>
      <c r="J1122" s="408"/>
      <c r="K1122" s="239"/>
      <c r="L1122" s="239"/>
    </row>
    <row r="1123" customFormat="false" ht="18.75" hidden="false" customHeight="true" outlineLevel="0" collapsed="false">
      <c r="A1123" s="239"/>
      <c r="B1123" s="239"/>
      <c r="C1123" s="239"/>
      <c r="D1123" s="408"/>
      <c r="E1123" s="239"/>
      <c r="F1123" s="239"/>
      <c r="G1123" s="239"/>
      <c r="H1123" s="239"/>
      <c r="I1123" s="239"/>
      <c r="J1123" s="408"/>
      <c r="K1123" s="239"/>
      <c r="L1123" s="239"/>
    </row>
    <row r="1124" customFormat="false" ht="18.75" hidden="false" customHeight="true" outlineLevel="0" collapsed="false">
      <c r="A1124" s="239"/>
      <c r="B1124" s="239"/>
      <c r="C1124" s="239"/>
      <c r="D1124" s="408"/>
      <c r="E1124" s="239"/>
      <c r="F1124" s="239"/>
      <c r="G1124" s="239"/>
      <c r="H1124" s="239"/>
      <c r="I1124" s="239"/>
      <c r="J1124" s="408"/>
      <c r="K1124" s="239"/>
      <c r="L1124" s="239"/>
    </row>
    <row r="1125" customFormat="false" ht="18.75" hidden="false" customHeight="true" outlineLevel="0" collapsed="false">
      <c r="A1125" s="239"/>
      <c r="B1125" s="239"/>
      <c r="C1125" s="239"/>
      <c r="D1125" s="408"/>
      <c r="E1125" s="239"/>
      <c r="F1125" s="239"/>
      <c r="G1125" s="239"/>
      <c r="H1125" s="239"/>
      <c r="I1125" s="239"/>
      <c r="J1125" s="408"/>
      <c r="K1125" s="239"/>
      <c r="L1125" s="239"/>
    </row>
    <row r="1126" customFormat="false" ht="18.75" hidden="false" customHeight="true" outlineLevel="0" collapsed="false">
      <c r="A1126" s="239"/>
      <c r="B1126" s="239"/>
      <c r="C1126" s="239"/>
      <c r="D1126" s="408"/>
      <c r="E1126" s="239"/>
      <c r="F1126" s="239"/>
      <c r="G1126" s="239"/>
      <c r="H1126" s="239"/>
      <c r="I1126" s="239"/>
      <c r="J1126" s="408"/>
      <c r="K1126" s="239"/>
      <c r="L1126" s="239"/>
    </row>
    <row r="1127" customFormat="false" ht="18.75" hidden="false" customHeight="true" outlineLevel="0" collapsed="false">
      <c r="A1127" s="239"/>
      <c r="B1127" s="239"/>
      <c r="C1127" s="239"/>
      <c r="D1127" s="408"/>
      <c r="E1127" s="239"/>
      <c r="F1127" s="239"/>
      <c r="G1127" s="239"/>
      <c r="H1127" s="239"/>
      <c r="I1127" s="239"/>
      <c r="J1127" s="408"/>
      <c r="K1127" s="239"/>
      <c r="L1127" s="239"/>
    </row>
    <row r="1128" customFormat="false" ht="18.75" hidden="false" customHeight="true" outlineLevel="0" collapsed="false">
      <c r="A1128" s="239"/>
      <c r="B1128" s="239"/>
      <c r="C1128" s="239"/>
      <c r="D1128" s="408"/>
      <c r="E1128" s="239"/>
      <c r="F1128" s="239"/>
      <c r="G1128" s="239"/>
      <c r="H1128" s="239"/>
      <c r="I1128" s="239"/>
      <c r="J1128" s="408"/>
      <c r="K1128" s="239"/>
      <c r="L1128" s="239"/>
    </row>
    <row r="1129" customFormat="false" ht="18.75" hidden="false" customHeight="true" outlineLevel="0" collapsed="false">
      <c r="A1129" s="239"/>
      <c r="B1129" s="239"/>
      <c r="C1129" s="239"/>
      <c r="D1129" s="408"/>
      <c r="E1129" s="239"/>
      <c r="F1129" s="239"/>
      <c r="G1129" s="239"/>
      <c r="H1129" s="239"/>
      <c r="I1129" s="239"/>
      <c r="J1129" s="408"/>
      <c r="K1129" s="239"/>
      <c r="L1129" s="239"/>
    </row>
    <row r="1130" customFormat="false" ht="18.75" hidden="false" customHeight="true" outlineLevel="0" collapsed="false">
      <c r="A1130" s="239"/>
      <c r="B1130" s="239"/>
      <c r="C1130" s="239"/>
      <c r="D1130" s="408"/>
      <c r="E1130" s="239"/>
      <c r="F1130" s="239"/>
      <c r="G1130" s="239"/>
      <c r="H1130" s="239"/>
      <c r="I1130" s="239"/>
      <c r="J1130" s="408"/>
      <c r="K1130" s="239"/>
      <c r="L1130" s="239"/>
    </row>
    <row r="1131" customFormat="false" ht="18.75" hidden="false" customHeight="true" outlineLevel="0" collapsed="false">
      <c r="A1131" s="239"/>
      <c r="B1131" s="239"/>
      <c r="C1131" s="239"/>
      <c r="D1131" s="408"/>
      <c r="E1131" s="239"/>
      <c r="F1131" s="239"/>
      <c r="G1131" s="239"/>
      <c r="H1131" s="239"/>
      <c r="I1131" s="239"/>
      <c r="J1131" s="408"/>
      <c r="K1131" s="239"/>
      <c r="L1131" s="239"/>
    </row>
    <row r="1132" customFormat="false" ht="18.75" hidden="false" customHeight="true" outlineLevel="0" collapsed="false">
      <c r="A1132" s="239"/>
      <c r="B1132" s="239"/>
      <c r="C1132" s="239"/>
      <c r="D1132" s="408"/>
      <c r="E1132" s="239"/>
      <c r="F1132" s="239"/>
      <c r="G1132" s="239"/>
      <c r="H1132" s="239"/>
      <c r="I1132" s="239"/>
      <c r="J1132" s="408"/>
      <c r="K1132" s="239"/>
      <c r="L1132" s="239"/>
    </row>
    <row r="1133" customFormat="false" ht="18.75" hidden="false" customHeight="true" outlineLevel="0" collapsed="false">
      <c r="A1133" s="239"/>
      <c r="B1133" s="239"/>
      <c r="C1133" s="239"/>
      <c r="D1133" s="408"/>
      <c r="E1133" s="239"/>
      <c r="F1133" s="239"/>
      <c r="G1133" s="239"/>
      <c r="H1133" s="239"/>
      <c r="I1133" s="239"/>
      <c r="J1133" s="408"/>
      <c r="K1133" s="239"/>
      <c r="L1133" s="239"/>
    </row>
    <row r="1134" customFormat="false" ht="18.75" hidden="false" customHeight="true" outlineLevel="0" collapsed="false">
      <c r="A1134" s="239"/>
      <c r="B1134" s="239"/>
      <c r="C1134" s="239"/>
      <c r="D1134" s="408"/>
      <c r="E1134" s="239"/>
      <c r="F1134" s="239"/>
      <c r="G1134" s="239"/>
      <c r="H1134" s="239"/>
      <c r="I1134" s="239"/>
      <c r="J1134" s="408"/>
      <c r="K1134" s="239"/>
      <c r="L1134" s="239"/>
    </row>
    <row r="1135" customFormat="false" ht="18.75" hidden="false" customHeight="true" outlineLevel="0" collapsed="false">
      <c r="A1135" s="239"/>
      <c r="B1135" s="239"/>
      <c r="C1135" s="239"/>
      <c r="D1135" s="408"/>
      <c r="E1135" s="239"/>
      <c r="F1135" s="239"/>
      <c r="G1135" s="239"/>
      <c r="H1135" s="239"/>
      <c r="I1135" s="239"/>
      <c r="J1135" s="408"/>
      <c r="K1135" s="239"/>
      <c r="L1135" s="239"/>
    </row>
    <row r="1136" customFormat="false" ht="18.75" hidden="false" customHeight="true" outlineLevel="0" collapsed="false">
      <c r="A1136" s="239"/>
      <c r="B1136" s="239"/>
      <c r="C1136" s="239"/>
      <c r="D1136" s="408"/>
      <c r="E1136" s="239"/>
      <c r="F1136" s="239"/>
      <c r="G1136" s="239"/>
      <c r="H1136" s="239"/>
      <c r="I1136" s="239"/>
      <c r="J1136" s="408"/>
      <c r="K1136" s="239"/>
      <c r="L1136" s="239"/>
    </row>
    <row r="1137" customFormat="false" ht="18.75" hidden="false" customHeight="true" outlineLevel="0" collapsed="false">
      <c r="A1137" s="239"/>
      <c r="B1137" s="239"/>
      <c r="C1137" s="239"/>
      <c r="D1137" s="408"/>
      <c r="E1137" s="239"/>
      <c r="F1137" s="239"/>
      <c r="G1137" s="239"/>
      <c r="H1137" s="239"/>
      <c r="I1137" s="239"/>
      <c r="J1137" s="408"/>
      <c r="K1137" s="239"/>
      <c r="L1137" s="239"/>
    </row>
    <row r="1138" customFormat="false" ht="18.75" hidden="false" customHeight="true" outlineLevel="0" collapsed="false">
      <c r="A1138" s="239"/>
      <c r="B1138" s="239"/>
      <c r="C1138" s="239"/>
      <c r="D1138" s="408"/>
      <c r="E1138" s="239"/>
      <c r="F1138" s="239"/>
      <c r="G1138" s="239"/>
      <c r="H1138" s="239"/>
      <c r="I1138" s="239"/>
      <c r="J1138" s="408"/>
      <c r="K1138" s="239"/>
      <c r="L1138" s="239"/>
    </row>
    <row r="1139" customFormat="false" ht="18.75" hidden="false" customHeight="true" outlineLevel="0" collapsed="false">
      <c r="A1139" s="239"/>
      <c r="B1139" s="239"/>
      <c r="C1139" s="239"/>
      <c r="D1139" s="408"/>
      <c r="E1139" s="239"/>
      <c r="F1139" s="239"/>
      <c r="G1139" s="239"/>
      <c r="H1139" s="239"/>
      <c r="I1139" s="239"/>
      <c r="J1139" s="408"/>
      <c r="K1139" s="239"/>
      <c r="L1139" s="239"/>
    </row>
    <row r="1140" customFormat="false" ht="18.75" hidden="false" customHeight="true" outlineLevel="0" collapsed="false">
      <c r="A1140" s="239"/>
      <c r="B1140" s="239"/>
      <c r="C1140" s="239"/>
      <c r="D1140" s="408"/>
      <c r="E1140" s="239"/>
      <c r="F1140" s="239"/>
      <c r="G1140" s="239"/>
      <c r="H1140" s="239"/>
      <c r="I1140" s="239"/>
      <c r="J1140" s="408"/>
      <c r="K1140" s="239"/>
      <c r="L1140" s="239"/>
    </row>
    <row r="1141" customFormat="false" ht="18.75" hidden="false" customHeight="true" outlineLevel="0" collapsed="false">
      <c r="A1141" s="239"/>
      <c r="B1141" s="239"/>
      <c r="C1141" s="239"/>
      <c r="D1141" s="408"/>
      <c r="E1141" s="239"/>
      <c r="F1141" s="239"/>
      <c r="G1141" s="239"/>
      <c r="H1141" s="239"/>
      <c r="I1141" s="239"/>
      <c r="J1141" s="408"/>
      <c r="K1141" s="239"/>
      <c r="L1141" s="239"/>
    </row>
    <row r="1142" customFormat="false" ht="18.75" hidden="false" customHeight="true" outlineLevel="0" collapsed="false">
      <c r="A1142" s="239"/>
      <c r="B1142" s="239"/>
      <c r="C1142" s="239"/>
      <c r="D1142" s="408"/>
      <c r="E1142" s="239"/>
      <c r="F1142" s="239"/>
      <c r="G1142" s="239"/>
      <c r="H1142" s="239"/>
      <c r="I1142" s="239"/>
      <c r="J1142" s="408"/>
      <c r="K1142" s="239"/>
      <c r="L1142" s="239"/>
    </row>
    <row r="1143" customFormat="false" ht="18.75" hidden="false" customHeight="true" outlineLevel="0" collapsed="false">
      <c r="A1143" s="239"/>
      <c r="B1143" s="239"/>
      <c r="C1143" s="239"/>
      <c r="D1143" s="408"/>
      <c r="E1143" s="239"/>
      <c r="F1143" s="239"/>
      <c r="G1143" s="239"/>
      <c r="H1143" s="239"/>
      <c r="I1143" s="239"/>
      <c r="J1143" s="408"/>
      <c r="K1143" s="239"/>
      <c r="L1143" s="239"/>
    </row>
    <row r="1144" customFormat="false" ht="18.75" hidden="false" customHeight="true" outlineLevel="0" collapsed="false">
      <c r="A1144" s="239"/>
      <c r="B1144" s="239"/>
      <c r="C1144" s="239"/>
      <c r="D1144" s="408"/>
      <c r="E1144" s="239"/>
      <c r="F1144" s="239"/>
      <c r="G1144" s="239"/>
      <c r="H1144" s="239"/>
      <c r="I1144" s="239"/>
      <c r="J1144" s="408"/>
      <c r="K1144" s="239"/>
      <c r="L1144" s="239"/>
    </row>
    <row r="1145" customFormat="false" ht="18.75" hidden="false" customHeight="true" outlineLevel="0" collapsed="false">
      <c r="A1145" s="239"/>
      <c r="B1145" s="239"/>
      <c r="C1145" s="239"/>
      <c r="D1145" s="408"/>
      <c r="E1145" s="239"/>
      <c r="F1145" s="239"/>
      <c r="G1145" s="239"/>
      <c r="H1145" s="239"/>
      <c r="I1145" s="239"/>
      <c r="J1145" s="408"/>
      <c r="K1145" s="239"/>
      <c r="L1145" s="239"/>
    </row>
    <row r="1146" customFormat="false" ht="18.75" hidden="false" customHeight="true" outlineLevel="0" collapsed="false">
      <c r="A1146" s="239"/>
      <c r="B1146" s="239"/>
      <c r="C1146" s="239"/>
      <c r="D1146" s="408"/>
      <c r="E1146" s="239"/>
      <c r="F1146" s="239"/>
      <c r="G1146" s="239"/>
      <c r="H1146" s="239"/>
      <c r="I1146" s="239"/>
      <c r="J1146" s="408"/>
      <c r="K1146" s="239"/>
      <c r="L1146" s="239"/>
    </row>
    <row r="1147" customFormat="false" ht="18.75" hidden="false" customHeight="true" outlineLevel="0" collapsed="false">
      <c r="A1147" s="239"/>
      <c r="B1147" s="239"/>
      <c r="C1147" s="239"/>
      <c r="D1147" s="408"/>
      <c r="E1147" s="239"/>
      <c r="F1147" s="239"/>
      <c r="G1147" s="239"/>
      <c r="H1147" s="239"/>
      <c r="I1147" s="239"/>
      <c r="J1147" s="408"/>
      <c r="K1147" s="239"/>
      <c r="L1147" s="239"/>
    </row>
    <row r="1148" customFormat="false" ht="18.75" hidden="false" customHeight="true" outlineLevel="0" collapsed="false">
      <c r="A1148" s="239"/>
      <c r="B1148" s="239"/>
      <c r="C1148" s="239"/>
      <c r="D1148" s="408"/>
      <c r="E1148" s="239"/>
      <c r="F1148" s="239"/>
      <c r="G1148" s="239"/>
      <c r="H1148" s="239"/>
      <c r="I1148" s="239"/>
      <c r="J1148" s="408"/>
      <c r="K1148" s="239"/>
      <c r="L1148" s="239"/>
    </row>
    <row r="1149" customFormat="false" ht="18.75" hidden="false" customHeight="true" outlineLevel="0" collapsed="false">
      <c r="A1149" s="239"/>
      <c r="B1149" s="239"/>
      <c r="C1149" s="239"/>
      <c r="D1149" s="408"/>
      <c r="E1149" s="239"/>
      <c r="F1149" s="239"/>
      <c r="G1149" s="239"/>
      <c r="H1149" s="239"/>
      <c r="I1149" s="239"/>
      <c r="J1149" s="408"/>
      <c r="K1149" s="239"/>
      <c r="L1149" s="239"/>
    </row>
    <row r="1150" customFormat="false" ht="18.75" hidden="false" customHeight="true" outlineLevel="0" collapsed="false">
      <c r="A1150" s="239"/>
      <c r="B1150" s="239"/>
      <c r="C1150" s="239"/>
      <c r="D1150" s="408"/>
      <c r="E1150" s="239"/>
      <c r="F1150" s="239"/>
      <c r="G1150" s="239"/>
      <c r="H1150" s="239"/>
      <c r="I1150" s="239"/>
      <c r="J1150" s="408"/>
      <c r="K1150" s="239"/>
      <c r="L1150" s="239"/>
    </row>
    <row r="1151" customFormat="false" ht="18.75" hidden="false" customHeight="true" outlineLevel="0" collapsed="false">
      <c r="A1151" s="239"/>
      <c r="B1151" s="239"/>
      <c r="C1151" s="239"/>
      <c r="D1151" s="408"/>
      <c r="E1151" s="239"/>
      <c r="F1151" s="239"/>
      <c r="G1151" s="239"/>
      <c r="H1151" s="239"/>
      <c r="I1151" s="239"/>
      <c r="J1151" s="408"/>
      <c r="K1151" s="239"/>
      <c r="L1151" s="239"/>
    </row>
    <row r="1152" customFormat="false" ht="18.75" hidden="false" customHeight="true" outlineLevel="0" collapsed="false">
      <c r="A1152" s="239"/>
      <c r="B1152" s="239"/>
      <c r="C1152" s="239"/>
      <c r="D1152" s="408"/>
      <c r="E1152" s="239"/>
      <c r="F1152" s="239"/>
      <c r="G1152" s="239"/>
      <c r="H1152" s="239"/>
      <c r="I1152" s="239"/>
      <c r="J1152" s="408"/>
      <c r="K1152" s="239"/>
      <c r="L1152" s="239"/>
    </row>
    <row r="1153" customFormat="false" ht="18.75" hidden="false" customHeight="true" outlineLevel="0" collapsed="false">
      <c r="A1153" s="239"/>
      <c r="B1153" s="239"/>
      <c r="C1153" s="239"/>
      <c r="D1153" s="408"/>
      <c r="E1153" s="239"/>
      <c r="F1153" s="239"/>
      <c r="G1153" s="239"/>
      <c r="H1153" s="239"/>
      <c r="I1153" s="239"/>
      <c r="J1153" s="408"/>
      <c r="K1153" s="239"/>
      <c r="L1153" s="239"/>
    </row>
    <row r="1154" customFormat="false" ht="18.75" hidden="false" customHeight="true" outlineLevel="0" collapsed="false">
      <c r="A1154" s="239"/>
      <c r="B1154" s="239"/>
      <c r="C1154" s="239"/>
      <c r="D1154" s="408"/>
      <c r="E1154" s="239"/>
      <c r="F1154" s="239"/>
      <c r="G1154" s="239"/>
      <c r="H1154" s="239"/>
      <c r="I1154" s="239"/>
      <c r="J1154" s="408"/>
      <c r="K1154" s="239"/>
      <c r="L1154" s="239"/>
    </row>
    <row r="1155" customFormat="false" ht="18.75" hidden="false" customHeight="true" outlineLevel="0" collapsed="false">
      <c r="A1155" s="239"/>
      <c r="B1155" s="239"/>
      <c r="C1155" s="239"/>
      <c r="D1155" s="408"/>
      <c r="E1155" s="239"/>
      <c r="F1155" s="239"/>
      <c r="G1155" s="239"/>
      <c r="H1155" s="239"/>
      <c r="I1155" s="239"/>
      <c r="J1155" s="408"/>
      <c r="K1155" s="239"/>
      <c r="L1155" s="239"/>
    </row>
    <row r="1156" customFormat="false" ht="18.75" hidden="false" customHeight="true" outlineLevel="0" collapsed="false">
      <c r="A1156" s="239"/>
      <c r="B1156" s="239"/>
      <c r="C1156" s="239"/>
      <c r="D1156" s="408"/>
      <c r="E1156" s="239"/>
      <c r="F1156" s="239"/>
      <c r="G1156" s="239"/>
      <c r="H1156" s="239"/>
      <c r="I1156" s="239"/>
      <c r="J1156" s="408"/>
      <c r="K1156" s="239"/>
      <c r="L1156" s="239"/>
    </row>
    <row r="1157" customFormat="false" ht="18.75" hidden="false" customHeight="true" outlineLevel="0" collapsed="false">
      <c r="A1157" s="239"/>
      <c r="B1157" s="239"/>
      <c r="C1157" s="239"/>
      <c r="D1157" s="408"/>
      <c r="E1157" s="239"/>
      <c r="F1157" s="239"/>
      <c r="G1157" s="239"/>
      <c r="H1157" s="239"/>
      <c r="I1157" s="239"/>
      <c r="J1157" s="408"/>
      <c r="K1157" s="239"/>
      <c r="L1157" s="239"/>
    </row>
    <row r="1158" customFormat="false" ht="18.75" hidden="false" customHeight="true" outlineLevel="0" collapsed="false">
      <c r="A1158" s="239"/>
      <c r="B1158" s="239"/>
      <c r="C1158" s="239"/>
      <c r="D1158" s="408"/>
      <c r="E1158" s="239"/>
      <c r="F1158" s="239"/>
      <c r="G1158" s="239"/>
      <c r="H1158" s="239"/>
      <c r="I1158" s="239"/>
      <c r="J1158" s="408"/>
      <c r="K1158" s="239"/>
      <c r="L1158" s="239"/>
    </row>
    <row r="1159" customFormat="false" ht="18.75" hidden="false" customHeight="true" outlineLevel="0" collapsed="false">
      <c r="A1159" s="239"/>
      <c r="B1159" s="239"/>
      <c r="C1159" s="239"/>
      <c r="D1159" s="408"/>
      <c r="E1159" s="239"/>
      <c r="F1159" s="239"/>
      <c r="G1159" s="239"/>
      <c r="H1159" s="239"/>
      <c r="I1159" s="239"/>
      <c r="J1159" s="408"/>
      <c r="K1159" s="239"/>
      <c r="L1159" s="239"/>
    </row>
    <row r="1160" customFormat="false" ht="18.75" hidden="false" customHeight="true" outlineLevel="0" collapsed="false">
      <c r="A1160" s="239"/>
      <c r="B1160" s="239"/>
      <c r="C1160" s="239"/>
      <c r="D1160" s="408"/>
      <c r="E1160" s="239"/>
      <c r="F1160" s="239"/>
      <c r="G1160" s="239"/>
      <c r="H1160" s="239"/>
      <c r="I1160" s="239"/>
      <c r="J1160" s="408"/>
      <c r="K1160" s="239"/>
      <c r="L1160" s="239"/>
    </row>
    <row r="1161" customFormat="false" ht="18.75" hidden="false" customHeight="true" outlineLevel="0" collapsed="false">
      <c r="A1161" s="239"/>
      <c r="B1161" s="239"/>
      <c r="C1161" s="239"/>
      <c r="D1161" s="408"/>
      <c r="E1161" s="239"/>
      <c r="F1161" s="239"/>
      <c r="G1161" s="239"/>
      <c r="H1161" s="239"/>
      <c r="I1161" s="239"/>
      <c r="J1161" s="408"/>
      <c r="K1161" s="239"/>
      <c r="L1161" s="239"/>
    </row>
    <row r="1162" customFormat="false" ht="18.75" hidden="false" customHeight="true" outlineLevel="0" collapsed="false">
      <c r="A1162" s="239"/>
      <c r="B1162" s="239"/>
      <c r="C1162" s="239"/>
      <c r="D1162" s="408"/>
      <c r="E1162" s="239"/>
      <c r="F1162" s="239"/>
      <c r="G1162" s="239"/>
      <c r="H1162" s="239"/>
      <c r="I1162" s="239"/>
      <c r="J1162" s="408"/>
      <c r="K1162" s="239"/>
      <c r="L1162" s="239"/>
    </row>
    <row r="1163" customFormat="false" ht="18.75" hidden="false" customHeight="true" outlineLevel="0" collapsed="false">
      <c r="A1163" s="239"/>
      <c r="B1163" s="239"/>
      <c r="C1163" s="239"/>
      <c r="D1163" s="408"/>
      <c r="E1163" s="239"/>
      <c r="F1163" s="239"/>
      <c r="G1163" s="239"/>
      <c r="H1163" s="239"/>
      <c r="I1163" s="239"/>
      <c r="J1163" s="408"/>
      <c r="K1163" s="239"/>
      <c r="L1163" s="239"/>
    </row>
    <row r="1164" customFormat="false" ht="18.75" hidden="false" customHeight="true" outlineLevel="0" collapsed="false">
      <c r="A1164" s="239"/>
      <c r="B1164" s="239"/>
      <c r="C1164" s="239"/>
      <c r="D1164" s="408"/>
      <c r="E1164" s="239"/>
      <c r="F1164" s="239"/>
      <c r="G1164" s="239"/>
      <c r="H1164" s="239"/>
      <c r="I1164" s="239"/>
      <c r="J1164" s="408"/>
      <c r="K1164" s="239"/>
      <c r="L1164" s="239"/>
    </row>
    <row r="1165" customFormat="false" ht="18.75" hidden="false" customHeight="true" outlineLevel="0" collapsed="false">
      <c r="A1165" s="239"/>
      <c r="B1165" s="239"/>
      <c r="C1165" s="239"/>
      <c r="D1165" s="408"/>
      <c r="E1165" s="239"/>
      <c r="F1165" s="239"/>
      <c r="G1165" s="239"/>
      <c r="H1165" s="239"/>
      <c r="I1165" s="239"/>
      <c r="J1165" s="408"/>
      <c r="K1165" s="239"/>
      <c r="L1165" s="239"/>
    </row>
    <row r="1166" customFormat="false" ht="18.75" hidden="false" customHeight="true" outlineLevel="0" collapsed="false">
      <c r="A1166" s="239"/>
      <c r="B1166" s="239"/>
      <c r="C1166" s="239"/>
      <c r="D1166" s="408"/>
      <c r="E1166" s="239"/>
      <c r="F1166" s="239"/>
      <c r="G1166" s="239"/>
      <c r="H1166" s="239"/>
      <c r="I1166" s="239"/>
      <c r="J1166" s="408"/>
      <c r="K1166" s="239"/>
      <c r="L1166" s="239"/>
    </row>
    <row r="1167" customFormat="false" ht="18.75" hidden="false" customHeight="true" outlineLevel="0" collapsed="false">
      <c r="A1167" s="239"/>
      <c r="B1167" s="239"/>
      <c r="C1167" s="239"/>
      <c r="D1167" s="408"/>
      <c r="E1167" s="239"/>
      <c r="F1167" s="239"/>
      <c r="G1167" s="239"/>
      <c r="H1167" s="239"/>
      <c r="I1167" s="239"/>
      <c r="J1167" s="408"/>
      <c r="K1167" s="239"/>
      <c r="L1167" s="239"/>
    </row>
    <row r="1168" customFormat="false" ht="18.75" hidden="false" customHeight="true" outlineLevel="0" collapsed="false">
      <c r="A1168" s="239"/>
      <c r="B1168" s="239"/>
      <c r="C1168" s="239"/>
      <c r="D1168" s="408"/>
      <c r="E1168" s="239"/>
      <c r="F1168" s="239"/>
      <c r="G1168" s="239"/>
      <c r="H1168" s="239"/>
      <c r="I1168" s="239"/>
      <c r="J1168" s="408"/>
      <c r="K1168" s="239"/>
      <c r="L1168" s="239"/>
    </row>
    <row r="1169" customFormat="false" ht="18.75" hidden="false" customHeight="true" outlineLevel="0" collapsed="false">
      <c r="A1169" s="239"/>
      <c r="B1169" s="239"/>
      <c r="C1169" s="239"/>
      <c r="D1169" s="408"/>
      <c r="E1169" s="239"/>
      <c r="F1169" s="239"/>
      <c r="G1169" s="239"/>
      <c r="H1169" s="239"/>
      <c r="I1169" s="239"/>
      <c r="J1169" s="408"/>
      <c r="K1169" s="239"/>
      <c r="L1169" s="239"/>
    </row>
    <row r="1170" customFormat="false" ht="18.75" hidden="false" customHeight="true" outlineLevel="0" collapsed="false">
      <c r="A1170" s="239"/>
      <c r="B1170" s="239"/>
      <c r="C1170" s="239"/>
      <c r="D1170" s="408"/>
      <c r="E1170" s="239"/>
      <c r="F1170" s="239"/>
      <c r="G1170" s="239"/>
      <c r="H1170" s="239"/>
      <c r="I1170" s="239"/>
      <c r="J1170" s="408"/>
      <c r="K1170" s="239"/>
      <c r="L1170" s="239"/>
    </row>
    <row r="1171" customFormat="false" ht="18.75" hidden="false" customHeight="true" outlineLevel="0" collapsed="false">
      <c r="A1171" s="239"/>
      <c r="B1171" s="239"/>
      <c r="C1171" s="239"/>
      <c r="D1171" s="408"/>
      <c r="E1171" s="239"/>
      <c r="F1171" s="239"/>
      <c r="G1171" s="239"/>
      <c r="H1171" s="239"/>
      <c r="I1171" s="239"/>
      <c r="J1171" s="408"/>
      <c r="K1171" s="239"/>
      <c r="L1171" s="239"/>
    </row>
    <row r="1172" customFormat="false" ht="18.75" hidden="false" customHeight="true" outlineLevel="0" collapsed="false">
      <c r="A1172" s="239"/>
      <c r="B1172" s="239"/>
      <c r="C1172" s="239"/>
      <c r="D1172" s="408"/>
      <c r="E1172" s="239"/>
      <c r="F1172" s="239"/>
      <c r="G1172" s="239"/>
      <c r="H1172" s="239"/>
      <c r="I1172" s="239"/>
      <c r="J1172" s="408"/>
      <c r="K1172" s="239"/>
      <c r="L1172" s="239"/>
    </row>
    <row r="1173" customFormat="false" ht="18.75" hidden="false" customHeight="true" outlineLevel="0" collapsed="false">
      <c r="A1173" s="239"/>
      <c r="B1173" s="239"/>
      <c r="C1173" s="239"/>
      <c r="D1173" s="408"/>
      <c r="E1173" s="239"/>
      <c r="F1173" s="239"/>
      <c r="G1173" s="239"/>
      <c r="H1173" s="239"/>
      <c r="I1173" s="239"/>
      <c r="J1173" s="408"/>
      <c r="K1173" s="239"/>
      <c r="L1173" s="239"/>
    </row>
    <row r="1174" customFormat="false" ht="18.75" hidden="false" customHeight="true" outlineLevel="0" collapsed="false">
      <c r="A1174" s="239"/>
      <c r="B1174" s="239"/>
      <c r="C1174" s="239"/>
      <c r="D1174" s="408"/>
      <c r="E1174" s="239"/>
      <c r="F1174" s="239"/>
      <c r="G1174" s="239"/>
      <c r="H1174" s="239"/>
      <c r="I1174" s="239"/>
      <c r="J1174" s="408"/>
      <c r="K1174" s="239"/>
      <c r="L1174" s="239"/>
    </row>
    <row r="1175" customFormat="false" ht="18.75" hidden="false" customHeight="true" outlineLevel="0" collapsed="false">
      <c r="A1175" s="239"/>
      <c r="B1175" s="239"/>
      <c r="C1175" s="239"/>
      <c r="D1175" s="408"/>
      <c r="E1175" s="239"/>
      <c r="F1175" s="239"/>
      <c r="G1175" s="239"/>
      <c r="H1175" s="239"/>
      <c r="I1175" s="239"/>
      <c r="J1175" s="408"/>
      <c r="K1175" s="239"/>
      <c r="L1175" s="239"/>
    </row>
    <row r="1176" customFormat="false" ht="18.75" hidden="false" customHeight="true" outlineLevel="0" collapsed="false">
      <c r="A1176" s="239"/>
      <c r="B1176" s="239"/>
      <c r="C1176" s="239"/>
      <c r="D1176" s="408"/>
      <c r="E1176" s="239"/>
      <c r="F1176" s="239"/>
      <c r="G1176" s="239"/>
      <c r="H1176" s="239"/>
      <c r="I1176" s="239"/>
      <c r="J1176" s="408"/>
      <c r="K1176" s="239"/>
      <c r="L1176" s="239"/>
    </row>
    <row r="1177" customFormat="false" ht="18.75" hidden="false" customHeight="true" outlineLevel="0" collapsed="false">
      <c r="A1177" s="239"/>
      <c r="B1177" s="239"/>
      <c r="C1177" s="239"/>
      <c r="D1177" s="408"/>
      <c r="E1177" s="239"/>
      <c r="F1177" s="239"/>
      <c r="G1177" s="239"/>
      <c r="H1177" s="239"/>
      <c r="I1177" s="239"/>
      <c r="J1177" s="408"/>
      <c r="K1177" s="239"/>
      <c r="L1177" s="239"/>
    </row>
    <row r="1178" customFormat="false" ht="18.75" hidden="false" customHeight="true" outlineLevel="0" collapsed="false">
      <c r="A1178" s="239"/>
      <c r="B1178" s="239"/>
      <c r="C1178" s="239"/>
      <c r="D1178" s="408"/>
      <c r="E1178" s="239"/>
      <c r="F1178" s="239"/>
      <c r="G1178" s="239"/>
      <c r="H1178" s="239"/>
      <c r="I1178" s="239"/>
      <c r="J1178" s="408"/>
      <c r="K1178" s="239"/>
      <c r="L1178" s="239"/>
    </row>
    <row r="1179" customFormat="false" ht="18.75" hidden="false" customHeight="true" outlineLevel="0" collapsed="false">
      <c r="A1179" s="239"/>
      <c r="B1179" s="239"/>
      <c r="C1179" s="239"/>
      <c r="D1179" s="408"/>
      <c r="E1179" s="239"/>
      <c r="F1179" s="239"/>
      <c r="G1179" s="239"/>
      <c r="H1179" s="239"/>
      <c r="I1179" s="239"/>
      <c r="J1179" s="408"/>
      <c r="K1179" s="239"/>
      <c r="L1179" s="239"/>
    </row>
    <row r="1180" customFormat="false" ht="18.75" hidden="false" customHeight="true" outlineLevel="0" collapsed="false">
      <c r="A1180" s="239"/>
      <c r="B1180" s="239"/>
      <c r="C1180" s="239"/>
      <c r="D1180" s="408"/>
      <c r="E1180" s="239"/>
      <c r="F1180" s="239"/>
      <c r="G1180" s="239"/>
      <c r="H1180" s="239"/>
      <c r="I1180" s="239"/>
      <c r="J1180" s="408"/>
      <c r="K1180" s="239"/>
      <c r="L1180" s="239"/>
    </row>
    <row r="1181" customFormat="false" ht="18.75" hidden="false" customHeight="true" outlineLevel="0" collapsed="false">
      <c r="A1181" s="239"/>
      <c r="B1181" s="239"/>
      <c r="C1181" s="239"/>
      <c r="D1181" s="408"/>
      <c r="E1181" s="239"/>
      <c r="F1181" s="239"/>
      <c r="G1181" s="239"/>
      <c r="H1181" s="239"/>
      <c r="I1181" s="239"/>
      <c r="J1181" s="408"/>
      <c r="K1181" s="239"/>
      <c r="L1181" s="239"/>
    </row>
    <row r="1182" customFormat="false" ht="18.75" hidden="false" customHeight="true" outlineLevel="0" collapsed="false">
      <c r="A1182" s="239"/>
      <c r="B1182" s="239"/>
      <c r="C1182" s="239"/>
      <c r="D1182" s="408"/>
      <c r="E1182" s="239"/>
      <c r="F1182" s="239"/>
      <c r="G1182" s="239"/>
      <c r="H1182" s="239"/>
      <c r="I1182" s="239"/>
      <c r="J1182" s="408"/>
      <c r="K1182" s="239"/>
      <c r="L1182" s="239"/>
    </row>
  </sheetData>
  <mergeCells count="301">
    <mergeCell ref="A1:K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A13"/>
    <mergeCell ref="B12:B13"/>
    <mergeCell ref="C12:C13"/>
    <mergeCell ref="E12:I12"/>
    <mergeCell ref="A40:L40"/>
    <mergeCell ref="A41:L41"/>
    <mergeCell ref="A42:L42"/>
    <mergeCell ref="A43:L43"/>
    <mergeCell ref="A44:L44"/>
    <mergeCell ref="A45:A46"/>
    <mergeCell ref="B45:B46"/>
    <mergeCell ref="C45:C46"/>
    <mergeCell ref="E45:I45"/>
    <mergeCell ref="A74:L74"/>
    <mergeCell ref="A75:L75"/>
    <mergeCell ref="A76:L76"/>
    <mergeCell ref="A77:L77"/>
    <mergeCell ref="A78:A79"/>
    <mergeCell ref="B78:B79"/>
    <mergeCell ref="C78:C79"/>
    <mergeCell ref="E78:I78"/>
    <mergeCell ref="A111:L111"/>
    <mergeCell ref="A112:L112"/>
    <mergeCell ref="A113:L113"/>
    <mergeCell ref="A114:L114"/>
    <mergeCell ref="A115:L115"/>
    <mergeCell ref="A116:A117"/>
    <mergeCell ref="B116:B117"/>
    <mergeCell ref="C116:C117"/>
    <mergeCell ref="E116:I116"/>
    <mergeCell ref="A148:L148"/>
    <mergeCell ref="A149:L149"/>
    <mergeCell ref="A150:L150"/>
    <mergeCell ref="A151:L151"/>
    <mergeCell ref="A152:L152"/>
    <mergeCell ref="A153:A154"/>
    <mergeCell ref="B153:B154"/>
    <mergeCell ref="C153:C154"/>
    <mergeCell ref="E153:I153"/>
    <mergeCell ref="A185:L185"/>
    <mergeCell ref="A186:L186"/>
    <mergeCell ref="A187:L187"/>
    <mergeCell ref="A188:L188"/>
    <mergeCell ref="A189:L189"/>
    <mergeCell ref="A190:A191"/>
    <mergeCell ref="B190:B191"/>
    <mergeCell ref="C190:C191"/>
    <mergeCell ref="E190:I190"/>
    <mergeCell ref="A219:L219"/>
    <mergeCell ref="A220:L220"/>
    <mergeCell ref="A221:L221"/>
    <mergeCell ref="A222:L222"/>
    <mergeCell ref="A223:L223"/>
    <mergeCell ref="A224:A225"/>
    <mergeCell ref="B224:B225"/>
    <mergeCell ref="C224:C225"/>
    <mergeCell ref="E224:I224"/>
    <mergeCell ref="A254:L254"/>
    <mergeCell ref="A255:L255"/>
    <mergeCell ref="A256:L256"/>
    <mergeCell ref="A257:L257"/>
    <mergeCell ref="A258:L258"/>
    <mergeCell ref="A259:A260"/>
    <mergeCell ref="B259:B260"/>
    <mergeCell ref="C259:C260"/>
    <mergeCell ref="E259:I259"/>
    <mergeCell ref="A292:L292"/>
    <mergeCell ref="A293:L293"/>
    <mergeCell ref="A294:L294"/>
    <mergeCell ref="A295:L295"/>
    <mergeCell ref="A296:L296"/>
    <mergeCell ref="A297:A298"/>
    <mergeCell ref="B297:B298"/>
    <mergeCell ref="C297:C298"/>
    <mergeCell ref="E297:I297"/>
    <mergeCell ref="A327:L327"/>
    <mergeCell ref="A328:L328"/>
    <mergeCell ref="A329:L329"/>
    <mergeCell ref="A330:L330"/>
    <mergeCell ref="A331:L331"/>
    <mergeCell ref="A332:A333"/>
    <mergeCell ref="B332:B333"/>
    <mergeCell ref="C332:C333"/>
    <mergeCell ref="E332:I332"/>
    <mergeCell ref="A364:L364"/>
    <mergeCell ref="A365:L365"/>
    <mergeCell ref="A366:L366"/>
    <mergeCell ref="A367:L367"/>
    <mergeCell ref="A368:L368"/>
    <mergeCell ref="A369:A370"/>
    <mergeCell ref="B369:B370"/>
    <mergeCell ref="C369:C370"/>
    <mergeCell ref="E369:I369"/>
    <mergeCell ref="A400:L400"/>
    <mergeCell ref="A401:L401"/>
    <mergeCell ref="A402:L402"/>
    <mergeCell ref="A403:L403"/>
    <mergeCell ref="A404:L404"/>
    <mergeCell ref="A405:A406"/>
    <mergeCell ref="B405:B406"/>
    <mergeCell ref="C405:C406"/>
    <mergeCell ref="E405:I405"/>
    <mergeCell ref="A435:L435"/>
    <mergeCell ref="A436:L436"/>
    <mergeCell ref="A437:L437"/>
    <mergeCell ref="A438:L438"/>
    <mergeCell ref="A439:L439"/>
    <mergeCell ref="A440:A441"/>
    <mergeCell ref="B440:B441"/>
    <mergeCell ref="C440:C441"/>
    <mergeCell ref="E440:I440"/>
    <mergeCell ref="A470:L470"/>
    <mergeCell ref="A471:L471"/>
    <mergeCell ref="A472:L472"/>
    <mergeCell ref="A473:L473"/>
    <mergeCell ref="A474:L474"/>
    <mergeCell ref="A475:A476"/>
    <mergeCell ref="B475:B476"/>
    <mergeCell ref="C475:C476"/>
    <mergeCell ref="E475:I475"/>
    <mergeCell ref="A487:L487"/>
    <mergeCell ref="A488:L488"/>
    <mergeCell ref="A489:L489"/>
    <mergeCell ref="A490:L490"/>
    <mergeCell ref="A492:A493"/>
    <mergeCell ref="B492:B493"/>
    <mergeCell ref="C492:C493"/>
    <mergeCell ref="E492:I492"/>
    <mergeCell ref="A507:L507"/>
    <mergeCell ref="A508:L508"/>
    <mergeCell ref="A509:L509"/>
    <mergeCell ref="A510:L510"/>
    <mergeCell ref="A511:L511"/>
    <mergeCell ref="A512:A513"/>
    <mergeCell ref="B512:B513"/>
    <mergeCell ref="C512:C513"/>
    <mergeCell ref="E512:I512"/>
    <mergeCell ref="A543:L543"/>
    <mergeCell ref="A544:L544"/>
    <mergeCell ref="A545:L545"/>
    <mergeCell ref="A546:L546"/>
    <mergeCell ref="A547:L547"/>
    <mergeCell ref="A548:A549"/>
    <mergeCell ref="B548:B549"/>
    <mergeCell ref="C548:C549"/>
    <mergeCell ref="E548:I548"/>
    <mergeCell ref="A579:L579"/>
    <mergeCell ref="A580:L580"/>
    <mergeCell ref="A581:L581"/>
    <mergeCell ref="A582:L582"/>
    <mergeCell ref="A583:L583"/>
    <mergeCell ref="A584:A585"/>
    <mergeCell ref="B584:B585"/>
    <mergeCell ref="C584:C585"/>
    <mergeCell ref="E584:I584"/>
    <mergeCell ref="A610:K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A623"/>
    <mergeCell ref="B622:B623"/>
    <mergeCell ref="C622:C623"/>
    <mergeCell ref="E622:I622"/>
    <mergeCell ref="A630:L630"/>
    <mergeCell ref="A631:L631"/>
    <mergeCell ref="A632:L632"/>
    <mergeCell ref="A633:L633"/>
    <mergeCell ref="A635:A636"/>
    <mergeCell ref="B635:B636"/>
    <mergeCell ref="C635:C636"/>
    <mergeCell ref="E635:I635"/>
    <mergeCell ref="A648:L648"/>
    <mergeCell ref="A649:L649"/>
    <mergeCell ref="A650:L650"/>
    <mergeCell ref="A651:L651"/>
    <mergeCell ref="A652:L652"/>
    <mergeCell ref="A653:A654"/>
    <mergeCell ref="B653:B654"/>
    <mergeCell ref="C653:C654"/>
    <mergeCell ref="E653:I653"/>
    <mergeCell ref="A685:L685"/>
    <mergeCell ref="A686:L686"/>
    <mergeCell ref="A687:L687"/>
    <mergeCell ref="A688:L688"/>
    <mergeCell ref="A689:L689"/>
    <mergeCell ref="A690:A691"/>
    <mergeCell ref="B690:B691"/>
    <mergeCell ref="C690:C691"/>
    <mergeCell ref="E690:I690"/>
    <mergeCell ref="A722:L722"/>
    <mergeCell ref="A723:L723"/>
    <mergeCell ref="A724:L724"/>
    <mergeCell ref="A725:L725"/>
    <mergeCell ref="A726:L726"/>
    <mergeCell ref="A727:A728"/>
    <mergeCell ref="B727:B728"/>
    <mergeCell ref="C727:C728"/>
    <mergeCell ref="E727:I727"/>
    <mergeCell ref="Y746:AJ746"/>
    <mergeCell ref="Y747:AJ747"/>
    <mergeCell ref="Y748:AJ748"/>
    <mergeCell ref="Y750:AJ750"/>
    <mergeCell ref="A756:L756"/>
    <mergeCell ref="A757:L757"/>
    <mergeCell ref="A758:L758"/>
    <mergeCell ref="A759:L759"/>
    <mergeCell ref="A760:L760"/>
    <mergeCell ref="A761:A762"/>
    <mergeCell ref="B761:B762"/>
    <mergeCell ref="C761:C762"/>
    <mergeCell ref="E761:I761"/>
    <mergeCell ref="A793:L793"/>
    <mergeCell ref="A794:L794"/>
    <mergeCell ref="A795:L795"/>
    <mergeCell ref="A796:L796"/>
    <mergeCell ref="A797:L797"/>
    <mergeCell ref="A798:A799"/>
    <mergeCell ref="B798:B799"/>
    <mergeCell ref="C798:C799"/>
    <mergeCell ref="E798:I798"/>
    <mergeCell ref="A830:L830"/>
    <mergeCell ref="A831:L831"/>
    <mergeCell ref="A832:L832"/>
    <mergeCell ref="A833:L833"/>
    <mergeCell ref="A834:L834"/>
    <mergeCell ref="A835:A836"/>
    <mergeCell ref="B835:B836"/>
    <mergeCell ref="C835:C836"/>
    <mergeCell ref="E835:I835"/>
    <mergeCell ref="A866:L866"/>
    <mergeCell ref="A867:L867"/>
    <mergeCell ref="A868:L868"/>
    <mergeCell ref="A869:L869"/>
    <mergeCell ref="A870:L870"/>
    <mergeCell ref="A871:A872"/>
    <mergeCell ref="B871:B872"/>
    <mergeCell ref="C871:C872"/>
    <mergeCell ref="E871:I871"/>
    <mergeCell ref="A881:L881"/>
    <mergeCell ref="A882:L882"/>
    <mergeCell ref="A883:L883"/>
    <mergeCell ref="A884:L884"/>
    <mergeCell ref="A886:A887"/>
    <mergeCell ref="B886:B887"/>
    <mergeCell ref="C886:C887"/>
    <mergeCell ref="E886:I886"/>
    <mergeCell ref="A902:L902"/>
    <mergeCell ref="A903:L903"/>
    <mergeCell ref="A904:L904"/>
    <mergeCell ref="A905:L905"/>
    <mergeCell ref="A906:L906"/>
    <mergeCell ref="A907:A908"/>
    <mergeCell ref="B907:B908"/>
    <mergeCell ref="C907:C908"/>
    <mergeCell ref="E907:I907"/>
    <mergeCell ref="A938:L938"/>
    <mergeCell ref="A939:L939"/>
    <mergeCell ref="A940:L940"/>
    <mergeCell ref="A941:L941"/>
    <mergeCell ref="A942:L942"/>
    <mergeCell ref="A943:A944"/>
    <mergeCell ref="B943:B944"/>
    <mergeCell ref="C943:C944"/>
    <mergeCell ref="E943:I943"/>
    <mergeCell ref="A974:L974"/>
    <mergeCell ref="A976:L976"/>
    <mergeCell ref="A977:L977"/>
    <mergeCell ref="A978:L978"/>
    <mergeCell ref="A979:L979"/>
    <mergeCell ref="A980:A981"/>
    <mergeCell ref="B980:B981"/>
    <mergeCell ref="C980:C981"/>
    <mergeCell ref="E980:I980"/>
    <mergeCell ref="A1011:L1011"/>
    <mergeCell ref="A1012:L1012"/>
    <mergeCell ref="A1013:L1013"/>
    <mergeCell ref="A1014:L1014"/>
    <mergeCell ref="A1015:L1015"/>
    <mergeCell ref="A1016:A1017"/>
    <mergeCell ref="B1016:B1017"/>
    <mergeCell ref="C1016:C1017"/>
    <mergeCell ref="E1016:I1016"/>
  </mergeCells>
  <printOptions headings="false" gridLines="false" gridLinesSet="true" horizontalCentered="false" verticalCentered="false"/>
  <pageMargins left="0.118055555555556" right="0.0395833333333333" top="1.181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51" activeCellId="0" sqref="A151:L1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29.56"/>
    <col collapsed="false" customWidth="true" hidden="false" outlineLevel="0" max="3" min="3" style="112" width="23.28"/>
    <col collapsed="false" customWidth="true" hidden="false" outlineLevel="0" max="4" min="4" style="113" width="26.84"/>
    <col collapsed="false" customWidth="true" hidden="false" outlineLevel="0" max="5" min="5" style="112" width="14.14"/>
    <col collapsed="false" customWidth="true" hidden="false" outlineLevel="0" max="7" min="6" style="112" width="13.14"/>
    <col collapsed="false" customWidth="true" hidden="false" outlineLevel="0" max="8" min="8" style="112" width="14.28"/>
    <col collapsed="false" customWidth="true" hidden="false" outlineLevel="0" max="9" min="9" style="112" width="13.85"/>
    <col collapsed="false" customWidth="true" hidden="false" outlineLevel="0" max="10" min="10" style="113" width="12.85"/>
    <col collapsed="false" customWidth="true" hidden="false" outlineLevel="0" max="11" min="11" style="112" width="18.14"/>
    <col collapsed="false" customWidth="true" hidden="false" outlineLevel="0" max="12" min="12" style="112" width="12.42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14" t="s">
        <v>6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5" t="s">
        <v>67</v>
      </c>
    </row>
    <row r="2" customFormat="false" ht="21.75" hidden="false" customHeight="true" outlineLevel="0" collapsed="false">
      <c r="A2" s="116" t="s">
        <v>6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1.75" hidden="false" customHeight="true" outlineLevel="0" collapsed="false">
      <c r="A3" s="116" t="s">
        <v>6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21.75" hidden="false" customHeight="true" outlineLevel="0" collapsed="false">
      <c r="A4" s="116" t="s">
        <v>7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21.75" hidden="false" customHeight="true" outlineLevel="0" collapsed="false">
      <c r="A5" s="116" t="s">
        <v>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21.75" hidden="false" customHeight="true" outlineLevel="0" collapsed="false">
      <c r="A6" s="117" t="s">
        <v>71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s="119" customFormat="true" ht="18.75" hidden="false" customHeight="true" outlineLevel="0" collapsed="false">
      <c r="A7" s="118" t="s">
        <v>72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s="119" customFormat="true" ht="18.75" hidden="false" customHeight="true" outlineLevel="0" collapsed="false">
      <c r="A8" s="120" t="s">
        <v>73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s="119" customFormat="true" ht="18.75" hidden="false" customHeight="true" outlineLevel="0" collapsed="false">
      <c r="A9" s="121" t="s">
        <v>74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  <row r="10" s="119" customFormat="true" ht="18.75" hidden="false" customHeight="true" outlineLevel="0" collapsed="false">
      <c r="A10" s="122" t="s">
        <v>75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18.7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</row>
    <row r="12" customFormat="false" ht="18.75" hidden="false" customHeight="true" outlineLevel="0" collapsed="false">
      <c r="A12" s="124" t="s">
        <v>76</v>
      </c>
      <c r="B12" s="125" t="s">
        <v>13</v>
      </c>
      <c r="C12" s="126" t="s">
        <v>77</v>
      </c>
      <c r="D12" s="127" t="s">
        <v>78</v>
      </c>
      <c r="E12" s="128" t="s">
        <v>12</v>
      </c>
      <c r="F12" s="128"/>
      <c r="G12" s="128"/>
      <c r="H12" s="128"/>
      <c r="I12" s="128"/>
      <c r="J12" s="129" t="s">
        <v>79</v>
      </c>
      <c r="K12" s="129" t="s">
        <v>80</v>
      </c>
      <c r="L12" s="127" t="s">
        <v>81</v>
      </c>
    </row>
    <row r="13" customFormat="false" ht="18.75" hidden="false" customHeight="true" outlineLevel="0" collapsed="false">
      <c r="A13" s="124"/>
      <c r="B13" s="125"/>
      <c r="C13" s="126"/>
      <c r="D13" s="130" t="s">
        <v>82</v>
      </c>
      <c r="E13" s="131" t="n">
        <v>2561</v>
      </c>
      <c r="F13" s="127" t="n">
        <v>2562</v>
      </c>
      <c r="G13" s="129" t="n">
        <v>2563</v>
      </c>
      <c r="H13" s="129" t="n">
        <v>2564</v>
      </c>
      <c r="I13" s="129" t="n">
        <v>2565</v>
      </c>
      <c r="J13" s="132" t="s">
        <v>83</v>
      </c>
      <c r="K13" s="133" t="s">
        <v>84</v>
      </c>
      <c r="L13" s="134" t="s">
        <v>85</v>
      </c>
    </row>
    <row r="14" customFormat="false" ht="18.75" hidden="false" customHeight="true" outlineLevel="0" collapsed="false">
      <c r="A14" s="135"/>
      <c r="B14" s="136"/>
      <c r="C14" s="137"/>
      <c r="D14" s="291"/>
      <c r="E14" s="139" t="s">
        <v>14</v>
      </c>
      <c r="F14" s="138" t="s">
        <v>14</v>
      </c>
      <c r="G14" s="140" t="s">
        <v>14</v>
      </c>
      <c r="H14" s="140" t="s">
        <v>14</v>
      </c>
      <c r="I14" s="140" t="s">
        <v>14</v>
      </c>
      <c r="J14" s="290"/>
      <c r="K14" s="137"/>
      <c r="L14" s="135"/>
    </row>
    <row r="15" s="91" customFormat="true" ht="18.75" hidden="false" customHeight="true" outlineLevel="0" collapsed="false">
      <c r="A15" s="74" t="n">
        <v>1</v>
      </c>
      <c r="B15" s="444" t="s">
        <v>110</v>
      </c>
      <c r="C15" s="445" t="s">
        <v>87</v>
      </c>
      <c r="D15" s="446" t="s">
        <v>105</v>
      </c>
      <c r="E15" s="74" t="s">
        <v>89</v>
      </c>
      <c r="F15" s="74" t="s">
        <v>89</v>
      </c>
      <c r="G15" s="74" t="s">
        <v>89</v>
      </c>
      <c r="H15" s="447" t="n">
        <v>390000</v>
      </c>
      <c r="I15" s="447" t="n">
        <v>390000</v>
      </c>
      <c r="J15" s="448" t="s">
        <v>106</v>
      </c>
      <c r="K15" s="449" t="s">
        <v>91</v>
      </c>
      <c r="L15" s="448" t="s">
        <v>92</v>
      </c>
    </row>
    <row r="16" s="91" customFormat="true" ht="18.75" hidden="false" customHeight="true" outlineLevel="0" collapsed="false">
      <c r="A16" s="94"/>
      <c r="B16" s="450" t="s">
        <v>111</v>
      </c>
      <c r="C16" s="451" t="s">
        <v>94</v>
      </c>
      <c r="D16" s="452" t="s">
        <v>108</v>
      </c>
      <c r="E16" s="77"/>
      <c r="F16" s="94"/>
      <c r="G16" s="94"/>
      <c r="H16" s="77" t="s">
        <v>96</v>
      </c>
      <c r="I16" s="77" t="s">
        <v>96</v>
      </c>
      <c r="J16" s="452"/>
      <c r="K16" s="453" t="s">
        <v>98</v>
      </c>
      <c r="L16" s="95"/>
    </row>
    <row r="17" s="91" customFormat="true" ht="18.75" hidden="false" customHeight="true" outlineLevel="0" collapsed="false">
      <c r="A17" s="94"/>
      <c r="B17" s="454"/>
      <c r="C17" s="451" t="s">
        <v>99</v>
      </c>
      <c r="D17" s="452" t="s">
        <v>109</v>
      </c>
      <c r="E17" s="94"/>
      <c r="F17" s="94"/>
      <c r="G17" s="94"/>
      <c r="H17" s="94"/>
      <c r="I17" s="94"/>
      <c r="J17" s="452"/>
      <c r="K17" s="453" t="s">
        <v>102</v>
      </c>
      <c r="L17" s="95"/>
    </row>
    <row r="18" s="91" customFormat="true" ht="18.75" hidden="false" customHeight="true" outlineLevel="0" collapsed="false">
      <c r="A18" s="74" t="n">
        <v>2</v>
      </c>
      <c r="B18" s="449" t="s">
        <v>117</v>
      </c>
      <c r="C18" s="445" t="s">
        <v>87</v>
      </c>
      <c r="D18" s="446" t="s">
        <v>88</v>
      </c>
      <c r="E18" s="74" t="s">
        <v>89</v>
      </c>
      <c r="F18" s="74" t="s">
        <v>89</v>
      </c>
      <c r="G18" s="74" t="s">
        <v>89</v>
      </c>
      <c r="H18" s="447" t="n">
        <v>260000</v>
      </c>
      <c r="I18" s="447" t="n">
        <v>260000</v>
      </c>
      <c r="J18" s="448" t="s">
        <v>90</v>
      </c>
      <c r="K18" s="449" t="s">
        <v>91</v>
      </c>
      <c r="L18" s="448" t="s">
        <v>92</v>
      </c>
    </row>
    <row r="19" s="91" customFormat="true" ht="18.75" hidden="false" customHeight="true" outlineLevel="0" collapsed="false">
      <c r="A19" s="94"/>
      <c r="B19" s="453" t="s">
        <v>118</v>
      </c>
      <c r="C19" s="451" t="s">
        <v>94</v>
      </c>
      <c r="D19" s="452" t="s">
        <v>119</v>
      </c>
      <c r="E19" s="77"/>
      <c r="F19" s="94"/>
      <c r="G19" s="94"/>
      <c r="H19" s="77" t="s">
        <v>96</v>
      </c>
      <c r="I19" s="77" t="s">
        <v>96</v>
      </c>
      <c r="J19" s="455" t="s">
        <v>101</v>
      </c>
      <c r="K19" s="453" t="s">
        <v>98</v>
      </c>
      <c r="L19" s="95"/>
    </row>
    <row r="20" s="91" customFormat="true" ht="18.75" hidden="false" customHeight="true" outlineLevel="0" collapsed="false">
      <c r="A20" s="94"/>
      <c r="B20" s="453" t="s">
        <v>120</v>
      </c>
      <c r="C20" s="451" t="s">
        <v>99</v>
      </c>
      <c r="D20" s="452" t="s">
        <v>109</v>
      </c>
      <c r="E20" s="77"/>
      <c r="F20" s="94"/>
      <c r="G20" s="94"/>
      <c r="H20" s="94"/>
      <c r="I20" s="94"/>
      <c r="J20" s="455" t="s">
        <v>115</v>
      </c>
      <c r="K20" s="453" t="s">
        <v>102</v>
      </c>
      <c r="L20" s="95"/>
    </row>
    <row r="21" s="91" customFormat="true" ht="18.75" hidden="false" customHeight="true" outlineLevel="0" collapsed="false">
      <c r="A21" s="456"/>
      <c r="B21" s="457"/>
      <c r="C21" s="458"/>
      <c r="D21" s="459" t="s">
        <v>121</v>
      </c>
      <c r="E21" s="456"/>
      <c r="F21" s="456"/>
      <c r="G21" s="79"/>
      <c r="H21" s="456"/>
      <c r="I21" s="456"/>
      <c r="J21" s="456"/>
      <c r="K21" s="457"/>
      <c r="L21" s="460"/>
    </row>
    <row r="22" s="91" customFormat="true" ht="18.75" hidden="false" customHeight="true" outlineLevel="0" collapsed="false">
      <c r="A22" s="74" t="n">
        <v>3</v>
      </c>
      <c r="B22" s="444" t="s">
        <v>132</v>
      </c>
      <c r="C22" s="449" t="s">
        <v>87</v>
      </c>
      <c r="D22" s="446" t="s">
        <v>133</v>
      </c>
      <c r="E22" s="461" t="s">
        <v>89</v>
      </c>
      <c r="F22" s="74" t="s">
        <v>89</v>
      </c>
      <c r="G22" s="74" t="s">
        <v>89</v>
      </c>
      <c r="H22" s="74" t="s">
        <v>89</v>
      </c>
      <c r="I22" s="447" t="n">
        <v>308000</v>
      </c>
      <c r="J22" s="448" t="s">
        <v>134</v>
      </c>
      <c r="K22" s="449" t="s">
        <v>91</v>
      </c>
      <c r="L22" s="448" t="s">
        <v>92</v>
      </c>
    </row>
    <row r="23" s="91" customFormat="true" ht="18.75" hidden="false" customHeight="true" outlineLevel="0" collapsed="false">
      <c r="A23" s="95"/>
      <c r="B23" s="451" t="s">
        <v>135</v>
      </c>
      <c r="C23" s="453" t="s">
        <v>94</v>
      </c>
      <c r="D23" s="452" t="s">
        <v>136</v>
      </c>
      <c r="E23" s="94"/>
      <c r="F23" s="94"/>
      <c r="G23" s="94"/>
      <c r="H23" s="77"/>
      <c r="I23" s="77" t="s">
        <v>96</v>
      </c>
      <c r="J23" s="455" t="s">
        <v>137</v>
      </c>
      <c r="K23" s="453" t="s">
        <v>98</v>
      </c>
      <c r="L23" s="95"/>
    </row>
    <row r="24" s="91" customFormat="true" ht="18.75" hidden="false" customHeight="true" outlineLevel="0" collapsed="false">
      <c r="A24" s="95"/>
      <c r="B24" s="451"/>
      <c r="C24" s="453" t="s">
        <v>99</v>
      </c>
      <c r="D24" s="452"/>
      <c r="E24" s="94"/>
      <c r="F24" s="94"/>
      <c r="G24" s="94"/>
      <c r="H24" s="94"/>
      <c r="I24" s="94"/>
      <c r="J24" s="94"/>
      <c r="K24" s="453" t="s">
        <v>102</v>
      </c>
      <c r="L24" s="95"/>
    </row>
    <row r="25" s="91" customFormat="true" ht="18.75" hidden="false" customHeight="true" outlineLevel="0" collapsed="false">
      <c r="A25" s="95"/>
      <c r="B25" s="451"/>
      <c r="C25" s="95"/>
      <c r="D25" s="452"/>
      <c r="E25" s="94"/>
      <c r="F25" s="94"/>
      <c r="G25" s="94"/>
      <c r="H25" s="94"/>
      <c r="I25" s="94"/>
      <c r="J25" s="94"/>
      <c r="K25" s="95"/>
      <c r="L25" s="95"/>
    </row>
    <row r="26" s="91" customFormat="true" ht="18.75" hidden="false" customHeight="true" outlineLevel="0" collapsed="false">
      <c r="A26" s="95"/>
      <c r="B26" s="451"/>
      <c r="C26" s="95"/>
      <c r="D26" s="452"/>
      <c r="E26" s="94"/>
      <c r="F26" s="94"/>
      <c r="G26" s="94"/>
      <c r="H26" s="94"/>
      <c r="I26" s="94"/>
      <c r="J26" s="94"/>
      <c r="K26" s="95"/>
      <c r="L26" s="95"/>
    </row>
    <row r="27" s="91" customFormat="true" ht="18.75" hidden="false" customHeight="true" outlineLevel="0" collapsed="false">
      <c r="A27" s="456"/>
      <c r="B27" s="458"/>
      <c r="C27" s="457"/>
      <c r="D27" s="459"/>
      <c r="E27" s="456"/>
      <c r="F27" s="456"/>
      <c r="G27" s="456"/>
      <c r="H27" s="456"/>
      <c r="I27" s="456"/>
      <c r="J27" s="456"/>
      <c r="K27" s="457"/>
      <c r="L27" s="457"/>
    </row>
    <row r="28" customFormat="false" ht="18.75" hidden="false" customHeight="true" outlineLevel="0" collapsed="false">
      <c r="A28" s="176"/>
      <c r="B28" s="123"/>
      <c r="C28" s="123"/>
      <c r="D28" s="114"/>
      <c r="E28" s="176"/>
      <c r="F28" s="176"/>
      <c r="G28" s="177"/>
      <c r="H28" s="176"/>
      <c r="I28" s="176"/>
      <c r="J28" s="176"/>
      <c r="K28" s="123"/>
      <c r="L28" s="123"/>
    </row>
    <row r="29" customFormat="false" ht="18.75" hidden="false" customHeight="true" outlineLevel="0" collapsed="false">
      <c r="D29" s="112"/>
      <c r="J29" s="112"/>
    </row>
    <row r="30" customFormat="false" ht="18.75" hidden="false" customHeight="true" outlineLevel="0" collapsed="false">
      <c r="D30" s="112"/>
      <c r="J30" s="112"/>
    </row>
    <row r="31" customFormat="false" ht="18.75" hidden="false" customHeight="true" outlineLevel="0" collapsed="false">
      <c r="A31" s="176"/>
      <c r="B31" s="123"/>
      <c r="C31" s="123"/>
      <c r="D31" s="114"/>
      <c r="E31" s="176"/>
      <c r="F31" s="176"/>
      <c r="G31" s="176"/>
      <c r="H31" s="176"/>
      <c r="I31" s="176"/>
      <c r="J31" s="176"/>
      <c r="K31" s="123"/>
      <c r="L31" s="123"/>
    </row>
    <row r="32" customFormat="false" ht="18.75" hidden="false" customHeight="true" outlineLevel="0" collapsed="false">
      <c r="A32" s="176"/>
      <c r="B32" s="123"/>
      <c r="C32" s="123"/>
      <c r="D32" s="114"/>
      <c r="E32" s="176"/>
      <c r="F32" s="176"/>
      <c r="G32" s="176"/>
      <c r="H32" s="176"/>
      <c r="I32" s="176"/>
      <c r="J32" s="176"/>
      <c r="K32" s="123"/>
      <c r="L32" s="123"/>
    </row>
    <row r="33" customFormat="false" ht="18.75" hidden="false" customHeight="true" outlineLevel="0" collapsed="false">
      <c r="A33" s="176"/>
      <c r="B33" s="123"/>
      <c r="C33" s="123"/>
      <c r="D33" s="114"/>
      <c r="E33" s="176"/>
      <c r="F33" s="176"/>
      <c r="G33" s="176"/>
      <c r="H33" s="176"/>
      <c r="I33" s="176"/>
      <c r="J33" s="176"/>
      <c r="K33" s="123"/>
      <c r="L33" s="123"/>
    </row>
    <row r="34" customFormat="false" ht="18.75" hidden="false" customHeight="true" outlineLevel="0" collapsed="false">
      <c r="A34" s="176"/>
      <c r="B34" s="123"/>
      <c r="C34" s="123"/>
      <c r="D34" s="114"/>
      <c r="E34" s="176"/>
      <c r="F34" s="176"/>
      <c r="G34" s="176"/>
      <c r="H34" s="176"/>
      <c r="I34" s="176"/>
      <c r="J34" s="176"/>
      <c r="K34" s="123"/>
      <c r="L34" s="123"/>
    </row>
    <row r="35" customFormat="false" ht="18.75" hidden="false" customHeight="true" outlineLevel="0" collapsed="false">
      <c r="A35" s="176"/>
      <c r="B35" s="123"/>
      <c r="C35" s="123"/>
      <c r="D35" s="114"/>
      <c r="E35" s="176"/>
      <c r="F35" s="176"/>
      <c r="G35" s="176"/>
      <c r="H35" s="176"/>
      <c r="I35" s="176"/>
      <c r="J35" s="176"/>
      <c r="K35" s="123"/>
      <c r="L35" s="123"/>
    </row>
    <row r="36" customFormat="false" ht="18.75" hidden="false" customHeight="true" outlineLevel="0" collapsed="false">
      <c r="A36" s="176"/>
      <c r="B36" s="123"/>
      <c r="C36" s="123"/>
      <c r="D36" s="114"/>
      <c r="E36" s="176"/>
      <c r="F36" s="176"/>
      <c r="G36" s="176"/>
      <c r="H36" s="176"/>
      <c r="I36" s="176"/>
      <c r="J36" s="176"/>
      <c r="K36" s="123"/>
      <c r="L36" s="123"/>
    </row>
    <row r="37" customFormat="false" ht="18.75" hidden="false" customHeight="true" outlineLevel="0" collapsed="false">
      <c r="A37" s="176"/>
      <c r="B37" s="123"/>
      <c r="C37" s="123"/>
      <c r="D37" s="114"/>
      <c r="E37" s="176"/>
      <c r="F37" s="176"/>
      <c r="G37" s="176"/>
      <c r="H37" s="176"/>
      <c r="I37" s="176"/>
      <c r="J37" s="176"/>
      <c r="K37" s="123"/>
      <c r="L37" s="123"/>
    </row>
    <row r="38" s="123" customFormat="true" ht="18.75" hidden="false" customHeight="true" outlineLevel="0" collapsed="false">
      <c r="A38" s="176" t="s">
        <v>123</v>
      </c>
      <c r="D38" s="114"/>
      <c r="E38" s="176"/>
      <c r="F38" s="176"/>
      <c r="G38" s="177"/>
      <c r="H38" s="176"/>
      <c r="I38" s="176"/>
      <c r="J38" s="176"/>
      <c r="L38" s="115" t="s">
        <v>67</v>
      </c>
    </row>
    <row r="39" s="123" customFormat="true" ht="18.75" hidden="false" customHeight="true" outlineLevel="0" collapsed="false">
      <c r="A39" s="117" t="s">
        <v>7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</row>
    <row r="40" s="123" customFormat="true" ht="18.75" hidden="false" customHeight="true" outlineLevel="0" collapsed="false">
      <c r="A40" s="118" t="s">
        <v>7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</row>
    <row r="41" s="123" customFormat="true" ht="18.75" hidden="false" customHeight="true" outlineLevel="0" collapsed="false">
      <c r="A41" s="120" t="s">
        <v>73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s="123" customFormat="true" ht="18.75" hidden="false" customHeight="true" outlineLevel="0" collapsed="false">
      <c r="A42" s="121" t="s">
        <v>74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</row>
    <row r="43" s="123" customFormat="true" ht="18.75" hidden="false" customHeight="true" outlineLevel="0" collapsed="false">
      <c r="A43" s="122" t="s">
        <v>75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</row>
    <row r="44" s="123" customFormat="true" ht="18.75" hidden="false" customHeight="true" outlineLevel="0" collapsed="false">
      <c r="A44" s="382"/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382"/>
    </row>
    <row r="45" s="123" customFormat="true" ht="18.75" hidden="false" customHeight="true" outlineLevel="0" collapsed="false">
      <c r="A45" s="124" t="s">
        <v>76</v>
      </c>
      <c r="B45" s="125" t="s">
        <v>13</v>
      </c>
      <c r="C45" s="126" t="s">
        <v>77</v>
      </c>
      <c r="D45" s="127" t="s">
        <v>78</v>
      </c>
      <c r="E45" s="128" t="s">
        <v>12</v>
      </c>
      <c r="F45" s="128"/>
      <c r="G45" s="128"/>
      <c r="H45" s="128"/>
      <c r="I45" s="128"/>
      <c r="J45" s="129" t="s">
        <v>79</v>
      </c>
      <c r="K45" s="129" t="s">
        <v>80</v>
      </c>
      <c r="L45" s="127" t="s">
        <v>81</v>
      </c>
    </row>
    <row r="46" s="123" customFormat="true" ht="18.75" hidden="false" customHeight="true" outlineLevel="0" collapsed="false">
      <c r="A46" s="124"/>
      <c r="B46" s="125"/>
      <c r="C46" s="126"/>
      <c r="D46" s="130" t="s">
        <v>82</v>
      </c>
      <c r="E46" s="131" t="n">
        <v>2561</v>
      </c>
      <c r="F46" s="127" t="n">
        <v>2562</v>
      </c>
      <c r="G46" s="129" t="n">
        <v>2563</v>
      </c>
      <c r="H46" s="129" t="n">
        <v>2564</v>
      </c>
      <c r="I46" s="127" t="n">
        <v>2565</v>
      </c>
      <c r="J46" s="132" t="s">
        <v>83</v>
      </c>
      <c r="K46" s="133" t="s">
        <v>84</v>
      </c>
      <c r="L46" s="134" t="s">
        <v>85</v>
      </c>
    </row>
    <row r="47" s="123" customFormat="true" ht="18.75" hidden="false" customHeight="true" outlineLevel="0" collapsed="false">
      <c r="A47" s="135"/>
      <c r="B47" s="136"/>
      <c r="C47" s="137"/>
      <c r="D47" s="291"/>
      <c r="E47" s="139" t="s">
        <v>14</v>
      </c>
      <c r="F47" s="138" t="s">
        <v>14</v>
      </c>
      <c r="G47" s="140" t="s">
        <v>14</v>
      </c>
      <c r="H47" s="140" t="s">
        <v>14</v>
      </c>
      <c r="I47" s="138" t="s">
        <v>14</v>
      </c>
      <c r="J47" s="290"/>
      <c r="K47" s="137"/>
      <c r="L47" s="135"/>
    </row>
    <row r="48" s="462" customFormat="true" ht="18.75" hidden="false" customHeight="true" outlineLevel="0" collapsed="false">
      <c r="A48" s="74" t="n">
        <v>4</v>
      </c>
      <c r="B48" s="449" t="s">
        <v>86</v>
      </c>
      <c r="C48" s="449" t="s">
        <v>87</v>
      </c>
      <c r="D48" s="446" t="s">
        <v>88</v>
      </c>
      <c r="E48" s="461" t="s">
        <v>89</v>
      </c>
      <c r="F48" s="461" t="s">
        <v>89</v>
      </c>
      <c r="G48" s="74" t="s">
        <v>89</v>
      </c>
      <c r="H48" s="74" t="s">
        <v>89</v>
      </c>
      <c r="I48" s="447" t="n">
        <v>735000</v>
      </c>
      <c r="J48" s="448" t="s">
        <v>90</v>
      </c>
      <c r="K48" s="449" t="s">
        <v>91</v>
      </c>
      <c r="L48" s="448" t="s">
        <v>92</v>
      </c>
    </row>
    <row r="49" s="462" customFormat="true" ht="18.75" hidden="false" customHeight="true" outlineLevel="0" collapsed="false">
      <c r="A49" s="95"/>
      <c r="B49" s="463" t="s">
        <v>139</v>
      </c>
      <c r="C49" s="453" t="s">
        <v>94</v>
      </c>
      <c r="D49" s="452" t="s">
        <v>140</v>
      </c>
      <c r="E49" s="77"/>
      <c r="F49" s="77"/>
      <c r="G49" s="77"/>
      <c r="H49" s="94"/>
      <c r="I49" s="77" t="s">
        <v>96</v>
      </c>
      <c r="J49" s="455" t="s">
        <v>101</v>
      </c>
      <c r="K49" s="453" t="s">
        <v>98</v>
      </c>
      <c r="L49" s="95"/>
    </row>
    <row r="50" s="462" customFormat="true" ht="18.75" hidden="false" customHeight="true" outlineLevel="0" collapsed="false">
      <c r="A50" s="95"/>
      <c r="B50" s="453" t="s">
        <v>141</v>
      </c>
      <c r="C50" s="453" t="s">
        <v>99</v>
      </c>
      <c r="D50" s="452" t="s">
        <v>109</v>
      </c>
      <c r="E50" s="77"/>
      <c r="F50" s="77"/>
      <c r="G50" s="94"/>
      <c r="H50" s="94"/>
      <c r="I50" s="94"/>
      <c r="J50" s="455" t="s">
        <v>115</v>
      </c>
      <c r="K50" s="453" t="s">
        <v>102</v>
      </c>
      <c r="L50" s="95"/>
    </row>
    <row r="51" s="462" customFormat="true" ht="18.75" hidden="false" customHeight="true" outlineLevel="0" collapsed="false">
      <c r="A51" s="95"/>
      <c r="B51" s="95"/>
      <c r="C51" s="95"/>
      <c r="D51" s="464" t="s">
        <v>142</v>
      </c>
      <c r="E51" s="77"/>
      <c r="F51" s="77"/>
      <c r="G51" s="94"/>
      <c r="H51" s="94"/>
      <c r="I51" s="94"/>
      <c r="J51" s="94"/>
      <c r="K51" s="95"/>
      <c r="L51" s="95"/>
    </row>
    <row r="52" s="462" customFormat="true" ht="18.75" hidden="false" customHeight="true" outlineLevel="0" collapsed="false">
      <c r="A52" s="465"/>
      <c r="B52" s="465"/>
      <c r="C52" s="465"/>
      <c r="D52" s="459" t="s">
        <v>143</v>
      </c>
      <c r="E52" s="465"/>
      <c r="F52" s="465"/>
      <c r="G52" s="465"/>
      <c r="H52" s="465"/>
      <c r="I52" s="465"/>
      <c r="J52" s="465"/>
      <c r="K52" s="465"/>
      <c r="L52" s="465"/>
    </row>
    <row r="53" s="466" customFormat="true" ht="18.75" hidden="false" customHeight="true" outlineLevel="0" collapsed="false">
      <c r="A53" s="74" t="n">
        <v>5</v>
      </c>
      <c r="B53" s="444" t="s">
        <v>180</v>
      </c>
      <c r="C53" s="445" t="s">
        <v>87</v>
      </c>
      <c r="D53" s="446" t="s">
        <v>88</v>
      </c>
      <c r="E53" s="461" t="s">
        <v>89</v>
      </c>
      <c r="F53" s="74" t="s">
        <v>89</v>
      </c>
      <c r="G53" s="74" t="s">
        <v>89</v>
      </c>
      <c r="H53" s="447" t="n">
        <v>470000</v>
      </c>
      <c r="I53" s="447" t="n">
        <v>470000</v>
      </c>
      <c r="J53" s="448" t="s">
        <v>152</v>
      </c>
      <c r="K53" s="449" t="s">
        <v>91</v>
      </c>
      <c r="L53" s="448" t="s">
        <v>92</v>
      </c>
    </row>
    <row r="54" s="466" customFormat="true" ht="18.75" hidden="false" customHeight="true" outlineLevel="0" collapsed="false">
      <c r="A54" s="94"/>
      <c r="B54" s="463" t="s">
        <v>183</v>
      </c>
      <c r="C54" s="451" t="s">
        <v>94</v>
      </c>
      <c r="D54" s="452" t="s">
        <v>113</v>
      </c>
      <c r="E54" s="94"/>
      <c r="F54" s="94"/>
      <c r="G54" s="94"/>
      <c r="H54" s="77" t="s">
        <v>96</v>
      </c>
      <c r="I54" s="77" t="s">
        <v>96</v>
      </c>
      <c r="J54" s="455" t="s">
        <v>182</v>
      </c>
      <c r="K54" s="453" t="s">
        <v>98</v>
      </c>
      <c r="L54" s="95"/>
    </row>
    <row r="55" s="466" customFormat="true" ht="18.75" hidden="false" customHeight="true" outlineLevel="0" collapsed="false">
      <c r="A55" s="94"/>
      <c r="B55" s="454"/>
      <c r="C55" s="451" t="s">
        <v>99</v>
      </c>
      <c r="D55" s="452" t="s">
        <v>109</v>
      </c>
      <c r="E55" s="94"/>
      <c r="F55" s="94"/>
      <c r="G55" s="94"/>
      <c r="H55" s="94"/>
      <c r="I55" s="94"/>
      <c r="J55" s="94"/>
      <c r="K55" s="453" t="s">
        <v>102</v>
      </c>
      <c r="L55" s="95"/>
    </row>
    <row r="56" s="466" customFormat="true" ht="18.75" hidden="false" customHeight="true" outlineLevel="0" collapsed="false">
      <c r="A56" s="456"/>
      <c r="B56" s="460"/>
      <c r="C56" s="467"/>
      <c r="D56" s="459" t="s">
        <v>154</v>
      </c>
      <c r="E56" s="456"/>
      <c r="F56" s="456"/>
      <c r="G56" s="456"/>
      <c r="H56" s="456"/>
      <c r="I56" s="456"/>
      <c r="J56" s="456"/>
      <c r="K56" s="456"/>
      <c r="L56" s="456"/>
    </row>
    <row r="57" s="466" customFormat="true" ht="18.75" hidden="false" customHeight="true" outlineLevel="0" collapsed="false">
      <c r="A57" s="74" t="n">
        <v>6</v>
      </c>
      <c r="B57" s="444" t="s">
        <v>180</v>
      </c>
      <c r="C57" s="445" t="s">
        <v>87</v>
      </c>
      <c r="D57" s="446" t="s">
        <v>88</v>
      </c>
      <c r="E57" s="461" t="s">
        <v>89</v>
      </c>
      <c r="F57" s="74" t="s">
        <v>89</v>
      </c>
      <c r="G57" s="74" t="s">
        <v>89</v>
      </c>
      <c r="H57" s="447" t="n">
        <v>280000</v>
      </c>
      <c r="I57" s="447" t="n">
        <v>280000</v>
      </c>
      <c r="J57" s="448" t="s">
        <v>152</v>
      </c>
      <c r="K57" s="449" t="s">
        <v>91</v>
      </c>
      <c r="L57" s="448" t="s">
        <v>92</v>
      </c>
    </row>
    <row r="58" s="466" customFormat="true" ht="18.75" hidden="false" customHeight="true" outlineLevel="0" collapsed="false">
      <c r="A58" s="95"/>
      <c r="B58" s="463" t="s">
        <v>184</v>
      </c>
      <c r="C58" s="468" t="s">
        <v>94</v>
      </c>
      <c r="D58" s="452" t="s">
        <v>185</v>
      </c>
      <c r="E58" s="94"/>
      <c r="F58" s="94"/>
      <c r="G58" s="94"/>
      <c r="H58" s="77" t="s">
        <v>96</v>
      </c>
      <c r="I58" s="77" t="s">
        <v>96</v>
      </c>
      <c r="J58" s="455" t="s">
        <v>182</v>
      </c>
      <c r="K58" s="453" t="s">
        <v>98</v>
      </c>
      <c r="L58" s="95"/>
    </row>
    <row r="59" s="466" customFormat="true" ht="18.75" hidden="false" customHeight="true" outlineLevel="0" collapsed="false">
      <c r="A59" s="95"/>
      <c r="B59" s="451"/>
      <c r="C59" s="451" t="s">
        <v>99</v>
      </c>
      <c r="D59" s="452" t="s">
        <v>109</v>
      </c>
      <c r="E59" s="94"/>
      <c r="F59" s="94"/>
      <c r="G59" s="94"/>
      <c r="H59" s="94"/>
      <c r="I59" s="94"/>
      <c r="J59" s="94"/>
      <c r="K59" s="453" t="s">
        <v>102</v>
      </c>
      <c r="L59" s="95"/>
    </row>
    <row r="60" s="466" customFormat="true" ht="18.75" hidden="false" customHeight="true" outlineLevel="0" collapsed="false">
      <c r="A60" s="457"/>
      <c r="B60" s="457"/>
      <c r="C60" s="467"/>
      <c r="D60" s="459" t="s">
        <v>186</v>
      </c>
      <c r="E60" s="456"/>
      <c r="F60" s="456"/>
      <c r="G60" s="456"/>
      <c r="H60" s="456"/>
      <c r="I60" s="456"/>
      <c r="J60" s="456"/>
      <c r="K60" s="456"/>
      <c r="L60" s="456"/>
    </row>
    <row r="61" s="466" customFormat="true" ht="18.75" hidden="false" customHeight="true" outlineLevel="0" collapsed="false">
      <c r="A61" s="74" t="n">
        <v>7</v>
      </c>
      <c r="B61" s="444" t="s">
        <v>194</v>
      </c>
      <c r="C61" s="449" t="s">
        <v>87</v>
      </c>
      <c r="D61" s="446" t="s">
        <v>195</v>
      </c>
      <c r="E61" s="461" t="s">
        <v>89</v>
      </c>
      <c r="F61" s="447"/>
      <c r="G61" s="74" t="s">
        <v>89</v>
      </c>
      <c r="H61" s="74" t="s">
        <v>89</v>
      </c>
      <c r="I61" s="447" t="n">
        <v>1040000</v>
      </c>
      <c r="J61" s="455" t="s">
        <v>90</v>
      </c>
      <c r="K61" s="453" t="s">
        <v>91</v>
      </c>
      <c r="L61" s="455" t="s">
        <v>92</v>
      </c>
    </row>
    <row r="62" s="466" customFormat="true" ht="18.75" hidden="false" customHeight="true" outlineLevel="0" collapsed="false">
      <c r="A62" s="95"/>
      <c r="B62" s="451" t="s">
        <v>196</v>
      </c>
      <c r="C62" s="453" t="s">
        <v>94</v>
      </c>
      <c r="D62" s="452" t="s">
        <v>197</v>
      </c>
      <c r="E62" s="77"/>
      <c r="F62" s="77"/>
      <c r="G62" s="94"/>
      <c r="H62" s="77"/>
      <c r="I62" s="77" t="s">
        <v>96</v>
      </c>
      <c r="J62" s="455" t="s">
        <v>198</v>
      </c>
      <c r="K62" s="453" t="s">
        <v>98</v>
      </c>
      <c r="L62" s="95"/>
    </row>
    <row r="63" s="466" customFormat="true" ht="18.75" hidden="false" customHeight="true" outlineLevel="0" collapsed="false">
      <c r="A63" s="95"/>
      <c r="B63" s="451" t="s">
        <v>199</v>
      </c>
      <c r="C63" s="453" t="s">
        <v>99</v>
      </c>
      <c r="D63" s="469" t="s">
        <v>200</v>
      </c>
      <c r="E63" s="77"/>
      <c r="F63" s="77"/>
      <c r="G63" s="94"/>
      <c r="H63" s="77"/>
      <c r="I63" s="77"/>
      <c r="J63" s="94"/>
      <c r="K63" s="453" t="s">
        <v>102</v>
      </c>
      <c r="L63" s="95"/>
    </row>
    <row r="64" s="466" customFormat="true" ht="18.75" hidden="false" customHeight="true" outlineLevel="0" collapsed="false">
      <c r="A64" s="95"/>
      <c r="B64" s="451"/>
      <c r="C64" s="95"/>
      <c r="D64" s="452" t="s">
        <v>201</v>
      </c>
      <c r="E64" s="77"/>
      <c r="F64" s="77"/>
      <c r="G64" s="94"/>
      <c r="H64" s="77"/>
      <c r="I64" s="77"/>
      <c r="J64" s="94"/>
      <c r="K64" s="95"/>
      <c r="L64" s="95"/>
    </row>
    <row r="65" s="466" customFormat="true" ht="18.75" hidden="false" customHeight="true" outlineLevel="0" collapsed="false">
      <c r="A65" s="95"/>
      <c r="B65" s="451"/>
      <c r="C65" s="95"/>
      <c r="D65" s="452" t="s">
        <v>202</v>
      </c>
      <c r="E65" s="77"/>
      <c r="F65" s="77"/>
      <c r="G65" s="94"/>
      <c r="H65" s="77"/>
      <c r="I65" s="77"/>
      <c r="J65" s="94"/>
      <c r="K65" s="95"/>
      <c r="L65" s="95"/>
    </row>
    <row r="66" s="466" customFormat="true" ht="18.75" hidden="false" customHeight="true" outlineLevel="0" collapsed="false">
      <c r="A66" s="456"/>
      <c r="B66" s="458"/>
      <c r="C66" s="457"/>
      <c r="D66" s="457"/>
      <c r="E66" s="456"/>
      <c r="F66" s="80"/>
      <c r="G66" s="456"/>
      <c r="H66" s="456"/>
      <c r="I66" s="456"/>
      <c r="J66" s="456"/>
      <c r="K66" s="457"/>
      <c r="L66" s="457"/>
    </row>
    <row r="67" s="462" customFormat="true" ht="27" hidden="false" customHeight="true" outlineLevel="0" collapsed="false">
      <c r="D67" s="470"/>
    </row>
    <row r="68" s="462" customFormat="true" ht="27" hidden="false" customHeight="true" outlineLevel="0" collapsed="false">
      <c r="D68" s="470"/>
    </row>
    <row r="69" s="462" customFormat="true" ht="27" hidden="false" customHeight="true" outlineLevel="0" collapsed="false">
      <c r="D69" s="470"/>
    </row>
    <row r="70" s="462" customFormat="true" ht="21.75" hidden="false" customHeight="true" outlineLevel="0" collapsed="false">
      <c r="D70" s="470"/>
    </row>
    <row r="71" s="221" customFormat="true" ht="18.75" hidden="false" customHeight="true" outlineLevel="0" collapsed="false">
      <c r="A71" s="176"/>
      <c r="B71" s="123"/>
      <c r="C71" s="123"/>
      <c r="D71" s="114"/>
      <c r="E71" s="176"/>
      <c r="F71" s="176"/>
      <c r="G71" s="176"/>
      <c r="H71" s="176"/>
      <c r="I71" s="176"/>
      <c r="J71" s="176"/>
      <c r="K71" s="176"/>
      <c r="L71" s="176"/>
    </row>
    <row r="72" s="221" customFormat="true" ht="18.75" hidden="false" customHeight="true" outlineLevel="0" collapsed="false">
      <c r="A72" s="176" t="s">
        <v>138</v>
      </c>
      <c r="B72" s="123"/>
      <c r="C72" s="123"/>
      <c r="D72" s="114"/>
      <c r="E72" s="176"/>
      <c r="F72" s="176"/>
      <c r="G72" s="176"/>
      <c r="H72" s="176"/>
      <c r="I72" s="176"/>
      <c r="J72" s="176"/>
      <c r="K72" s="176"/>
      <c r="L72" s="115" t="s">
        <v>67</v>
      </c>
    </row>
    <row r="73" s="221" customFormat="true" ht="18.75" hidden="false" customHeight="true" outlineLevel="0" collapsed="false">
      <c r="A73" s="117" t="s">
        <v>71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</row>
    <row r="74" s="221" customFormat="true" ht="18.75" hidden="false" customHeight="true" outlineLevel="0" collapsed="false">
      <c r="A74" s="118" t="s">
        <v>72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</row>
    <row r="75" s="221" customFormat="true" ht="18.75" hidden="false" customHeight="true" outlineLevel="0" collapsed="false">
      <c r="A75" s="120" t="s">
        <v>73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</row>
    <row r="76" s="221" customFormat="true" ht="18.75" hidden="false" customHeight="true" outlineLevel="0" collapsed="false">
      <c r="A76" s="121" t="s">
        <v>74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</row>
    <row r="77" s="221" customFormat="true" ht="18.75" hidden="false" customHeight="true" outlineLevel="0" collapsed="false">
      <c r="A77" s="122" t="s">
        <v>75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</row>
    <row r="78" s="221" customFormat="true" ht="18.75" hidden="false" customHeight="tru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</row>
    <row r="79" s="221" customFormat="true" ht="18.75" hidden="false" customHeight="true" outlineLevel="0" collapsed="false">
      <c r="A79" s="124" t="s">
        <v>76</v>
      </c>
      <c r="B79" s="125" t="s">
        <v>13</v>
      </c>
      <c r="C79" s="126" t="s">
        <v>77</v>
      </c>
      <c r="D79" s="127" t="s">
        <v>78</v>
      </c>
      <c r="E79" s="128" t="s">
        <v>12</v>
      </c>
      <c r="F79" s="128"/>
      <c r="G79" s="128"/>
      <c r="H79" s="128"/>
      <c r="I79" s="128"/>
      <c r="J79" s="129" t="s">
        <v>79</v>
      </c>
      <c r="K79" s="129" t="s">
        <v>80</v>
      </c>
      <c r="L79" s="127" t="s">
        <v>81</v>
      </c>
    </row>
    <row r="80" s="221" customFormat="true" ht="18.75" hidden="false" customHeight="true" outlineLevel="0" collapsed="false">
      <c r="A80" s="124"/>
      <c r="B80" s="125"/>
      <c r="C80" s="126"/>
      <c r="D80" s="130" t="s">
        <v>82</v>
      </c>
      <c r="E80" s="131" t="n">
        <v>2561</v>
      </c>
      <c r="F80" s="127" t="n">
        <v>2562</v>
      </c>
      <c r="G80" s="129" t="n">
        <v>2563</v>
      </c>
      <c r="H80" s="129" t="n">
        <v>2564</v>
      </c>
      <c r="I80" s="127" t="n">
        <v>2565</v>
      </c>
      <c r="J80" s="132" t="s">
        <v>83</v>
      </c>
      <c r="K80" s="133" t="s">
        <v>84</v>
      </c>
      <c r="L80" s="134" t="s">
        <v>85</v>
      </c>
    </row>
    <row r="81" s="221" customFormat="true" ht="18.75" hidden="false" customHeight="true" outlineLevel="0" collapsed="false">
      <c r="A81" s="135"/>
      <c r="B81" s="136"/>
      <c r="C81" s="137"/>
      <c r="D81" s="291"/>
      <c r="E81" s="139" t="s">
        <v>14</v>
      </c>
      <c r="F81" s="138" t="s">
        <v>14</v>
      </c>
      <c r="G81" s="140" t="s">
        <v>14</v>
      </c>
      <c r="H81" s="140" t="s">
        <v>14</v>
      </c>
      <c r="I81" s="138" t="s">
        <v>14</v>
      </c>
      <c r="J81" s="290"/>
      <c r="K81" s="137"/>
      <c r="L81" s="135"/>
    </row>
    <row r="82" s="466" customFormat="true" ht="18.75" hidden="false" customHeight="true" outlineLevel="0" collapsed="false">
      <c r="A82" s="94" t="n">
        <v>8</v>
      </c>
      <c r="B82" s="449" t="s">
        <v>220</v>
      </c>
      <c r="C82" s="471" t="s">
        <v>87</v>
      </c>
      <c r="D82" s="472" t="s">
        <v>133</v>
      </c>
      <c r="E82" s="473" t="s">
        <v>89</v>
      </c>
      <c r="F82" s="473" t="s">
        <v>89</v>
      </c>
      <c r="G82" s="473" t="s">
        <v>89</v>
      </c>
      <c r="H82" s="447" t="n">
        <v>330000</v>
      </c>
      <c r="I82" s="447" t="n">
        <v>330000</v>
      </c>
      <c r="J82" s="448" t="s">
        <v>134</v>
      </c>
      <c r="K82" s="453" t="s">
        <v>91</v>
      </c>
      <c r="L82" s="455" t="s">
        <v>92</v>
      </c>
    </row>
    <row r="83" s="466" customFormat="true" ht="18.75" hidden="false" customHeight="true" outlineLevel="0" collapsed="false">
      <c r="A83" s="94"/>
      <c r="B83" s="453" t="s">
        <v>221</v>
      </c>
      <c r="C83" s="474" t="s">
        <v>94</v>
      </c>
      <c r="D83" s="452" t="s">
        <v>222</v>
      </c>
      <c r="E83" s="85"/>
      <c r="F83" s="85"/>
      <c r="G83" s="85"/>
      <c r="H83" s="77" t="s">
        <v>96</v>
      </c>
      <c r="I83" s="77" t="s">
        <v>96</v>
      </c>
      <c r="J83" s="475" t="s">
        <v>223</v>
      </c>
      <c r="K83" s="453" t="s">
        <v>98</v>
      </c>
      <c r="L83" s="95"/>
    </row>
    <row r="84" s="466" customFormat="true" ht="18.75" hidden="false" customHeight="true" outlineLevel="0" collapsed="false">
      <c r="A84" s="94"/>
      <c r="B84" s="457"/>
      <c r="C84" s="474" t="s">
        <v>99</v>
      </c>
      <c r="D84" s="452" t="s">
        <v>109</v>
      </c>
      <c r="E84" s="476"/>
      <c r="F84" s="94"/>
      <c r="G84" s="94"/>
      <c r="H84" s="94"/>
      <c r="I84" s="94"/>
      <c r="J84" s="94"/>
      <c r="K84" s="453" t="s">
        <v>102</v>
      </c>
      <c r="L84" s="95"/>
    </row>
    <row r="85" s="466" customFormat="true" ht="18.75" hidden="false" customHeight="true" outlineLevel="0" collapsed="false">
      <c r="A85" s="477" t="n">
        <v>9</v>
      </c>
      <c r="B85" s="478" t="s">
        <v>86</v>
      </c>
      <c r="C85" s="479" t="s">
        <v>87</v>
      </c>
      <c r="D85" s="480" t="s">
        <v>88</v>
      </c>
      <c r="E85" s="477" t="s">
        <v>89</v>
      </c>
      <c r="F85" s="477" t="s">
        <v>89</v>
      </c>
      <c r="G85" s="477" t="s">
        <v>89</v>
      </c>
      <c r="H85" s="481" t="n">
        <v>1300000</v>
      </c>
      <c r="I85" s="481" t="n">
        <v>1300000</v>
      </c>
      <c r="J85" s="482" t="s">
        <v>90</v>
      </c>
      <c r="K85" s="478" t="s">
        <v>91</v>
      </c>
      <c r="L85" s="482" t="s">
        <v>92</v>
      </c>
    </row>
    <row r="86" s="466" customFormat="true" ht="18.75" hidden="false" customHeight="true" outlineLevel="0" collapsed="false">
      <c r="A86" s="483"/>
      <c r="B86" s="484" t="s">
        <v>240</v>
      </c>
      <c r="C86" s="485" t="s">
        <v>94</v>
      </c>
      <c r="D86" s="486" t="s">
        <v>241</v>
      </c>
      <c r="E86" s="487"/>
      <c r="F86" s="487"/>
      <c r="G86" s="487"/>
      <c r="H86" s="488" t="s">
        <v>242</v>
      </c>
      <c r="I86" s="488" t="s">
        <v>242</v>
      </c>
      <c r="J86" s="489" t="s">
        <v>101</v>
      </c>
      <c r="K86" s="484" t="s">
        <v>98</v>
      </c>
      <c r="L86" s="483"/>
    </row>
    <row r="87" s="466" customFormat="true" ht="18.75" hidden="false" customHeight="true" outlineLevel="0" collapsed="false">
      <c r="A87" s="483"/>
      <c r="B87" s="483"/>
      <c r="C87" s="485" t="s">
        <v>99</v>
      </c>
      <c r="D87" s="486" t="s">
        <v>243</v>
      </c>
      <c r="E87" s="487"/>
      <c r="F87" s="487"/>
      <c r="G87" s="487"/>
      <c r="H87" s="488"/>
      <c r="I87" s="488"/>
      <c r="J87" s="489" t="s">
        <v>115</v>
      </c>
      <c r="K87" s="484" t="s">
        <v>102</v>
      </c>
      <c r="L87" s="483"/>
    </row>
    <row r="88" s="466" customFormat="true" ht="18.75" hidden="false" customHeight="true" outlineLevel="0" collapsed="false">
      <c r="A88" s="490"/>
      <c r="B88" s="490"/>
      <c r="C88" s="485"/>
      <c r="D88" s="491" t="s">
        <v>244</v>
      </c>
      <c r="E88" s="487"/>
      <c r="F88" s="492"/>
      <c r="G88" s="487"/>
      <c r="H88" s="487"/>
      <c r="I88" s="487"/>
      <c r="J88" s="493"/>
      <c r="K88" s="483"/>
      <c r="L88" s="483"/>
    </row>
    <row r="89" s="466" customFormat="true" ht="18.75" hidden="false" customHeight="true" outlineLevel="0" collapsed="false">
      <c r="A89" s="74" t="n">
        <v>10</v>
      </c>
      <c r="B89" s="444" t="s">
        <v>180</v>
      </c>
      <c r="C89" s="449" t="s">
        <v>87</v>
      </c>
      <c r="D89" s="446" t="s">
        <v>88</v>
      </c>
      <c r="E89" s="74" t="s">
        <v>89</v>
      </c>
      <c r="F89" s="74" t="s">
        <v>89</v>
      </c>
      <c r="G89" s="74" t="s">
        <v>89</v>
      </c>
      <c r="H89" s="447" t="n">
        <v>480000</v>
      </c>
      <c r="I89" s="447" t="n">
        <v>480000</v>
      </c>
      <c r="J89" s="448" t="s">
        <v>152</v>
      </c>
      <c r="K89" s="449" t="s">
        <v>91</v>
      </c>
      <c r="L89" s="494" t="s">
        <v>92</v>
      </c>
    </row>
    <row r="90" s="466" customFormat="true" ht="18.75" hidden="false" customHeight="true" outlineLevel="0" collapsed="false">
      <c r="A90" s="95"/>
      <c r="B90" s="474" t="s">
        <v>251</v>
      </c>
      <c r="C90" s="453" t="s">
        <v>94</v>
      </c>
      <c r="D90" s="452" t="s">
        <v>113</v>
      </c>
      <c r="E90" s="94"/>
      <c r="F90" s="94"/>
      <c r="G90" s="94"/>
      <c r="H90" s="77" t="s">
        <v>96</v>
      </c>
      <c r="I90" s="77" t="s">
        <v>96</v>
      </c>
      <c r="J90" s="455" t="s">
        <v>115</v>
      </c>
      <c r="K90" s="453" t="s">
        <v>98</v>
      </c>
      <c r="L90" s="450"/>
    </row>
    <row r="91" s="466" customFormat="true" ht="18.75" hidden="false" customHeight="true" outlineLevel="0" collapsed="false">
      <c r="A91" s="95"/>
      <c r="B91" s="474" t="s">
        <v>252</v>
      </c>
      <c r="C91" s="453" t="s">
        <v>99</v>
      </c>
      <c r="D91" s="452" t="s">
        <v>109</v>
      </c>
      <c r="E91" s="94"/>
      <c r="F91" s="94"/>
      <c r="G91" s="94"/>
      <c r="H91" s="77"/>
      <c r="I91" s="85"/>
      <c r="J91" s="94"/>
      <c r="K91" s="453" t="s">
        <v>250</v>
      </c>
      <c r="L91" s="450"/>
    </row>
    <row r="92" s="466" customFormat="true" ht="18.75" hidden="false" customHeight="true" outlineLevel="0" collapsed="false">
      <c r="A92" s="457"/>
      <c r="B92" s="467"/>
      <c r="C92" s="457"/>
      <c r="D92" s="459" t="s">
        <v>154</v>
      </c>
      <c r="E92" s="456"/>
      <c r="F92" s="456"/>
      <c r="G92" s="456"/>
      <c r="H92" s="456"/>
      <c r="I92" s="495"/>
      <c r="J92" s="456"/>
      <c r="K92" s="457" t="s">
        <v>151</v>
      </c>
      <c r="L92" s="460"/>
    </row>
    <row r="93" s="466" customFormat="true" ht="18.75" hidden="false" customHeight="true" outlineLevel="0" collapsed="false">
      <c r="A93" s="496" t="n">
        <v>11</v>
      </c>
      <c r="B93" s="449" t="s">
        <v>267</v>
      </c>
      <c r="C93" s="497" t="s">
        <v>87</v>
      </c>
      <c r="D93" s="498" t="s">
        <v>268</v>
      </c>
      <c r="E93" s="499" t="s">
        <v>89</v>
      </c>
      <c r="F93" s="74" t="s">
        <v>89</v>
      </c>
      <c r="G93" s="499" t="s">
        <v>89</v>
      </c>
      <c r="H93" s="447" t="n">
        <v>1300000</v>
      </c>
      <c r="I93" s="500" t="n">
        <v>1300000</v>
      </c>
      <c r="J93" s="448" t="s">
        <v>269</v>
      </c>
      <c r="K93" s="449" t="s">
        <v>91</v>
      </c>
      <c r="L93" s="494" t="s">
        <v>92</v>
      </c>
    </row>
    <row r="94" s="466" customFormat="true" ht="18.75" hidden="false" customHeight="true" outlineLevel="0" collapsed="false">
      <c r="A94" s="475"/>
      <c r="B94" s="453" t="s">
        <v>270</v>
      </c>
      <c r="C94" s="474" t="s">
        <v>94</v>
      </c>
      <c r="D94" s="501" t="s">
        <v>271</v>
      </c>
      <c r="E94" s="502"/>
      <c r="F94" s="94"/>
      <c r="G94" s="90"/>
      <c r="H94" s="77" t="s">
        <v>96</v>
      </c>
      <c r="I94" s="502" t="s">
        <v>96</v>
      </c>
      <c r="J94" s="94"/>
      <c r="K94" s="453" t="s">
        <v>98</v>
      </c>
      <c r="L94" s="450"/>
    </row>
    <row r="95" s="466" customFormat="true" ht="18.75" hidden="false" customHeight="true" outlineLevel="0" collapsed="false">
      <c r="A95" s="475"/>
      <c r="B95" s="95"/>
      <c r="C95" s="474" t="s">
        <v>149</v>
      </c>
      <c r="D95" s="503" t="s">
        <v>272</v>
      </c>
      <c r="E95" s="502"/>
      <c r="F95" s="94"/>
      <c r="G95" s="90"/>
      <c r="H95" s="77"/>
      <c r="I95" s="502"/>
      <c r="J95" s="94"/>
      <c r="K95" s="95"/>
      <c r="L95" s="450"/>
    </row>
    <row r="96" s="466" customFormat="true" ht="18.75" hidden="false" customHeight="true" outlineLevel="0" collapsed="false">
      <c r="A96" s="475"/>
      <c r="B96" s="95"/>
      <c r="C96" s="454" t="s">
        <v>151</v>
      </c>
      <c r="D96" s="501" t="s">
        <v>273</v>
      </c>
      <c r="E96" s="502"/>
      <c r="F96" s="94"/>
      <c r="G96" s="90"/>
      <c r="H96" s="94"/>
      <c r="I96" s="90"/>
      <c r="J96" s="94"/>
      <c r="K96" s="453" t="s">
        <v>102</v>
      </c>
      <c r="L96" s="454"/>
    </row>
    <row r="97" s="466" customFormat="true" ht="18.75" hidden="false" customHeight="true" outlineLevel="0" collapsed="false">
      <c r="A97" s="475"/>
      <c r="B97" s="95"/>
      <c r="C97" s="454"/>
      <c r="D97" s="503" t="s">
        <v>274</v>
      </c>
      <c r="E97" s="502"/>
      <c r="F97" s="94"/>
      <c r="G97" s="90"/>
      <c r="H97" s="94"/>
      <c r="I97" s="90"/>
      <c r="J97" s="94"/>
      <c r="K97" s="95"/>
      <c r="L97" s="454"/>
    </row>
    <row r="98" s="466" customFormat="true" ht="18.75" hidden="false" customHeight="true" outlineLevel="0" collapsed="false">
      <c r="A98" s="475"/>
      <c r="B98" s="95"/>
      <c r="C98" s="454"/>
      <c r="D98" s="501" t="s">
        <v>275</v>
      </c>
      <c r="E98" s="502"/>
      <c r="F98" s="94"/>
      <c r="G98" s="90"/>
      <c r="H98" s="94"/>
      <c r="I98" s="90"/>
      <c r="J98" s="94"/>
      <c r="K98" s="95"/>
      <c r="L98" s="454"/>
    </row>
    <row r="99" s="466" customFormat="true" ht="18.75" hidden="false" customHeight="true" outlineLevel="0" collapsed="false">
      <c r="A99" s="475"/>
      <c r="B99" s="457"/>
      <c r="C99" s="454"/>
      <c r="D99" s="504" t="s">
        <v>276</v>
      </c>
      <c r="E99" s="502"/>
      <c r="F99" s="456"/>
      <c r="G99" s="90"/>
      <c r="H99" s="456"/>
      <c r="I99" s="90"/>
      <c r="J99" s="456"/>
      <c r="K99" s="457"/>
      <c r="L99" s="450"/>
    </row>
    <row r="100" s="466" customFormat="true" ht="18.75" hidden="false" customHeight="true" outlineLevel="0" collapsed="false">
      <c r="A100" s="74" t="n">
        <v>12</v>
      </c>
      <c r="B100" s="497" t="s">
        <v>277</v>
      </c>
      <c r="C100" s="449" t="s">
        <v>87</v>
      </c>
      <c r="D100" s="446" t="s">
        <v>88</v>
      </c>
      <c r="E100" s="461" t="s">
        <v>89</v>
      </c>
      <c r="F100" s="461" t="s">
        <v>89</v>
      </c>
      <c r="G100" s="74" t="s">
        <v>89</v>
      </c>
      <c r="H100" s="447" t="n">
        <v>745000</v>
      </c>
      <c r="I100" s="447" t="n">
        <v>745000</v>
      </c>
      <c r="J100" s="446" t="s">
        <v>215</v>
      </c>
      <c r="K100" s="449" t="s">
        <v>91</v>
      </c>
      <c r="L100" s="448" t="s">
        <v>92</v>
      </c>
    </row>
    <row r="101" s="466" customFormat="true" ht="18.75" hidden="false" customHeight="true" outlineLevel="0" collapsed="false">
      <c r="A101" s="95"/>
      <c r="B101" s="453" t="s">
        <v>278</v>
      </c>
      <c r="C101" s="453" t="s">
        <v>94</v>
      </c>
      <c r="D101" s="452" t="s">
        <v>279</v>
      </c>
      <c r="E101" s="77"/>
      <c r="F101" s="77"/>
      <c r="G101" s="77"/>
      <c r="H101" s="77" t="s">
        <v>96</v>
      </c>
      <c r="I101" s="77" t="s">
        <v>96</v>
      </c>
      <c r="J101" s="455" t="s">
        <v>115</v>
      </c>
      <c r="K101" s="453" t="s">
        <v>98</v>
      </c>
      <c r="L101" s="95"/>
    </row>
    <row r="102" s="466" customFormat="true" ht="18.75" hidden="false" customHeight="true" outlineLevel="0" collapsed="false">
      <c r="A102" s="95"/>
      <c r="B102" s="453" t="s">
        <v>280</v>
      </c>
      <c r="C102" s="453" t="s">
        <v>99</v>
      </c>
      <c r="D102" s="452" t="s">
        <v>109</v>
      </c>
      <c r="E102" s="77"/>
      <c r="F102" s="77"/>
      <c r="G102" s="94"/>
      <c r="H102" s="94"/>
      <c r="I102" s="77"/>
      <c r="J102" s="94"/>
      <c r="K102" s="453" t="s">
        <v>102</v>
      </c>
      <c r="L102" s="95"/>
    </row>
    <row r="103" s="466" customFormat="true" ht="18.75" hidden="false" customHeight="true" outlineLevel="0" collapsed="false">
      <c r="A103" s="457"/>
      <c r="B103" s="457"/>
      <c r="C103" s="457"/>
      <c r="D103" s="459" t="s">
        <v>281</v>
      </c>
      <c r="E103" s="79"/>
      <c r="F103" s="79"/>
      <c r="G103" s="456"/>
      <c r="H103" s="456"/>
      <c r="I103" s="79"/>
      <c r="J103" s="79"/>
      <c r="K103" s="79"/>
      <c r="L103" s="79"/>
    </row>
    <row r="104" s="462" customFormat="true" ht="19.5" hidden="false" customHeight="true" outlineLevel="0" collapsed="false">
      <c r="A104" s="505"/>
      <c r="B104" s="505"/>
      <c r="C104" s="505"/>
      <c r="D104" s="69"/>
      <c r="E104" s="69"/>
      <c r="F104" s="69"/>
      <c r="G104" s="69"/>
      <c r="H104" s="69"/>
      <c r="I104" s="69"/>
      <c r="J104" s="69"/>
      <c r="K104" s="505"/>
      <c r="L104" s="505"/>
    </row>
    <row r="105" s="462" customFormat="true" ht="19.5" hidden="false" customHeight="true" outlineLevel="0" collapsed="false">
      <c r="A105" s="505"/>
      <c r="B105" s="505"/>
      <c r="C105" s="505"/>
      <c r="D105" s="69"/>
      <c r="E105" s="69"/>
      <c r="F105" s="69"/>
      <c r="G105" s="69"/>
      <c r="H105" s="69"/>
      <c r="I105" s="69"/>
      <c r="J105" s="69"/>
      <c r="K105" s="505"/>
      <c r="L105" s="505"/>
    </row>
    <row r="106" s="462" customFormat="true" ht="19.5" hidden="false" customHeight="true" outlineLevel="0" collapsed="false">
      <c r="A106" s="505"/>
      <c r="B106" s="505"/>
      <c r="C106" s="505"/>
      <c r="D106" s="69"/>
      <c r="E106" s="69"/>
      <c r="F106" s="69"/>
      <c r="G106" s="69"/>
      <c r="H106" s="69"/>
      <c r="I106" s="69"/>
      <c r="J106" s="69"/>
      <c r="K106" s="505"/>
      <c r="L106" s="505"/>
    </row>
    <row r="107" s="466" customFormat="true" ht="18.75" hidden="false" customHeight="true" outlineLevel="0" collapsed="false"/>
    <row r="108" s="239" customFormat="true" ht="18.7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76"/>
      <c r="J108" s="176"/>
      <c r="K108" s="123"/>
      <c r="L108" s="177"/>
    </row>
    <row r="109" s="239" customFormat="true" ht="18.75" hidden="false" customHeight="true" outlineLevel="0" collapsed="false">
      <c r="A109" s="176" t="s">
        <v>166</v>
      </c>
      <c r="B109" s="123"/>
      <c r="C109" s="123"/>
      <c r="D109" s="114"/>
      <c r="E109" s="176"/>
      <c r="F109" s="176"/>
      <c r="G109" s="177"/>
      <c r="H109" s="176"/>
      <c r="I109" s="176"/>
      <c r="J109" s="176"/>
      <c r="K109" s="123"/>
      <c r="L109" s="115" t="s">
        <v>67</v>
      </c>
    </row>
    <row r="110" s="239" customFormat="true" ht="18.75" hidden="false" customHeight="true" outlineLevel="0" collapsed="false">
      <c r="B110" s="123"/>
      <c r="C110" s="123"/>
      <c r="D110" s="114"/>
      <c r="E110" s="176"/>
      <c r="F110" s="176"/>
      <c r="G110" s="177"/>
      <c r="H110" s="176"/>
      <c r="I110" s="176"/>
      <c r="J110" s="176"/>
      <c r="K110" s="123"/>
      <c r="L110" s="123"/>
    </row>
    <row r="111" s="239" customFormat="true" ht="18.75" hidden="false" customHeight="true" outlineLevel="0" collapsed="false">
      <c r="A111" s="118" t="s">
        <v>72</v>
      </c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s="239" customFormat="true" ht="18.75" hidden="false" customHeight="true" outlineLevel="0" collapsed="false">
      <c r="A112" s="120" t="s">
        <v>73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</row>
    <row r="113" s="239" customFormat="true" ht="18.75" hidden="false" customHeight="true" outlineLevel="0" collapsed="false">
      <c r="A113" s="121" t="s">
        <v>74</v>
      </c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</row>
    <row r="114" s="239" customFormat="true" ht="18.75" hidden="false" customHeight="true" outlineLevel="0" collapsed="false">
      <c r="A114" s="122" t="s">
        <v>75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</row>
    <row r="115" s="239" customFormat="true" ht="18.75" hidden="false" customHeight="tru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</row>
    <row r="116" s="239" customFormat="true" ht="18.75" hidden="false" customHeight="true" outlineLevel="0" collapsed="false">
      <c r="A116" s="124" t="s">
        <v>76</v>
      </c>
      <c r="B116" s="125" t="s">
        <v>13</v>
      </c>
      <c r="C116" s="126" t="s">
        <v>77</v>
      </c>
      <c r="D116" s="127" t="s">
        <v>78</v>
      </c>
      <c r="E116" s="128" t="s">
        <v>12</v>
      </c>
      <c r="F116" s="128"/>
      <c r="G116" s="128"/>
      <c r="H116" s="128"/>
      <c r="I116" s="128"/>
      <c r="J116" s="129" t="s">
        <v>79</v>
      </c>
      <c r="K116" s="129" t="s">
        <v>80</v>
      </c>
      <c r="L116" s="127" t="s">
        <v>81</v>
      </c>
    </row>
    <row r="117" s="239" customFormat="true" ht="18.75" hidden="false" customHeight="true" outlineLevel="0" collapsed="false">
      <c r="A117" s="124"/>
      <c r="B117" s="125"/>
      <c r="C117" s="126"/>
      <c r="D117" s="130" t="s">
        <v>82</v>
      </c>
      <c r="E117" s="131" t="n">
        <v>2561</v>
      </c>
      <c r="F117" s="127" t="n">
        <v>2562</v>
      </c>
      <c r="G117" s="129" t="n">
        <v>2563</v>
      </c>
      <c r="H117" s="129" t="n">
        <v>2564</v>
      </c>
      <c r="I117" s="127" t="n">
        <v>2565</v>
      </c>
      <c r="J117" s="132" t="s">
        <v>83</v>
      </c>
      <c r="K117" s="133" t="s">
        <v>84</v>
      </c>
      <c r="L117" s="134" t="s">
        <v>85</v>
      </c>
    </row>
    <row r="118" s="239" customFormat="true" ht="18.75" hidden="false" customHeight="true" outlineLevel="0" collapsed="false">
      <c r="A118" s="135"/>
      <c r="B118" s="136"/>
      <c r="C118" s="137"/>
      <c r="D118" s="291"/>
      <c r="E118" s="139" t="s">
        <v>14</v>
      </c>
      <c r="F118" s="138" t="s">
        <v>14</v>
      </c>
      <c r="G118" s="140" t="s">
        <v>14</v>
      </c>
      <c r="H118" s="140" t="s">
        <v>14</v>
      </c>
      <c r="I118" s="138" t="s">
        <v>14</v>
      </c>
      <c r="J118" s="290"/>
      <c r="K118" s="137"/>
      <c r="L118" s="135"/>
    </row>
    <row r="119" s="466" customFormat="true" ht="19.5" hidden="false" customHeight="true" outlineLevel="0" collapsed="false">
      <c r="A119" s="74" t="n">
        <v>13</v>
      </c>
      <c r="B119" s="463" t="s">
        <v>287</v>
      </c>
      <c r="C119" s="449" t="s">
        <v>87</v>
      </c>
      <c r="D119" s="446" t="s">
        <v>288</v>
      </c>
      <c r="E119" s="461" t="s">
        <v>89</v>
      </c>
      <c r="F119" s="461" t="s">
        <v>89</v>
      </c>
      <c r="G119" s="74" t="s">
        <v>89</v>
      </c>
      <c r="H119" s="447" t="n">
        <v>420000</v>
      </c>
      <c r="I119" s="447" t="n">
        <v>420000</v>
      </c>
      <c r="J119" s="448" t="s">
        <v>288</v>
      </c>
      <c r="K119" s="449" t="s">
        <v>289</v>
      </c>
      <c r="L119" s="448" t="s">
        <v>92</v>
      </c>
    </row>
    <row r="120" s="466" customFormat="true" ht="18.75" hidden="false" customHeight="true" outlineLevel="0" collapsed="false">
      <c r="A120" s="94"/>
      <c r="B120" s="506" t="s">
        <v>290</v>
      </c>
      <c r="C120" s="453" t="s">
        <v>291</v>
      </c>
      <c r="D120" s="469"/>
      <c r="E120" s="77"/>
      <c r="F120" s="77"/>
      <c r="G120" s="94"/>
      <c r="H120" s="77" t="s">
        <v>96</v>
      </c>
      <c r="I120" s="77" t="s">
        <v>96</v>
      </c>
      <c r="J120" s="94"/>
      <c r="K120" s="453" t="s">
        <v>291</v>
      </c>
      <c r="L120" s="95"/>
    </row>
    <row r="121" s="466" customFormat="true" ht="18.75" hidden="false" customHeight="true" outlineLevel="0" collapsed="false">
      <c r="A121" s="94"/>
      <c r="B121" s="95"/>
      <c r="C121" s="95"/>
      <c r="D121" s="469"/>
      <c r="E121" s="77"/>
      <c r="F121" s="77"/>
      <c r="G121" s="94"/>
      <c r="H121" s="94"/>
      <c r="I121" s="77"/>
      <c r="J121" s="94"/>
      <c r="K121" s="95"/>
      <c r="L121" s="95"/>
    </row>
    <row r="122" s="466" customFormat="true" ht="18.75" hidden="false" customHeight="true" outlineLevel="0" collapsed="false">
      <c r="A122" s="456"/>
      <c r="B122" s="457"/>
      <c r="C122" s="457"/>
      <c r="D122" s="459"/>
      <c r="E122" s="79"/>
      <c r="F122" s="79"/>
      <c r="G122" s="456"/>
      <c r="H122" s="456"/>
      <c r="I122" s="79"/>
      <c r="J122" s="456"/>
      <c r="K122" s="457"/>
      <c r="L122" s="457"/>
    </row>
    <row r="123" s="466" customFormat="true" ht="18.75" hidden="false" customHeight="true" outlineLevel="0" collapsed="false">
      <c r="A123" s="74" t="n">
        <v>14</v>
      </c>
      <c r="B123" s="507" t="s">
        <v>293</v>
      </c>
      <c r="C123" s="449" t="s">
        <v>87</v>
      </c>
      <c r="D123" s="446" t="s">
        <v>294</v>
      </c>
      <c r="E123" s="461" t="s">
        <v>89</v>
      </c>
      <c r="F123" s="461" t="s">
        <v>89</v>
      </c>
      <c r="G123" s="74" t="s">
        <v>89</v>
      </c>
      <c r="H123" s="447" t="n">
        <v>340000</v>
      </c>
      <c r="I123" s="447" t="n">
        <v>340000</v>
      </c>
      <c r="J123" s="448" t="s">
        <v>134</v>
      </c>
      <c r="K123" s="449" t="s">
        <v>91</v>
      </c>
      <c r="L123" s="448" t="s">
        <v>92</v>
      </c>
    </row>
    <row r="124" s="466" customFormat="true" ht="18.75" hidden="false" customHeight="true" outlineLevel="0" collapsed="false">
      <c r="A124" s="95"/>
      <c r="B124" s="453" t="s">
        <v>295</v>
      </c>
      <c r="C124" s="453" t="s">
        <v>94</v>
      </c>
      <c r="D124" s="453" t="s">
        <v>295</v>
      </c>
      <c r="E124" s="77"/>
      <c r="F124" s="77"/>
      <c r="G124" s="94"/>
      <c r="H124" s="77" t="s">
        <v>96</v>
      </c>
      <c r="I124" s="77" t="s">
        <v>96</v>
      </c>
      <c r="J124" s="455" t="s">
        <v>137</v>
      </c>
      <c r="K124" s="453" t="s">
        <v>98</v>
      </c>
      <c r="L124" s="95"/>
    </row>
    <row r="125" s="466" customFormat="true" ht="18.75" hidden="false" customHeight="true" outlineLevel="0" collapsed="false">
      <c r="A125" s="95"/>
      <c r="B125" s="453" t="s">
        <v>296</v>
      </c>
      <c r="C125" s="453" t="s">
        <v>99</v>
      </c>
      <c r="D125" s="469"/>
      <c r="E125" s="77"/>
      <c r="F125" s="77"/>
      <c r="G125" s="94"/>
      <c r="H125" s="77"/>
      <c r="I125" s="94"/>
      <c r="J125" s="455" t="s">
        <v>297</v>
      </c>
      <c r="K125" s="453" t="s">
        <v>102</v>
      </c>
      <c r="L125" s="95"/>
    </row>
    <row r="126" s="466" customFormat="true" ht="18.75" hidden="false" customHeight="true" outlineLevel="0" collapsed="false">
      <c r="A126" s="95"/>
      <c r="B126" s="95"/>
      <c r="C126" s="95"/>
      <c r="D126" s="469"/>
      <c r="E126" s="77"/>
      <c r="F126" s="77"/>
      <c r="G126" s="94"/>
      <c r="H126" s="77"/>
      <c r="I126" s="77"/>
      <c r="J126" s="455" t="s">
        <v>298</v>
      </c>
      <c r="K126" s="77"/>
      <c r="L126" s="77"/>
    </row>
    <row r="127" s="466" customFormat="true" ht="18.75" hidden="false" customHeight="true" outlineLevel="0" collapsed="false">
      <c r="A127" s="95"/>
      <c r="B127" s="95"/>
      <c r="C127" s="95"/>
      <c r="D127" s="469"/>
      <c r="E127" s="77"/>
      <c r="F127" s="77"/>
      <c r="G127" s="94"/>
      <c r="H127" s="77"/>
      <c r="I127" s="77"/>
      <c r="J127" s="77"/>
      <c r="K127" s="77"/>
      <c r="L127" s="77"/>
    </row>
    <row r="128" s="466" customFormat="true" ht="18.75" hidden="false" customHeight="true" outlineLevel="0" collapsed="false">
      <c r="A128" s="457"/>
      <c r="B128" s="457"/>
      <c r="C128" s="457"/>
      <c r="D128" s="459"/>
      <c r="E128" s="79"/>
      <c r="F128" s="79"/>
      <c r="G128" s="456"/>
      <c r="H128" s="79"/>
      <c r="I128" s="79"/>
      <c r="J128" s="79"/>
      <c r="K128" s="79"/>
      <c r="L128" s="79"/>
    </row>
    <row r="129" s="466" customFormat="true" ht="18.75" hidden="false" customHeight="true" outlineLevel="0" collapsed="false">
      <c r="A129" s="505"/>
      <c r="B129" s="505"/>
      <c r="C129" s="505"/>
      <c r="D129" s="69"/>
      <c r="E129" s="69"/>
      <c r="F129" s="69"/>
      <c r="G129" s="69"/>
      <c r="H129" s="69"/>
      <c r="I129" s="69"/>
      <c r="J129" s="69"/>
      <c r="K129" s="505"/>
      <c r="L129" s="505"/>
    </row>
    <row r="130" s="466" customFormat="true" ht="18.75" hidden="false" customHeight="true" outlineLevel="0" collapsed="false">
      <c r="A130" s="508" t="s">
        <v>72</v>
      </c>
      <c r="B130" s="508"/>
      <c r="C130" s="508"/>
      <c r="D130" s="508"/>
      <c r="E130" s="508"/>
      <c r="F130" s="508"/>
      <c r="G130" s="508"/>
      <c r="H130" s="508"/>
      <c r="I130" s="508"/>
      <c r="J130" s="508"/>
      <c r="K130" s="508"/>
      <c r="L130" s="508"/>
    </row>
    <row r="131" s="466" customFormat="true" ht="18.75" hidden="false" customHeight="true" outlineLevel="0" collapsed="false">
      <c r="A131" s="509" t="s">
        <v>73</v>
      </c>
      <c r="B131" s="509"/>
      <c r="C131" s="509"/>
      <c r="D131" s="509"/>
      <c r="E131" s="509"/>
      <c r="F131" s="509"/>
      <c r="G131" s="509"/>
      <c r="H131" s="509"/>
      <c r="I131" s="509"/>
      <c r="J131" s="509"/>
      <c r="K131" s="509"/>
      <c r="L131" s="509"/>
    </row>
    <row r="132" s="466" customFormat="true" ht="18.75" hidden="false" customHeight="true" outlineLevel="0" collapsed="false">
      <c r="A132" s="505" t="s">
        <v>74</v>
      </c>
      <c r="B132" s="505"/>
      <c r="C132" s="505"/>
      <c r="D132" s="505"/>
      <c r="E132" s="505"/>
      <c r="F132" s="505"/>
      <c r="G132" s="505"/>
      <c r="H132" s="505"/>
      <c r="I132" s="505"/>
      <c r="J132" s="505"/>
      <c r="K132" s="505"/>
      <c r="L132" s="505"/>
    </row>
    <row r="133" s="466" customFormat="true" ht="18.75" hidden="false" customHeight="true" outlineLevel="0" collapsed="false">
      <c r="A133" s="510" t="s">
        <v>362</v>
      </c>
      <c r="B133" s="510"/>
      <c r="C133" s="510"/>
      <c r="D133" s="510"/>
      <c r="E133" s="510"/>
      <c r="F133" s="510"/>
      <c r="G133" s="510"/>
      <c r="H133" s="510"/>
      <c r="I133" s="510"/>
      <c r="J133" s="510"/>
      <c r="K133" s="510"/>
      <c r="L133" s="510"/>
    </row>
    <row r="134" s="466" customFormat="true" ht="18.75" hidden="false" customHeight="true" outlineLevel="0" collapsed="false">
      <c r="A134" s="467"/>
      <c r="B134" s="467"/>
      <c r="C134" s="467"/>
      <c r="D134" s="467"/>
      <c r="E134" s="467"/>
      <c r="F134" s="467"/>
      <c r="G134" s="467"/>
      <c r="H134" s="467"/>
      <c r="I134" s="467"/>
      <c r="J134" s="467"/>
      <c r="K134" s="467"/>
      <c r="L134" s="467"/>
    </row>
    <row r="135" s="466" customFormat="true" ht="18.75" hidden="false" customHeight="true" outlineLevel="0" collapsed="false">
      <c r="A135" s="511" t="s">
        <v>76</v>
      </c>
      <c r="B135" s="511" t="s">
        <v>13</v>
      </c>
      <c r="C135" s="512" t="s">
        <v>77</v>
      </c>
      <c r="D135" s="68" t="s">
        <v>78</v>
      </c>
      <c r="E135" s="67" t="s">
        <v>12</v>
      </c>
      <c r="F135" s="67"/>
      <c r="G135" s="67"/>
      <c r="H135" s="67"/>
      <c r="I135" s="67"/>
      <c r="J135" s="68" t="s">
        <v>79</v>
      </c>
      <c r="K135" s="513" t="s">
        <v>80</v>
      </c>
      <c r="L135" s="68" t="s">
        <v>81</v>
      </c>
    </row>
    <row r="136" s="466" customFormat="true" ht="18.75" hidden="false" customHeight="true" outlineLevel="0" collapsed="false">
      <c r="A136" s="511"/>
      <c r="B136" s="511"/>
      <c r="C136" s="512"/>
      <c r="D136" s="514" t="s">
        <v>82</v>
      </c>
      <c r="E136" s="515" t="n">
        <v>2561</v>
      </c>
      <c r="F136" s="68" t="n">
        <v>2562</v>
      </c>
      <c r="G136" s="513" t="n">
        <v>2563</v>
      </c>
      <c r="H136" s="513" t="n">
        <v>2564</v>
      </c>
      <c r="I136" s="513" t="n">
        <v>2565</v>
      </c>
      <c r="J136" s="514" t="s">
        <v>83</v>
      </c>
      <c r="K136" s="516" t="s">
        <v>84</v>
      </c>
      <c r="L136" s="517" t="s">
        <v>85</v>
      </c>
    </row>
    <row r="137" s="466" customFormat="true" ht="18.75" hidden="false" customHeight="true" outlineLevel="0" collapsed="false">
      <c r="A137" s="518"/>
      <c r="B137" s="518"/>
      <c r="C137" s="519"/>
      <c r="D137" s="517"/>
      <c r="E137" s="520" t="s">
        <v>14</v>
      </c>
      <c r="F137" s="514" t="s">
        <v>14</v>
      </c>
      <c r="G137" s="521" t="s">
        <v>14</v>
      </c>
      <c r="H137" s="521" t="s">
        <v>14</v>
      </c>
      <c r="I137" s="521" t="s">
        <v>14</v>
      </c>
      <c r="J137" s="517"/>
      <c r="K137" s="519"/>
      <c r="L137" s="518"/>
    </row>
    <row r="138" s="466" customFormat="true" ht="18.75" hidden="false" customHeight="true" outlineLevel="0" collapsed="false">
      <c r="A138" s="74" t="n">
        <v>15</v>
      </c>
      <c r="B138" s="522" t="s">
        <v>384</v>
      </c>
      <c r="C138" s="449" t="s">
        <v>364</v>
      </c>
      <c r="D138" s="446" t="s">
        <v>385</v>
      </c>
      <c r="E138" s="523" t="s">
        <v>89</v>
      </c>
      <c r="F138" s="461" t="s">
        <v>89</v>
      </c>
      <c r="G138" s="499" t="s">
        <v>89</v>
      </c>
      <c r="H138" s="447" t="n">
        <v>2620000</v>
      </c>
      <c r="I138" s="500" t="n">
        <v>2620000</v>
      </c>
      <c r="J138" s="524" t="s">
        <v>386</v>
      </c>
      <c r="K138" s="449" t="s">
        <v>377</v>
      </c>
      <c r="L138" s="494" t="s">
        <v>92</v>
      </c>
    </row>
    <row r="139" s="466" customFormat="true" ht="18.75" hidden="false" customHeight="true" outlineLevel="0" collapsed="false">
      <c r="A139" s="94"/>
      <c r="B139" s="451"/>
      <c r="C139" s="453" t="s">
        <v>378</v>
      </c>
      <c r="D139" s="469"/>
      <c r="E139" s="502"/>
      <c r="F139" s="77"/>
      <c r="G139" s="90"/>
      <c r="H139" s="77" t="s">
        <v>96</v>
      </c>
      <c r="I139" s="502" t="s">
        <v>96</v>
      </c>
      <c r="J139" s="94"/>
      <c r="K139" s="453" t="s">
        <v>381</v>
      </c>
      <c r="L139" s="476"/>
    </row>
    <row r="140" s="466" customFormat="true" ht="18.75" hidden="false" customHeight="true" outlineLevel="0" collapsed="false">
      <c r="A140" s="456"/>
      <c r="B140" s="458"/>
      <c r="C140" s="525" t="s">
        <v>371</v>
      </c>
      <c r="D140" s="459"/>
      <c r="E140" s="467"/>
      <c r="F140" s="457"/>
      <c r="G140" s="467"/>
      <c r="H140" s="457"/>
      <c r="I140" s="526"/>
      <c r="J140" s="456"/>
      <c r="K140" s="525" t="s">
        <v>371</v>
      </c>
      <c r="L140" s="460"/>
    </row>
    <row r="141" s="466" customFormat="true" ht="18.75" hidden="false" customHeight="true" outlineLevel="0" collapsed="false">
      <c r="A141" s="90"/>
      <c r="B141" s="454"/>
      <c r="C141" s="454"/>
      <c r="D141" s="470"/>
      <c r="E141" s="90"/>
      <c r="F141" s="90"/>
      <c r="G141" s="90"/>
      <c r="H141" s="90"/>
      <c r="I141" s="90"/>
      <c r="J141" s="90"/>
      <c r="K141" s="454"/>
      <c r="L141" s="454"/>
    </row>
    <row r="142" s="466" customFormat="true" ht="18.75" hidden="false" customHeight="true" outlineLevel="0" collapsed="false">
      <c r="A142" s="90"/>
      <c r="B142" s="454"/>
      <c r="C142" s="454"/>
      <c r="D142" s="470"/>
      <c r="E142" s="90"/>
      <c r="F142" s="90"/>
      <c r="G142" s="90"/>
      <c r="H142" s="90"/>
      <c r="I142" s="90"/>
      <c r="J142" s="90"/>
      <c r="K142" s="454"/>
      <c r="L142" s="454"/>
    </row>
    <row r="143" s="466" customFormat="true" ht="18.75" hidden="false" customHeight="true" outlineLevel="0" collapsed="false">
      <c r="A143" s="90"/>
      <c r="B143" s="454"/>
      <c r="C143" s="454"/>
      <c r="D143" s="470"/>
      <c r="E143" s="90"/>
      <c r="F143" s="90"/>
      <c r="G143" s="90"/>
      <c r="H143" s="90"/>
      <c r="I143" s="90"/>
      <c r="J143" s="90"/>
      <c r="K143" s="454"/>
      <c r="L143" s="454"/>
    </row>
    <row r="144" s="466" customFormat="true" ht="18.75" hidden="false" customHeight="true" outlineLevel="0" collapsed="false">
      <c r="A144" s="90"/>
      <c r="B144" s="454"/>
      <c r="C144" s="454"/>
      <c r="D144" s="470"/>
      <c r="E144" s="90"/>
      <c r="F144" s="90"/>
      <c r="G144" s="90"/>
      <c r="H144" s="90"/>
      <c r="I144" s="90"/>
      <c r="J144" s="90"/>
      <c r="K144" s="454"/>
      <c r="L144" s="454"/>
    </row>
    <row r="145" s="466" customFormat="true" ht="18.75" hidden="false" customHeight="true" outlineLevel="0" collapsed="false">
      <c r="A145" s="90"/>
      <c r="B145" s="454"/>
      <c r="C145" s="454"/>
      <c r="D145" s="90"/>
      <c r="E145" s="502"/>
      <c r="F145" s="502"/>
      <c r="G145" s="502"/>
      <c r="H145" s="502"/>
      <c r="I145" s="90"/>
      <c r="J145" s="90"/>
      <c r="K145" s="454"/>
      <c r="L145" s="454"/>
    </row>
    <row r="146" s="466" customFormat="true" ht="18.75" hidden="false" customHeight="true" outlineLevel="0" collapsed="false">
      <c r="A146" s="90" t="s">
        <v>188</v>
      </c>
      <c r="B146" s="454"/>
      <c r="C146" s="454"/>
      <c r="D146" s="90"/>
      <c r="E146" s="454"/>
      <c r="F146" s="454"/>
      <c r="G146" s="454"/>
      <c r="H146" s="454"/>
      <c r="I146" s="454"/>
      <c r="J146" s="90"/>
      <c r="K146" s="454"/>
      <c r="L146" s="527" t="s">
        <v>67</v>
      </c>
    </row>
    <row r="147" s="466" customFormat="true" ht="18.75" hidden="false" customHeight="true" outlineLevel="0" collapsed="false">
      <c r="A147" s="90"/>
      <c r="B147" s="454"/>
      <c r="C147" s="454"/>
      <c r="D147" s="90"/>
      <c r="E147" s="454"/>
      <c r="F147" s="454"/>
      <c r="G147" s="454"/>
      <c r="H147" s="454"/>
      <c r="I147" s="454"/>
      <c r="J147" s="90"/>
      <c r="K147" s="454"/>
      <c r="L147" s="90"/>
    </row>
    <row r="148" s="466" customFormat="true" ht="18.75" hidden="false" customHeight="true" outlineLevel="0" collapsed="false">
      <c r="A148" s="508" t="s">
        <v>425</v>
      </c>
      <c r="B148" s="508"/>
      <c r="C148" s="508"/>
      <c r="D148" s="508"/>
      <c r="E148" s="508"/>
      <c r="F148" s="508"/>
      <c r="G148" s="508"/>
      <c r="H148" s="508"/>
      <c r="I148" s="508"/>
      <c r="J148" s="508"/>
      <c r="K148" s="508"/>
      <c r="L148" s="508"/>
    </row>
    <row r="149" s="466" customFormat="true" ht="18.75" hidden="false" customHeight="true" outlineLevel="0" collapsed="false">
      <c r="A149" s="509" t="s">
        <v>426</v>
      </c>
      <c r="B149" s="509"/>
      <c r="C149" s="509"/>
      <c r="D149" s="509"/>
      <c r="E149" s="509"/>
      <c r="F149" s="509"/>
      <c r="G149" s="509"/>
      <c r="H149" s="509"/>
      <c r="I149" s="509"/>
      <c r="J149" s="509"/>
      <c r="K149" s="509"/>
      <c r="L149" s="509"/>
    </row>
    <row r="150" s="466" customFormat="true" ht="18.75" hidden="false" customHeight="true" outlineLevel="0" collapsed="false">
      <c r="A150" s="505" t="s">
        <v>427</v>
      </c>
      <c r="B150" s="505"/>
      <c r="C150" s="505"/>
      <c r="D150" s="505"/>
      <c r="E150" s="505"/>
      <c r="F150" s="505"/>
      <c r="G150" s="505"/>
      <c r="H150" s="505"/>
      <c r="I150" s="505"/>
      <c r="J150" s="505"/>
      <c r="K150" s="505"/>
      <c r="L150" s="505"/>
    </row>
    <row r="151" s="466" customFormat="true" ht="18.75" hidden="false" customHeight="true" outlineLevel="0" collapsed="false">
      <c r="A151" s="510" t="s">
        <v>609</v>
      </c>
      <c r="B151" s="510"/>
      <c r="C151" s="510"/>
      <c r="D151" s="510"/>
      <c r="E151" s="510"/>
      <c r="F151" s="510"/>
      <c r="G151" s="510"/>
      <c r="H151" s="510"/>
      <c r="I151" s="510"/>
      <c r="J151" s="510"/>
      <c r="K151" s="510"/>
      <c r="L151" s="510"/>
    </row>
    <row r="152" s="466" customFormat="true" ht="18.75" hidden="false" customHeight="true" outlineLevel="0" collapsed="false">
      <c r="A152" s="467"/>
      <c r="B152" s="467"/>
      <c r="C152" s="467"/>
      <c r="D152" s="467"/>
      <c r="E152" s="467"/>
      <c r="F152" s="467"/>
      <c r="G152" s="467"/>
      <c r="H152" s="467"/>
      <c r="I152" s="467"/>
      <c r="J152" s="467"/>
      <c r="K152" s="467"/>
      <c r="L152" s="467"/>
    </row>
    <row r="153" s="466" customFormat="true" ht="18.75" hidden="false" customHeight="true" outlineLevel="0" collapsed="false">
      <c r="A153" s="511" t="s">
        <v>76</v>
      </c>
      <c r="B153" s="511" t="s">
        <v>13</v>
      </c>
      <c r="C153" s="512" t="s">
        <v>77</v>
      </c>
      <c r="D153" s="68" t="s">
        <v>78</v>
      </c>
      <c r="E153" s="67" t="s">
        <v>12</v>
      </c>
      <c r="F153" s="67"/>
      <c r="G153" s="67"/>
      <c r="H153" s="67"/>
      <c r="I153" s="67"/>
      <c r="J153" s="513" t="s">
        <v>79</v>
      </c>
      <c r="K153" s="513" t="s">
        <v>80</v>
      </c>
      <c r="L153" s="68" t="s">
        <v>81</v>
      </c>
    </row>
    <row r="154" s="466" customFormat="true" ht="18.75" hidden="false" customHeight="true" outlineLevel="0" collapsed="false">
      <c r="A154" s="511"/>
      <c r="B154" s="511"/>
      <c r="C154" s="512"/>
      <c r="D154" s="514" t="s">
        <v>82</v>
      </c>
      <c r="E154" s="515" t="n">
        <v>2561</v>
      </c>
      <c r="F154" s="68" t="n">
        <v>2562</v>
      </c>
      <c r="G154" s="513" t="n">
        <v>2563</v>
      </c>
      <c r="H154" s="513" t="n">
        <v>2564</v>
      </c>
      <c r="I154" s="513" t="n">
        <v>2565</v>
      </c>
      <c r="J154" s="521" t="s">
        <v>83</v>
      </c>
      <c r="K154" s="516" t="s">
        <v>84</v>
      </c>
      <c r="L154" s="517" t="s">
        <v>85</v>
      </c>
    </row>
    <row r="155" s="466" customFormat="true" ht="18.75" hidden="false" customHeight="true" outlineLevel="0" collapsed="false">
      <c r="A155" s="518"/>
      <c r="B155" s="528"/>
      <c r="C155" s="519"/>
      <c r="D155" s="517"/>
      <c r="E155" s="520" t="s">
        <v>14</v>
      </c>
      <c r="F155" s="514" t="s">
        <v>14</v>
      </c>
      <c r="G155" s="521" t="s">
        <v>14</v>
      </c>
      <c r="H155" s="529" t="s">
        <v>14</v>
      </c>
      <c r="I155" s="529" t="s">
        <v>14</v>
      </c>
      <c r="J155" s="516"/>
      <c r="K155" s="519"/>
      <c r="L155" s="518"/>
    </row>
    <row r="156" s="466" customFormat="true" ht="18.75" hidden="false" customHeight="true" outlineLevel="0" collapsed="false">
      <c r="A156" s="74" t="n">
        <v>16</v>
      </c>
      <c r="B156" s="449" t="s">
        <v>627</v>
      </c>
      <c r="C156" s="449" t="s">
        <v>620</v>
      </c>
      <c r="D156" s="446" t="s">
        <v>628</v>
      </c>
      <c r="E156" s="461" t="s">
        <v>89</v>
      </c>
      <c r="F156" s="461" t="s">
        <v>89</v>
      </c>
      <c r="G156" s="461" t="s">
        <v>89</v>
      </c>
      <c r="H156" s="461" t="n">
        <v>370000</v>
      </c>
      <c r="I156" s="447" t="n">
        <v>370000</v>
      </c>
      <c r="J156" s="448" t="s">
        <v>629</v>
      </c>
      <c r="K156" s="449" t="s">
        <v>342</v>
      </c>
      <c r="L156" s="448" t="s">
        <v>92</v>
      </c>
    </row>
    <row r="157" s="466" customFormat="true" ht="18.75" hidden="false" customHeight="true" outlineLevel="0" collapsed="false">
      <c r="A157" s="94"/>
      <c r="B157" s="95"/>
      <c r="C157" s="453" t="s">
        <v>630</v>
      </c>
      <c r="D157" s="469"/>
      <c r="E157" s="530"/>
      <c r="F157" s="530"/>
      <c r="G157" s="530"/>
      <c r="H157" s="77" t="s">
        <v>96</v>
      </c>
      <c r="I157" s="77" t="s">
        <v>96</v>
      </c>
      <c r="J157" s="94"/>
      <c r="K157" s="453" t="s">
        <v>631</v>
      </c>
      <c r="L157" s="95"/>
    </row>
    <row r="158" s="466" customFormat="true" ht="18.75" hidden="false" customHeight="true" outlineLevel="0" collapsed="false">
      <c r="A158" s="94"/>
      <c r="B158" s="95"/>
      <c r="C158" s="453" t="s">
        <v>632</v>
      </c>
      <c r="D158" s="469"/>
      <c r="E158" s="77"/>
      <c r="F158" s="77"/>
      <c r="G158" s="77"/>
      <c r="H158" s="77"/>
      <c r="I158" s="77"/>
      <c r="J158" s="94"/>
      <c r="K158" s="453" t="s">
        <v>633</v>
      </c>
      <c r="L158" s="95"/>
    </row>
    <row r="159" s="466" customFormat="true" ht="18.75" hidden="false" customHeight="true" outlineLevel="0" collapsed="false">
      <c r="A159" s="456"/>
      <c r="B159" s="457"/>
      <c r="C159" s="457"/>
      <c r="D159" s="459"/>
      <c r="E159" s="79"/>
      <c r="F159" s="79"/>
      <c r="G159" s="79"/>
      <c r="H159" s="79"/>
      <c r="I159" s="79"/>
      <c r="J159" s="456"/>
      <c r="K159" s="525" t="s">
        <v>634</v>
      </c>
      <c r="L159" s="457"/>
      <c r="Y159" s="531"/>
      <c r="Z159" s="462"/>
      <c r="AA159" s="462"/>
      <c r="AB159" s="531"/>
      <c r="AC159" s="462"/>
      <c r="AD159" s="462"/>
      <c r="AE159" s="462"/>
      <c r="AF159" s="462"/>
      <c r="AG159" s="462"/>
      <c r="AH159" s="531"/>
      <c r="AI159" s="462"/>
      <c r="AJ159" s="93"/>
    </row>
    <row r="160" s="466" customFormat="true" ht="18.75" hidden="false" customHeight="true" outlineLevel="0" collapsed="false">
      <c r="A160" s="90"/>
      <c r="B160" s="454"/>
      <c r="C160" s="454"/>
      <c r="D160" s="470"/>
      <c r="E160" s="90"/>
      <c r="F160" s="90"/>
      <c r="G160" s="90"/>
      <c r="H160" s="90"/>
      <c r="I160" s="90"/>
      <c r="J160" s="90"/>
      <c r="K160" s="454"/>
      <c r="L160" s="454"/>
    </row>
    <row r="161" s="466" customFormat="true" ht="18.75" hidden="false" customHeight="true" outlineLevel="0" collapsed="false">
      <c r="A161" s="90"/>
      <c r="B161" s="454"/>
      <c r="C161" s="454"/>
      <c r="D161" s="470"/>
      <c r="E161" s="90"/>
      <c r="F161" s="90"/>
      <c r="G161" s="90"/>
      <c r="H161" s="90"/>
      <c r="I161" s="90"/>
      <c r="J161" s="90"/>
      <c r="K161" s="454"/>
      <c r="L161" s="454"/>
    </row>
    <row r="162" s="466" customFormat="true" ht="18.75" hidden="false" customHeight="true" outlineLevel="0" collapsed="false">
      <c r="A162" s="90"/>
      <c r="B162" s="454"/>
      <c r="C162" s="454"/>
      <c r="D162" s="470"/>
      <c r="E162" s="90"/>
      <c r="F162" s="90"/>
      <c r="G162" s="90"/>
      <c r="H162" s="90"/>
      <c r="I162" s="90"/>
      <c r="J162" s="90"/>
      <c r="K162" s="454"/>
      <c r="L162" s="454"/>
    </row>
    <row r="163" s="466" customFormat="true" ht="18.75" hidden="false" customHeight="true" outlineLevel="0" collapsed="false">
      <c r="A163" s="90"/>
      <c r="B163" s="454"/>
      <c r="C163" s="454"/>
      <c r="D163" s="470"/>
      <c r="E163" s="90"/>
      <c r="F163" s="90"/>
      <c r="G163" s="90"/>
      <c r="H163" s="90"/>
      <c r="I163" s="90"/>
      <c r="J163" s="90"/>
      <c r="K163" s="454"/>
      <c r="L163" s="454"/>
    </row>
    <row r="164" s="466" customFormat="true" ht="18.75" hidden="false" customHeight="true" outlineLevel="0" collapsed="false">
      <c r="A164" s="90"/>
      <c r="B164" s="454"/>
      <c r="C164" s="454"/>
      <c r="D164" s="470"/>
      <c r="E164" s="90"/>
      <c r="F164" s="90"/>
      <c r="G164" s="90"/>
      <c r="H164" s="90"/>
      <c r="I164" s="90"/>
      <c r="J164" s="90"/>
      <c r="K164" s="454"/>
      <c r="L164" s="454"/>
    </row>
    <row r="165" s="239" customFormat="true" ht="18.75" hidden="false" customHeight="true" outlineLevel="0" collapsed="false">
      <c r="A165" s="176"/>
      <c r="B165" s="123"/>
      <c r="C165" s="123"/>
      <c r="D165" s="114"/>
      <c r="E165" s="176"/>
      <c r="F165" s="176"/>
      <c r="G165" s="176"/>
      <c r="H165" s="176"/>
      <c r="I165" s="176"/>
      <c r="J165" s="176"/>
      <c r="K165" s="123"/>
      <c r="L165" s="123"/>
    </row>
    <row r="166" s="239" customFormat="true" ht="18.75" hidden="false" customHeight="true" outlineLevel="0" collapsed="false">
      <c r="A166" s="176"/>
      <c r="B166" s="123"/>
      <c r="C166" s="123"/>
      <c r="D166" s="114"/>
      <c r="E166" s="176"/>
      <c r="F166" s="176"/>
      <c r="G166" s="176"/>
      <c r="H166" s="176"/>
      <c r="I166" s="176"/>
      <c r="J166" s="176"/>
      <c r="K166" s="123"/>
      <c r="L166" s="123"/>
    </row>
    <row r="167" s="239" customFormat="true" ht="18.75" hidden="false" customHeight="true" outlineLevel="0" collapsed="false">
      <c r="A167" s="176"/>
      <c r="B167" s="123"/>
      <c r="C167" s="123"/>
      <c r="D167" s="114"/>
      <c r="E167" s="176"/>
      <c r="F167" s="176"/>
      <c r="G167" s="176"/>
      <c r="H167" s="176"/>
      <c r="I167" s="176"/>
      <c r="J167" s="176"/>
      <c r="K167" s="123"/>
      <c r="L167" s="123"/>
    </row>
    <row r="168" s="239" customFormat="true" ht="18.75" hidden="false" customHeight="true" outlineLevel="0" collapsed="false">
      <c r="A168" s="176"/>
      <c r="B168" s="123"/>
      <c r="C168" s="123"/>
      <c r="D168" s="114"/>
      <c r="E168" s="176"/>
      <c r="F168" s="176"/>
      <c r="G168" s="176"/>
      <c r="H168" s="176"/>
      <c r="I168" s="176"/>
      <c r="J168" s="176"/>
      <c r="K168" s="123"/>
      <c r="L168" s="123"/>
    </row>
    <row r="169" s="239" customFormat="true" ht="18.75" hidden="false" customHeight="true" outlineLevel="0" collapsed="false">
      <c r="A169" s="176"/>
      <c r="B169" s="123"/>
      <c r="C169" s="123"/>
      <c r="D169" s="114"/>
      <c r="E169" s="176"/>
      <c r="F169" s="176"/>
      <c r="G169" s="176"/>
      <c r="H169" s="176"/>
      <c r="I169" s="176"/>
      <c r="J169" s="176"/>
      <c r="K169" s="123"/>
      <c r="L169" s="123"/>
    </row>
    <row r="170" s="239" customFormat="true" ht="18.75" hidden="false" customHeight="true" outlineLevel="0" collapsed="false">
      <c r="A170" s="176"/>
      <c r="B170" s="123"/>
      <c r="C170" s="123"/>
      <c r="D170" s="114"/>
      <c r="E170" s="176"/>
      <c r="F170" s="176"/>
      <c r="G170" s="176"/>
      <c r="H170" s="176"/>
      <c r="I170" s="176"/>
      <c r="J170" s="176"/>
      <c r="K170" s="123"/>
      <c r="L170" s="123"/>
    </row>
    <row r="171" s="239" customFormat="true" ht="18.75" hidden="false" customHeight="true" outlineLevel="0" collapsed="false"/>
    <row r="172" s="239" customFormat="true" ht="18.75" hidden="false" customHeight="true" outlineLevel="0" collapsed="false">
      <c r="A172" s="123"/>
      <c r="B172" s="123"/>
      <c r="C172" s="123"/>
      <c r="D172" s="114"/>
      <c r="E172" s="177"/>
      <c r="F172" s="177"/>
      <c r="G172" s="176"/>
      <c r="H172" s="177"/>
      <c r="I172" s="177"/>
      <c r="J172" s="176"/>
      <c r="K172" s="123"/>
      <c r="L172" s="123"/>
    </row>
    <row r="173" s="239" customFormat="true" ht="18.75" hidden="false" customHeight="true" outlineLevel="0" collapsed="false">
      <c r="A173" s="357"/>
      <c r="B173" s="409"/>
      <c r="C173" s="409"/>
      <c r="D173" s="357"/>
      <c r="E173" s="357"/>
      <c r="F173" s="409"/>
      <c r="G173" s="409"/>
      <c r="H173" s="409"/>
      <c r="I173" s="409"/>
      <c r="J173" s="357"/>
      <c r="K173" s="409"/>
      <c r="L173" s="409"/>
    </row>
    <row r="174" s="239" customFormat="true" ht="18.75" hidden="false" customHeight="true" outlineLevel="0" collapsed="false">
      <c r="A174" s="357"/>
      <c r="B174" s="409"/>
      <c r="C174" s="409"/>
      <c r="D174" s="357"/>
      <c r="E174" s="357"/>
      <c r="F174" s="409"/>
      <c r="G174" s="409"/>
      <c r="H174" s="409"/>
      <c r="I174" s="409"/>
      <c r="J174" s="357"/>
      <c r="K174" s="409"/>
      <c r="L174" s="409"/>
    </row>
    <row r="175" customFormat="false" ht="18.75" hidden="false" customHeight="true" outlineLevel="0" collapsed="false">
      <c r="A175" s="357"/>
      <c r="B175" s="409"/>
      <c r="C175" s="409"/>
      <c r="D175" s="357"/>
      <c r="E175" s="357"/>
      <c r="F175" s="409"/>
      <c r="G175" s="409"/>
      <c r="H175" s="409"/>
      <c r="I175" s="409"/>
      <c r="J175" s="357"/>
      <c r="K175" s="409"/>
      <c r="L175" s="409"/>
    </row>
    <row r="176" customFormat="false" ht="18.75" hidden="false" customHeight="true" outlineLevel="0" collapsed="false">
      <c r="A176" s="245"/>
      <c r="B176" s="221"/>
      <c r="C176" s="221"/>
      <c r="D176" s="245"/>
      <c r="E176" s="221"/>
      <c r="F176" s="221"/>
      <c r="G176" s="221"/>
      <c r="H176" s="221"/>
      <c r="I176" s="221"/>
      <c r="J176" s="245"/>
      <c r="K176" s="221"/>
      <c r="L176" s="221"/>
    </row>
    <row r="177" customFormat="false" ht="18.75" hidden="false" customHeight="true" outlineLevel="0" collapsed="false">
      <c r="A177" s="245"/>
      <c r="B177" s="221"/>
      <c r="C177" s="221"/>
      <c r="D177" s="245"/>
      <c r="E177" s="221"/>
      <c r="F177" s="221"/>
      <c r="G177" s="221"/>
      <c r="H177" s="221"/>
      <c r="I177" s="221"/>
      <c r="J177" s="245"/>
      <c r="K177" s="221"/>
      <c r="L177" s="221"/>
    </row>
    <row r="178" customFormat="false" ht="18.75" hidden="false" customHeight="true" outlineLevel="0" collapsed="false">
      <c r="A178" s="245"/>
      <c r="B178" s="221"/>
      <c r="C178" s="221"/>
      <c r="D178" s="245"/>
      <c r="E178" s="221"/>
      <c r="F178" s="221"/>
      <c r="G178" s="221"/>
      <c r="H178" s="221"/>
      <c r="I178" s="221"/>
      <c r="J178" s="245"/>
      <c r="K178" s="221"/>
      <c r="L178" s="221"/>
    </row>
    <row r="179" customFormat="false" ht="18.75" hidden="false" customHeight="true" outlineLevel="0" collapsed="false">
      <c r="A179" s="245"/>
      <c r="B179" s="221"/>
      <c r="C179" s="221"/>
      <c r="D179" s="245"/>
      <c r="E179" s="221"/>
      <c r="F179" s="221"/>
      <c r="G179" s="221"/>
      <c r="H179" s="221"/>
      <c r="I179" s="221"/>
      <c r="J179" s="245"/>
      <c r="K179" s="221"/>
      <c r="L179" s="221"/>
    </row>
    <row r="180" customFormat="false" ht="18.75" hidden="false" customHeight="true" outlineLevel="0" collapsed="false">
      <c r="A180" s="245"/>
      <c r="B180" s="221"/>
      <c r="C180" s="221"/>
      <c r="D180" s="245"/>
      <c r="E180" s="221"/>
      <c r="F180" s="221"/>
      <c r="G180" s="221"/>
      <c r="H180" s="221"/>
      <c r="I180" s="221"/>
      <c r="J180" s="245"/>
      <c r="K180" s="221"/>
      <c r="L180" s="336"/>
    </row>
    <row r="181" customFormat="false" ht="18.75" hidden="false" customHeight="true" outlineLevel="0" collapsed="false">
      <c r="A181" s="245"/>
      <c r="B181" s="221"/>
      <c r="C181" s="221"/>
      <c r="D181" s="245"/>
      <c r="E181" s="221"/>
      <c r="F181" s="221"/>
      <c r="G181" s="221"/>
      <c r="H181" s="221"/>
      <c r="I181" s="221"/>
      <c r="J181" s="245"/>
      <c r="K181" s="221"/>
      <c r="L181" s="385"/>
    </row>
    <row r="182" customFormat="false" ht="18.75" hidden="false" customHeight="true" outlineLevel="0" collapsed="false">
      <c r="A182" s="239"/>
      <c r="B182" s="239"/>
      <c r="C182" s="239"/>
      <c r="D182" s="408"/>
      <c r="E182" s="443" t="n">
        <f aca="false">SUM(E79:E181)</f>
        <v>10244</v>
      </c>
      <c r="F182" s="443" t="n">
        <f aca="false">SUM(F79:F181)</f>
        <v>10248</v>
      </c>
      <c r="G182" s="443" t="n">
        <f aca="false">SUM(G79:G181)</f>
        <v>10252</v>
      </c>
      <c r="H182" s="443" t="n">
        <f aca="false">SUM(H79:H181)</f>
        <v>7915256</v>
      </c>
      <c r="I182" s="443" t="n">
        <f aca="false">SUM(I79:I181)</f>
        <v>7915260</v>
      </c>
      <c r="J182" s="408"/>
      <c r="K182" s="239"/>
      <c r="L182" s="239"/>
    </row>
    <row r="183" customFormat="false" ht="18.75" hidden="false" customHeight="true" outlineLevel="0" collapsed="false">
      <c r="A183" s="239"/>
      <c r="B183" s="239"/>
      <c r="C183" s="239"/>
      <c r="D183" s="408"/>
      <c r="E183" s="239"/>
      <c r="F183" s="239"/>
      <c r="G183" s="239"/>
      <c r="H183" s="239"/>
      <c r="I183" s="239"/>
      <c r="J183" s="408"/>
      <c r="K183" s="239"/>
      <c r="L183" s="239"/>
    </row>
    <row r="184" customFormat="false" ht="18.75" hidden="false" customHeight="true" outlineLevel="0" collapsed="false">
      <c r="A184" s="239"/>
      <c r="B184" s="239"/>
      <c r="C184" s="239"/>
      <c r="D184" s="408"/>
      <c r="E184" s="239"/>
      <c r="F184" s="239"/>
      <c r="G184" s="239"/>
      <c r="H184" s="239"/>
      <c r="I184" s="239"/>
      <c r="J184" s="408"/>
      <c r="K184" s="239"/>
      <c r="L184" s="239"/>
    </row>
    <row r="185" customFormat="false" ht="18.75" hidden="false" customHeight="true" outlineLevel="0" collapsed="false">
      <c r="A185" s="239"/>
      <c r="B185" s="239"/>
      <c r="C185" s="239"/>
      <c r="D185" s="408"/>
      <c r="E185" s="239"/>
      <c r="F185" s="239"/>
      <c r="G185" s="239"/>
      <c r="H185" s="239"/>
      <c r="I185" s="239"/>
      <c r="J185" s="408"/>
      <c r="K185" s="239"/>
      <c r="L185" s="239"/>
    </row>
    <row r="186" customFormat="false" ht="18.75" hidden="false" customHeight="true" outlineLevel="0" collapsed="false">
      <c r="A186" s="239"/>
      <c r="B186" s="239"/>
      <c r="C186" s="239"/>
      <c r="D186" s="408"/>
      <c r="E186" s="239"/>
      <c r="F186" s="239"/>
      <c r="G186" s="239"/>
      <c r="H186" s="239"/>
      <c r="I186" s="239"/>
      <c r="J186" s="408"/>
      <c r="K186" s="239"/>
      <c r="L186" s="239"/>
    </row>
    <row r="187" customFormat="false" ht="18.75" hidden="false" customHeight="true" outlineLevel="0" collapsed="false">
      <c r="A187" s="239"/>
      <c r="B187" s="239"/>
      <c r="C187" s="239"/>
      <c r="D187" s="408"/>
      <c r="E187" s="239"/>
      <c r="F187" s="239"/>
      <c r="G187" s="239"/>
      <c r="H187" s="239"/>
      <c r="I187" s="239"/>
      <c r="J187" s="408"/>
      <c r="K187" s="239"/>
      <c r="L187" s="239"/>
    </row>
    <row r="188" customFormat="false" ht="18.75" hidden="false" customHeight="true" outlineLevel="0" collapsed="false">
      <c r="A188" s="239"/>
      <c r="B188" s="239"/>
      <c r="C188" s="239"/>
      <c r="D188" s="408"/>
      <c r="E188" s="239"/>
      <c r="F188" s="239"/>
      <c r="G188" s="239"/>
      <c r="H188" s="239"/>
      <c r="I188" s="239"/>
      <c r="J188" s="408"/>
      <c r="K188" s="239"/>
      <c r="L188" s="239"/>
    </row>
    <row r="189" customFormat="false" ht="18.75" hidden="false" customHeight="true" outlineLevel="0" collapsed="false">
      <c r="A189" s="239"/>
      <c r="B189" s="239"/>
      <c r="C189" s="239"/>
      <c r="D189" s="408"/>
      <c r="E189" s="239"/>
      <c r="F189" s="239"/>
      <c r="G189" s="239"/>
      <c r="H189" s="239"/>
      <c r="I189" s="239"/>
      <c r="J189" s="408"/>
      <c r="K189" s="239"/>
      <c r="L189" s="239"/>
    </row>
    <row r="190" customFormat="false" ht="18.75" hidden="false" customHeight="true" outlineLevel="0" collapsed="false">
      <c r="A190" s="239"/>
      <c r="B190" s="239"/>
      <c r="C190" s="239"/>
      <c r="D190" s="408"/>
      <c r="E190" s="239"/>
      <c r="F190" s="239"/>
      <c r="G190" s="239"/>
      <c r="H190" s="239"/>
      <c r="I190" s="239"/>
      <c r="J190" s="408"/>
      <c r="K190" s="239"/>
      <c r="L190" s="239"/>
    </row>
    <row r="191" customFormat="false" ht="18.75" hidden="false" customHeight="true" outlineLevel="0" collapsed="false">
      <c r="A191" s="239"/>
      <c r="B191" s="239"/>
      <c r="C191" s="239"/>
      <c r="D191" s="408"/>
      <c r="E191" s="239"/>
      <c r="F191" s="239"/>
      <c r="G191" s="239"/>
      <c r="H191" s="239"/>
      <c r="I191" s="239"/>
      <c r="J191" s="408"/>
      <c r="K191" s="239"/>
      <c r="L191" s="239"/>
    </row>
    <row r="192" customFormat="false" ht="18.75" hidden="false" customHeight="true" outlineLevel="0" collapsed="false">
      <c r="A192" s="239"/>
      <c r="B192" s="239"/>
      <c r="C192" s="239"/>
      <c r="D192" s="408"/>
      <c r="E192" s="239"/>
      <c r="F192" s="239"/>
      <c r="G192" s="239"/>
      <c r="H192" s="239"/>
      <c r="I192" s="239"/>
      <c r="J192" s="408"/>
      <c r="K192" s="239"/>
      <c r="L192" s="239"/>
    </row>
    <row r="193" customFormat="false" ht="18.75" hidden="false" customHeight="true" outlineLevel="0" collapsed="false">
      <c r="A193" s="239"/>
      <c r="B193" s="239"/>
      <c r="C193" s="239"/>
      <c r="D193" s="408"/>
      <c r="E193" s="239"/>
      <c r="F193" s="239"/>
      <c r="G193" s="239"/>
      <c r="H193" s="239"/>
      <c r="I193" s="239"/>
      <c r="J193" s="408"/>
      <c r="K193" s="239"/>
      <c r="L193" s="239"/>
    </row>
    <row r="194" customFormat="false" ht="18.75" hidden="false" customHeight="true" outlineLevel="0" collapsed="false">
      <c r="A194" s="239"/>
      <c r="B194" s="239"/>
      <c r="C194" s="239"/>
      <c r="D194" s="408"/>
      <c r="E194" s="239"/>
      <c r="F194" s="239"/>
      <c r="G194" s="239"/>
      <c r="H194" s="239"/>
      <c r="I194" s="239"/>
      <c r="J194" s="408"/>
      <c r="K194" s="239"/>
      <c r="L194" s="239"/>
    </row>
    <row r="195" customFormat="false" ht="18.75" hidden="false" customHeight="true" outlineLevel="0" collapsed="false">
      <c r="A195" s="239"/>
      <c r="B195" s="239"/>
      <c r="C195" s="239"/>
      <c r="D195" s="408"/>
      <c r="E195" s="239"/>
      <c r="F195" s="239"/>
      <c r="G195" s="239"/>
      <c r="H195" s="239"/>
      <c r="I195" s="239"/>
      <c r="J195" s="408"/>
      <c r="K195" s="239"/>
      <c r="L195" s="239"/>
    </row>
    <row r="196" customFormat="false" ht="18.75" hidden="false" customHeight="true" outlineLevel="0" collapsed="false">
      <c r="A196" s="239"/>
      <c r="B196" s="239"/>
      <c r="C196" s="239"/>
      <c r="D196" s="408"/>
      <c r="E196" s="239"/>
      <c r="F196" s="239"/>
      <c r="G196" s="239"/>
      <c r="H196" s="239"/>
      <c r="I196" s="239"/>
      <c r="J196" s="408"/>
      <c r="K196" s="239"/>
      <c r="L196" s="239"/>
    </row>
    <row r="197" customFormat="false" ht="18.75" hidden="false" customHeight="true" outlineLevel="0" collapsed="false">
      <c r="A197" s="239"/>
      <c r="B197" s="239"/>
      <c r="C197" s="239"/>
      <c r="D197" s="408"/>
      <c r="E197" s="239"/>
      <c r="F197" s="239"/>
      <c r="G197" s="239"/>
      <c r="H197" s="239"/>
      <c r="I197" s="239"/>
      <c r="J197" s="408"/>
      <c r="K197" s="239"/>
      <c r="L197" s="239"/>
    </row>
    <row r="198" customFormat="false" ht="18.75" hidden="false" customHeight="true" outlineLevel="0" collapsed="false">
      <c r="A198" s="239"/>
      <c r="B198" s="239"/>
      <c r="C198" s="239"/>
      <c r="D198" s="408"/>
      <c r="E198" s="239"/>
      <c r="F198" s="239"/>
      <c r="G198" s="239"/>
      <c r="H198" s="239"/>
      <c r="I198" s="239"/>
      <c r="J198" s="408"/>
      <c r="K198" s="239"/>
      <c r="L198" s="239"/>
    </row>
    <row r="199" customFormat="false" ht="18.75" hidden="false" customHeight="true" outlineLevel="0" collapsed="false">
      <c r="A199" s="239"/>
      <c r="B199" s="239"/>
      <c r="C199" s="239"/>
      <c r="D199" s="408"/>
      <c r="E199" s="239"/>
      <c r="F199" s="239"/>
      <c r="G199" s="239"/>
      <c r="H199" s="239"/>
      <c r="I199" s="239"/>
      <c r="J199" s="408"/>
      <c r="K199" s="239"/>
      <c r="L199" s="239"/>
    </row>
    <row r="200" customFormat="false" ht="18.75" hidden="false" customHeight="true" outlineLevel="0" collapsed="false">
      <c r="A200" s="239"/>
      <c r="B200" s="239"/>
      <c r="C200" s="239"/>
      <c r="D200" s="408"/>
      <c r="E200" s="239"/>
      <c r="F200" s="239"/>
      <c r="G200" s="239"/>
      <c r="H200" s="239"/>
      <c r="I200" s="239"/>
      <c r="J200" s="408"/>
      <c r="K200" s="239"/>
      <c r="L200" s="239"/>
    </row>
    <row r="201" customFormat="false" ht="18.75" hidden="false" customHeight="true" outlineLevel="0" collapsed="false">
      <c r="A201" s="239"/>
      <c r="B201" s="239"/>
      <c r="C201" s="239"/>
      <c r="D201" s="408"/>
      <c r="E201" s="239"/>
      <c r="F201" s="239"/>
      <c r="G201" s="239"/>
      <c r="H201" s="239"/>
      <c r="I201" s="239"/>
      <c r="J201" s="408"/>
      <c r="K201" s="239"/>
      <c r="L201" s="239"/>
    </row>
    <row r="202" customFormat="false" ht="18.75" hidden="false" customHeight="true" outlineLevel="0" collapsed="false">
      <c r="A202" s="239"/>
      <c r="B202" s="239"/>
      <c r="C202" s="239"/>
      <c r="D202" s="408"/>
      <c r="E202" s="239"/>
      <c r="F202" s="239"/>
      <c r="G202" s="239"/>
      <c r="H202" s="239"/>
      <c r="I202" s="239"/>
      <c r="J202" s="408"/>
      <c r="K202" s="239"/>
      <c r="L202" s="239"/>
    </row>
    <row r="203" customFormat="false" ht="18.75" hidden="false" customHeight="true" outlineLevel="0" collapsed="false">
      <c r="A203" s="239"/>
      <c r="B203" s="239"/>
      <c r="C203" s="239"/>
      <c r="D203" s="408"/>
      <c r="E203" s="239"/>
      <c r="F203" s="239"/>
      <c r="G203" s="239"/>
      <c r="H203" s="239"/>
      <c r="I203" s="239"/>
      <c r="J203" s="408"/>
      <c r="K203" s="239"/>
      <c r="L203" s="239"/>
    </row>
    <row r="204" customFormat="false" ht="18.75" hidden="false" customHeight="true" outlineLevel="0" collapsed="false">
      <c r="A204" s="239"/>
      <c r="B204" s="239"/>
      <c r="C204" s="239"/>
      <c r="D204" s="408"/>
      <c r="E204" s="239"/>
      <c r="F204" s="239"/>
      <c r="G204" s="239"/>
      <c r="H204" s="239"/>
      <c r="I204" s="239"/>
      <c r="J204" s="408"/>
      <c r="K204" s="239"/>
      <c r="L204" s="239"/>
    </row>
    <row r="205" customFormat="false" ht="18.75" hidden="false" customHeight="true" outlineLevel="0" collapsed="false">
      <c r="A205" s="239"/>
      <c r="B205" s="239"/>
      <c r="C205" s="239"/>
      <c r="D205" s="408"/>
      <c r="E205" s="239"/>
      <c r="F205" s="239"/>
      <c r="G205" s="239"/>
      <c r="H205" s="239"/>
      <c r="I205" s="239"/>
      <c r="J205" s="408"/>
      <c r="K205" s="239"/>
      <c r="L205" s="239"/>
    </row>
    <row r="206" customFormat="false" ht="18.75" hidden="false" customHeight="true" outlineLevel="0" collapsed="false">
      <c r="A206" s="239"/>
      <c r="B206" s="239"/>
      <c r="C206" s="239"/>
      <c r="D206" s="408"/>
      <c r="E206" s="239"/>
      <c r="F206" s="239"/>
      <c r="G206" s="239"/>
      <c r="H206" s="239"/>
      <c r="I206" s="239"/>
      <c r="J206" s="408"/>
      <c r="K206" s="239"/>
      <c r="L206" s="239"/>
    </row>
    <row r="207" customFormat="false" ht="18.75" hidden="false" customHeight="true" outlineLevel="0" collapsed="false">
      <c r="A207" s="239"/>
      <c r="B207" s="239"/>
      <c r="C207" s="239"/>
      <c r="D207" s="408"/>
      <c r="E207" s="239"/>
      <c r="F207" s="239"/>
      <c r="G207" s="239"/>
      <c r="H207" s="239"/>
      <c r="I207" s="239"/>
      <c r="J207" s="408"/>
      <c r="K207" s="239"/>
      <c r="L207" s="239"/>
    </row>
    <row r="208" customFormat="false" ht="18.75" hidden="false" customHeight="true" outlineLevel="0" collapsed="false">
      <c r="A208" s="239"/>
      <c r="B208" s="239"/>
      <c r="C208" s="239"/>
      <c r="D208" s="408"/>
      <c r="E208" s="239"/>
      <c r="F208" s="239"/>
      <c r="G208" s="239"/>
      <c r="H208" s="239"/>
      <c r="I208" s="239"/>
      <c r="J208" s="408"/>
      <c r="K208" s="239"/>
      <c r="L208" s="239"/>
    </row>
    <row r="209" customFormat="false" ht="18.75" hidden="false" customHeight="true" outlineLevel="0" collapsed="false">
      <c r="A209" s="239"/>
      <c r="B209" s="239"/>
      <c r="C209" s="239"/>
      <c r="D209" s="408"/>
      <c r="E209" s="239"/>
      <c r="F209" s="239"/>
      <c r="G209" s="239"/>
      <c r="H209" s="239"/>
      <c r="I209" s="239"/>
      <c r="J209" s="408"/>
      <c r="K209" s="239"/>
      <c r="L209" s="239"/>
    </row>
    <row r="210" customFormat="false" ht="18.75" hidden="false" customHeight="true" outlineLevel="0" collapsed="false">
      <c r="A210" s="239"/>
      <c r="B210" s="239"/>
      <c r="C210" s="239"/>
      <c r="D210" s="408"/>
      <c r="E210" s="239"/>
      <c r="F210" s="239"/>
      <c r="G210" s="239"/>
      <c r="H210" s="239"/>
      <c r="I210" s="239"/>
      <c r="J210" s="408"/>
      <c r="K210" s="239"/>
      <c r="L210" s="239"/>
    </row>
    <row r="211" customFormat="false" ht="18.75" hidden="false" customHeight="true" outlineLevel="0" collapsed="false">
      <c r="A211" s="239"/>
      <c r="B211" s="239"/>
      <c r="C211" s="239"/>
      <c r="D211" s="408"/>
      <c r="E211" s="239"/>
      <c r="F211" s="239"/>
      <c r="G211" s="239"/>
      <c r="H211" s="239"/>
      <c r="I211" s="239"/>
      <c r="J211" s="408"/>
      <c r="K211" s="239"/>
      <c r="L211" s="239"/>
    </row>
    <row r="212" customFormat="false" ht="18.75" hidden="false" customHeight="true" outlineLevel="0" collapsed="false">
      <c r="A212" s="239"/>
      <c r="B212" s="239"/>
      <c r="C212" s="239"/>
      <c r="D212" s="408"/>
      <c r="E212" s="239"/>
      <c r="F212" s="239"/>
      <c r="G212" s="239"/>
      <c r="H212" s="239"/>
      <c r="I212" s="239"/>
      <c r="J212" s="408"/>
      <c r="K212" s="239"/>
      <c r="L212" s="239"/>
    </row>
    <row r="213" customFormat="false" ht="18.75" hidden="false" customHeight="true" outlineLevel="0" collapsed="false">
      <c r="A213" s="239"/>
      <c r="B213" s="239"/>
      <c r="C213" s="239"/>
      <c r="D213" s="408"/>
      <c r="E213" s="239"/>
      <c r="F213" s="239"/>
      <c r="G213" s="239"/>
      <c r="H213" s="239"/>
      <c r="I213" s="239"/>
      <c r="J213" s="408"/>
      <c r="K213" s="239"/>
      <c r="L213" s="239"/>
    </row>
    <row r="214" customFormat="false" ht="18.75" hidden="false" customHeight="true" outlineLevel="0" collapsed="false">
      <c r="A214" s="239"/>
      <c r="B214" s="239"/>
      <c r="C214" s="239"/>
      <c r="D214" s="408"/>
      <c r="E214" s="239"/>
      <c r="F214" s="239"/>
      <c r="G214" s="239"/>
      <c r="H214" s="239"/>
      <c r="I214" s="239"/>
      <c r="J214" s="408"/>
      <c r="K214" s="239"/>
      <c r="L214" s="239"/>
    </row>
    <row r="215" customFormat="false" ht="18.75" hidden="false" customHeight="true" outlineLevel="0" collapsed="false">
      <c r="A215" s="239"/>
      <c r="B215" s="239"/>
      <c r="C215" s="239"/>
      <c r="D215" s="408"/>
      <c r="E215" s="239"/>
      <c r="F215" s="239"/>
      <c r="G215" s="239"/>
      <c r="H215" s="239"/>
      <c r="I215" s="239"/>
      <c r="J215" s="408"/>
      <c r="K215" s="239"/>
      <c r="L215" s="239"/>
    </row>
    <row r="216" customFormat="false" ht="18.75" hidden="false" customHeight="true" outlineLevel="0" collapsed="false">
      <c r="A216" s="239"/>
      <c r="B216" s="239"/>
      <c r="C216" s="239"/>
      <c r="D216" s="408"/>
      <c r="E216" s="239"/>
      <c r="F216" s="239"/>
      <c r="G216" s="239"/>
      <c r="H216" s="239"/>
      <c r="I216" s="239"/>
      <c r="J216" s="408"/>
      <c r="K216" s="239"/>
      <c r="L216" s="239"/>
    </row>
    <row r="217" customFormat="false" ht="18.75" hidden="false" customHeight="true" outlineLevel="0" collapsed="false">
      <c r="A217" s="239"/>
      <c r="B217" s="239"/>
      <c r="C217" s="239"/>
      <c r="D217" s="408"/>
      <c r="E217" s="239"/>
      <c r="F217" s="239"/>
      <c r="G217" s="239"/>
      <c r="H217" s="239"/>
      <c r="I217" s="239"/>
      <c r="J217" s="408"/>
      <c r="K217" s="239"/>
      <c r="L217" s="239"/>
    </row>
    <row r="218" customFormat="false" ht="18.75" hidden="false" customHeight="true" outlineLevel="0" collapsed="false">
      <c r="A218" s="239"/>
      <c r="B218" s="239"/>
      <c r="C218" s="239"/>
      <c r="D218" s="408"/>
      <c r="E218" s="239"/>
      <c r="F218" s="239"/>
      <c r="G218" s="239"/>
      <c r="H218" s="239"/>
      <c r="I218" s="239"/>
      <c r="J218" s="408"/>
      <c r="K218" s="239"/>
      <c r="L218" s="239"/>
    </row>
    <row r="219" customFormat="false" ht="18.75" hidden="false" customHeight="true" outlineLevel="0" collapsed="false">
      <c r="A219" s="239"/>
      <c r="B219" s="239"/>
      <c r="C219" s="239"/>
      <c r="D219" s="408"/>
      <c r="E219" s="239"/>
      <c r="F219" s="239"/>
      <c r="G219" s="239"/>
      <c r="H219" s="239"/>
      <c r="I219" s="239"/>
      <c r="J219" s="408"/>
      <c r="K219" s="239"/>
      <c r="L219" s="239"/>
    </row>
    <row r="220" customFormat="false" ht="18.75" hidden="false" customHeight="true" outlineLevel="0" collapsed="false">
      <c r="A220" s="239"/>
      <c r="B220" s="239"/>
      <c r="C220" s="239"/>
      <c r="D220" s="408"/>
      <c r="E220" s="239"/>
      <c r="F220" s="239"/>
      <c r="G220" s="239"/>
      <c r="H220" s="239"/>
      <c r="I220" s="239"/>
      <c r="J220" s="408"/>
      <c r="K220" s="239"/>
      <c r="L220" s="239"/>
    </row>
    <row r="221" customFormat="false" ht="18.75" hidden="false" customHeight="true" outlineLevel="0" collapsed="false">
      <c r="A221" s="239"/>
      <c r="B221" s="239"/>
      <c r="C221" s="239"/>
      <c r="D221" s="408"/>
      <c r="E221" s="239"/>
      <c r="F221" s="239"/>
      <c r="G221" s="239"/>
      <c r="H221" s="239"/>
      <c r="I221" s="239"/>
      <c r="J221" s="408"/>
      <c r="K221" s="239"/>
      <c r="L221" s="239"/>
    </row>
    <row r="222" customFormat="false" ht="18.75" hidden="false" customHeight="true" outlineLevel="0" collapsed="false">
      <c r="A222" s="239"/>
      <c r="B222" s="239"/>
      <c r="C222" s="239"/>
      <c r="D222" s="408"/>
      <c r="E222" s="239"/>
      <c r="F222" s="239"/>
      <c r="G222" s="239"/>
      <c r="H222" s="239"/>
      <c r="I222" s="239"/>
      <c r="J222" s="408"/>
      <c r="K222" s="239"/>
      <c r="L222" s="239"/>
    </row>
    <row r="223" customFormat="false" ht="18.75" hidden="false" customHeight="true" outlineLevel="0" collapsed="false">
      <c r="A223" s="239"/>
      <c r="B223" s="239"/>
      <c r="C223" s="239"/>
      <c r="D223" s="408"/>
      <c r="E223" s="239"/>
      <c r="F223" s="239"/>
      <c r="G223" s="239"/>
      <c r="H223" s="239"/>
      <c r="I223" s="239"/>
      <c r="J223" s="408"/>
      <c r="K223" s="239"/>
      <c r="L223" s="239"/>
    </row>
    <row r="224" customFormat="false" ht="18.75" hidden="false" customHeight="true" outlineLevel="0" collapsed="false">
      <c r="A224" s="239"/>
      <c r="B224" s="239"/>
      <c r="C224" s="239"/>
      <c r="D224" s="408"/>
      <c r="E224" s="239"/>
      <c r="F224" s="239"/>
      <c r="G224" s="239"/>
      <c r="H224" s="239"/>
      <c r="I224" s="239"/>
      <c r="J224" s="408"/>
      <c r="K224" s="239"/>
      <c r="L224" s="239"/>
    </row>
    <row r="225" customFormat="false" ht="18.75" hidden="false" customHeight="true" outlineLevel="0" collapsed="false">
      <c r="A225" s="239"/>
      <c r="B225" s="239"/>
      <c r="C225" s="239"/>
      <c r="D225" s="408"/>
      <c r="E225" s="239"/>
      <c r="F225" s="239"/>
      <c r="G225" s="239"/>
      <c r="H225" s="239"/>
      <c r="I225" s="239"/>
      <c r="J225" s="408"/>
      <c r="K225" s="239"/>
      <c r="L225" s="239"/>
    </row>
    <row r="226" customFormat="false" ht="18.75" hidden="false" customHeight="true" outlineLevel="0" collapsed="false">
      <c r="A226" s="239"/>
      <c r="B226" s="239"/>
      <c r="C226" s="239"/>
      <c r="D226" s="408"/>
      <c r="E226" s="239"/>
      <c r="F226" s="239"/>
      <c r="G226" s="239"/>
      <c r="H226" s="239"/>
      <c r="I226" s="239"/>
      <c r="J226" s="408"/>
      <c r="K226" s="239"/>
      <c r="L226" s="239"/>
    </row>
    <row r="227" customFormat="false" ht="18.75" hidden="false" customHeight="true" outlineLevel="0" collapsed="false">
      <c r="A227" s="239"/>
      <c r="B227" s="239"/>
      <c r="C227" s="239"/>
      <c r="D227" s="408"/>
      <c r="E227" s="239"/>
      <c r="F227" s="239"/>
      <c r="G227" s="239"/>
      <c r="H227" s="239"/>
      <c r="I227" s="239"/>
      <c r="J227" s="408"/>
      <c r="K227" s="239"/>
      <c r="L227" s="239"/>
    </row>
    <row r="228" customFormat="false" ht="18.75" hidden="false" customHeight="true" outlineLevel="0" collapsed="false">
      <c r="A228" s="239"/>
      <c r="B228" s="239"/>
      <c r="C228" s="239"/>
      <c r="D228" s="408"/>
      <c r="E228" s="239"/>
      <c r="F228" s="239"/>
      <c r="G228" s="239"/>
      <c r="H228" s="239"/>
      <c r="I228" s="239"/>
      <c r="J228" s="408"/>
      <c r="K228" s="239"/>
      <c r="L228" s="239"/>
    </row>
    <row r="229" customFormat="false" ht="18.75" hidden="false" customHeight="true" outlineLevel="0" collapsed="false">
      <c r="A229" s="239"/>
      <c r="B229" s="239"/>
      <c r="C229" s="239"/>
      <c r="D229" s="408"/>
      <c r="E229" s="239"/>
      <c r="F229" s="239"/>
      <c r="G229" s="239"/>
      <c r="H229" s="239"/>
      <c r="I229" s="239"/>
      <c r="J229" s="408"/>
      <c r="K229" s="239"/>
      <c r="L229" s="239"/>
    </row>
    <row r="230" customFormat="false" ht="18.75" hidden="false" customHeight="true" outlineLevel="0" collapsed="false">
      <c r="A230" s="239"/>
      <c r="B230" s="239"/>
      <c r="C230" s="239"/>
      <c r="D230" s="408"/>
      <c r="E230" s="239"/>
      <c r="F230" s="239"/>
      <c r="G230" s="239"/>
      <c r="H230" s="239"/>
      <c r="I230" s="239"/>
      <c r="J230" s="408"/>
      <c r="K230" s="239"/>
      <c r="L230" s="239"/>
    </row>
    <row r="231" customFormat="false" ht="18.75" hidden="false" customHeight="true" outlineLevel="0" collapsed="false">
      <c r="A231" s="239"/>
      <c r="B231" s="239"/>
      <c r="C231" s="239"/>
      <c r="D231" s="408"/>
      <c r="E231" s="239"/>
      <c r="F231" s="239"/>
      <c r="G231" s="239"/>
      <c r="H231" s="239"/>
      <c r="I231" s="239"/>
      <c r="J231" s="408"/>
      <c r="K231" s="239"/>
      <c r="L231" s="239"/>
    </row>
    <row r="232" customFormat="false" ht="18.75" hidden="false" customHeight="true" outlineLevel="0" collapsed="false">
      <c r="A232" s="239"/>
      <c r="B232" s="239"/>
      <c r="C232" s="239"/>
      <c r="D232" s="408"/>
      <c r="E232" s="239"/>
      <c r="F232" s="239"/>
      <c r="G232" s="239"/>
      <c r="H232" s="239"/>
      <c r="I232" s="239"/>
      <c r="J232" s="408"/>
      <c r="K232" s="239"/>
      <c r="L232" s="239"/>
    </row>
    <row r="233" customFormat="false" ht="18.75" hidden="false" customHeight="true" outlineLevel="0" collapsed="false">
      <c r="A233" s="239"/>
      <c r="B233" s="239"/>
      <c r="C233" s="239"/>
      <c r="D233" s="408"/>
      <c r="E233" s="239"/>
      <c r="F233" s="239"/>
      <c r="G233" s="239"/>
      <c r="H233" s="239"/>
      <c r="I233" s="239"/>
      <c r="J233" s="408"/>
      <c r="K233" s="239"/>
      <c r="L233" s="239"/>
    </row>
    <row r="234" customFormat="false" ht="18.75" hidden="false" customHeight="true" outlineLevel="0" collapsed="false">
      <c r="A234" s="239"/>
      <c r="B234" s="239"/>
      <c r="C234" s="239"/>
      <c r="D234" s="408"/>
      <c r="E234" s="239"/>
      <c r="F234" s="239"/>
      <c r="G234" s="239"/>
      <c r="H234" s="239"/>
      <c r="I234" s="239"/>
      <c r="J234" s="408"/>
      <c r="K234" s="239"/>
      <c r="L234" s="239"/>
    </row>
    <row r="235" customFormat="false" ht="18.75" hidden="false" customHeight="true" outlineLevel="0" collapsed="false">
      <c r="A235" s="239"/>
      <c r="B235" s="239"/>
      <c r="C235" s="239"/>
      <c r="D235" s="408"/>
      <c r="E235" s="239"/>
      <c r="F235" s="239"/>
      <c r="G235" s="239"/>
      <c r="H235" s="239"/>
      <c r="I235" s="239"/>
      <c r="J235" s="408"/>
      <c r="K235" s="239"/>
      <c r="L235" s="239"/>
    </row>
    <row r="236" customFormat="false" ht="18.75" hidden="false" customHeight="true" outlineLevel="0" collapsed="false">
      <c r="A236" s="239"/>
      <c r="B236" s="239"/>
      <c r="C236" s="239"/>
      <c r="D236" s="408"/>
      <c r="E236" s="239"/>
      <c r="F236" s="239"/>
      <c r="G236" s="239"/>
      <c r="H236" s="239"/>
      <c r="I236" s="239"/>
      <c r="J236" s="408"/>
      <c r="K236" s="239"/>
      <c r="L236" s="239"/>
    </row>
    <row r="237" customFormat="false" ht="18.75" hidden="false" customHeight="true" outlineLevel="0" collapsed="false">
      <c r="A237" s="239"/>
      <c r="B237" s="239"/>
      <c r="C237" s="239"/>
      <c r="D237" s="408"/>
      <c r="E237" s="239"/>
      <c r="F237" s="239"/>
      <c r="G237" s="239"/>
      <c r="H237" s="239"/>
      <c r="I237" s="239"/>
      <c r="J237" s="408"/>
      <c r="K237" s="239"/>
      <c r="L237" s="239"/>
    </row>
    <row r="238" customFormat="false" ht="18.75" hidden="false" customHeight="true" outlineLevel="0" collapsed="false">
      <c r="A238" s="239"/>
      <c r="B238" s="239"/>
      <c r="C238" s="239"/>
      <c r="D238" s="408"/>
      <c r="E238" s="239"/>
      <c r="F238" s="239"/>
      <c r="G238" s="239"/>
      <c r="H238" s="239"/>
      <c r="I238" s="239"/>
      <c r="J238" s="408"/>
      <c r="K238" s="239"/>
      <c r="L238" s="239"/>
    </row>
    <row r="239" customFormat="false" ht="18.75" hidden="false" customHeight="true" outlineLevel="0" collapsed="false">
      <c r="A239" s="239"/>
      <c r="B239" s="239"/>
      <c r="C239" s="239"/>
      <c r="D239" s="408"/>
      <c r="E239" s="239"/>
      <c r="F239" s="239"/>
      <c r="G239" s="239"/>
      <c r="H239" s="239"/>
      <c r="I239" s="239"/>
      <c r="J239" s="408"/>
      <c r="K239" s="239"/>
      <c r="L239" s="239"/>
    </row>
    <row r="240" customFormat="false" ht="18.75" hidden="false" customHeight="true" outlineLevel="0" collapsed="false">
      <c r="A240" s="239"/>
      <c r="B240" s="239"/>
      <c r="C240" s="239"/>
      <c r="D240" s="408"/>
      <c r="E240" s="239"/>
      <c r="F240" s="239"/>
      <c r="G240" s="239"/>
      <c r="H240" s="239"/>
      <c r="I240" s="239"/>
      <c r="J240" s="408"/>
      <c r="K240" s="239"/>
      <c r="L240" s="239"/>
    </row>
    <row r="241" customFormat="false" ht="18.75" hidden="false" customHeight="true" outlineLevel="0" collapsed="false">
      <c r="A241" s="239"/>
      <c r="B241" s="239"/>
      <c r="C241" s="239"/>
      <c r="D241" s="408"/>
      <c r="E241" s="239"/>
      <c r="F241" s="239"/>
      <c r="G241" s="239"/>
      <c r="H241" s="239"/>
      <c r="I241" s="239"/>
      <c r="J241" s="408"/>
      <c r="K241" s="239"/>
      <c r="L241" s="239"/>
    </row>
    <row r="242" customFormat="false" ht="18.75" hidden="false" customHeight="true" outlineLevel="0" collapsed="false">
      <c r="A242" s="239"/>
      <c r="B242" s="239"/>
      <c r="C242" s="239"/>
      <c r="D242" s="408"/>
      <c r="E242" s="239"/>
      <c r="F242" s="239"/>
      <c r="G242" s="239"/>
      <c r="H242" s="239"/>
      <c r="I242" s="239"/>
      <c r="J242" s="408"/>
      <c r="K242" s="239"/>
      <c r="L242" s="239"/>
    </row>
    <row r="243" customFormat="false" ht="18.75" hidden="false" customHeight="true" outlineLevel="0" collapsed="false">
      <c r="A243" s="239"/>
      <c r="B243" s="239"/>
      <c r="C243" s="239"/>
      <c r="D243" s="408"/>
      <c r="E243" s="239"/>
      <c r="F243" s="239"/>
      <c r="G243" s="239"/>
      <c r="H243" s="239"/>
      <c r="I243" s="239"/>
      <c r="J243" s="408"/>
      <c r="K243" s="239"/>
      <c r="L243" s="239"/>
    </row>
    <row r="244" customFormat="false" ht="18.75" hidden="false" customHeight="true" outlineLevel="0" collapsed="false">
      <c r="A244" s="239"/>
      <c r="B244" s="239"/>
      <c r="C244" s="239"/>
      <c r="D244" s="408"/>
      <c r="E244" s="239"/>
      <c r="F244" s="239"/>
      <c r="G244" s="239"/>
      <c r="H244" s="239"/>
      <c r="I244" s="239"/>
      <c r="J244" s="408"/>
      <c r="K244" s="239"/>
      <c r="L244" s="239"/>
    </row>
    <row r="245" customFormat="false" ht="18.75" hidden="false" customHeight="true" outlineLevel="0" collapsed="false">
      <c r="A245" s="239"/>
      <c r="B245" s="239"/>
      <c r="C245" s="239"/>
      <c r="D245" s="408"/>
      <c r="E245" s="239"/>
      <c r="F245" s="239"/>
      <c r="G245" s="239"/>
      <c r="H245" s="239"/>
      <c r="I245" s="239"/>
      <c r="J245" s="408"/>
      <c r="K245" s="239"/>
      <c r="L245" s="239"/>
    </row>
    <row r="246" customFormat="false" ht="18.75" hidden="false" customHeight="true" outlineLevel="0" collapsed="false">
      <c r="A246" s="239"/>
      <c r="B246" s="239"/>
      <c r="C246" s="239"/>
      <c r="D246" s="408"/>
      <c r="E246" s="239"/>
      <c r="F246" s="239"/>
      <c r="G246" s="239"/>
      <c r="H246" s="239"/>
      <c r="I246" s="239"/>
      <c r="J246" s="408"/>
      <c r="K246" s="239"/>
      <c r="L246" s="239"/>
    </row>
    <row r="247" customFormat="false" ht="18.75" hidden="false" customHeight="true" outlineLevel="0" collapsed="false">
      <c r="A247" s="239"/>
      <c r="B247" s="239"/>
      <c r="C247" s="239"/>
      <c r="D247" s="408"/>
      <c r="E247" s="239"/>
      <c r="F247" s="239"/>
      <c r="G247" s="239"/>
      <c r="H247" s="239"/>
      <c r="I247" s="239"/>
      <c r="J247" s="408"/>
      <c r="K247" s="239"/>
      <c r="L247" s="239"/>
    </row>
    <row r="248" customFormat="false" ht="18.75" hidden="false" customHeight="true" outlineLevel="0" collapsed="false">
      <c r="A248" s="239"/>
      <c r="B248" s="239"/>
      <c r="C248" s="239"/>
      <c r="D248" s="408"/>
      <c r="E248" s="239"/>
      <c r="F248" s="239"/>
      <c r="G248" s="239"/>
      <c r="H248" s="239"/>
      <c r="I248" s="239"/>
      <c r="J248" s="408"/>
      <c r="K248" s="239"/>
      <c r="L248" s="239"/>
    </row>
    <row r="249" customFormat="false" ht="18.75" hidden="false" customHeight="true" outlineLevel="0" collapsed="false">
      <c r="A249" s="239"/>
      <c r="B249" s="239"/>
      <c r="C249" s="239"/>
      <c r="D249" s="408"/>
      <c r="E249" s="239"/>
      <c r="F249" s="239"/>
      <c r="G249" s="239"/>
      <c r="H249" s="239"/>
      <c r="I249" s="239"/>
      <c r="J249" s="408"/>
      <c r="K249" s="239"/>
      <c r="L249" s="239"/>
    </row>
    <row r="250" customFormat="false" ht="18.75" hidden="false" customHeight="true" outlineLevel="0" collapsed="false">
      <c r="A250" s="239"/>
      <c r="B250" s="239"/>
      <c r="C250" s="239"/>
      <c r="D250" s="408"/>
      <c r="E250" s="239"/>
      <c r="F250" s="239"/>
      <c r="G250" s="239"/>
      <c r="H250" s="239"/>
      <c r="I250" s="239"/>
      <c r="J250" s="408"/>
      <c r="K250" s="239"/>
      <c r="L250" s="239"/>
    </row>
    <row r="251" customFormat="false" ht="18.75" hidden="false" customHeight="true" outlineLevel="0" collapsed="false">
      <c r="A251" s="239"/>
      <c r="B251" s="239"/>
      <c r="C251" s="239"/>
      <c r="D251" s="408"/>
      <c r="E251" s="239"/>
      <c r="F251" s="239"/>
      <c r="G251" s="239"/>
      <c r="H251" s="239"/>
      <c r="I251" s="239"/>
      <c r="J251" s="408"/>
      <c r="K251" s="239"/>
      <c r="L251" s="239"/>
    </row>
    <row r="252" customFormat="false" ht="18.75" hidden="false" customHeight="true" outlineLevel="0" collapsed="false">
      <c r="A252" s="239"/>
      <c r="B252" s="239"/>
      <c r="C252" s="239"/>
      <c r="D252" s="408"/>
      <c r="E252" s="239"/>
      <c r="F252" s="239"/>
      <c r="G252" s="239"/>
      <c r="H252" s="239"/>
      <c r="I252" s="239"/>
      <c r="J252" s="408"/>
      <c r="K252" s="239"/>
      <c r="L252" s="239"/>
    </row>
    <row r="253" customFormat="false" ht="18.75" hidden="false" customHeight="true" outlineLevel="0" collapsed="false">
      <c r="A253" s="239"/>
      <c r="B253" s="239"/>
      <c r="C253" s="239"/>
      <c r="D253" s="408"/>
      <c r="E253" s="239"/>
      <c r="F253" s="239"/>
      <c r="G253" s="239"/>
      <c r="H253" s="239"/>
      <c r="I253" s="239"/>
      <c r="J253" s="408"/>
      <c r="K253" s="239"/>
      <c r="L253" s="239"/>
    </row>
    <row r="254" customFormat="false" ht="18.75" hidden="false" customHeight="true" outlineLevel="0" collapsed="false">
      <c r="A254" s="239"/>
      <c r="B254" s="239"/>
      <c r="C254" s="239"/>
      <c r="D254" s="408"/>
      <c r="E254" s="239"/>
      <c r="F254" s="239"/>
      <c r="G254" s="239"/>
      <c r="H254" s="239"/>
      <c r="I254" s="239"/>
      <c r="J254" s="408"/>
      <c r="K254" s="239"/>
      <c r="L254" s="239"/>
    </row>
    <row r="255" customFormat="false" ht="18.75" hidden="false" customHeight="true" outlineLevel="0" collapsed="false">
      <c r="A255" s="239"/>
      <c r="B255" s="239"/>
      <c r="C255" s="239"/>
      <c r="D255" s="408"/>
      <c r="E255" s="239"/>
      <c r="F255" s="239"/>
      <c r="G255" s="239"/>
      <c r="H255" s="239"/>
      <c r="I255" s="239"/>
      <c r="J255" s="408"/>
      <c r="K255" s="239"/>
      <c r="L255" s="239"/>
    </row>
    <row r="256" customFormat="false" ht="18.75" hidden="false" customHeight="true" outlineLevel="0" collapsed="false">
      <c r="A256" s="239"/>
      <c r="B256" s="239"/>
      <c r="C256" s="239"/>
      <c r="D256" s="408"/>
      <c r="E256" s="239"/>
      <c r="F256" s="239"/>
      <c r="G256" s="239"/>
      <c r="H256" s="239"/>
      <c r="I256" s="239"/>
      <c r="J256" s="408"/>
      <c r="K256" s="239"/>
      <c r="L256" s="239"/>
    </row>
    <row r="257" customFormat="false" ht="18.75" hidden="false" customHeight="true" outlineLevel="0" collapsed="false">
      <c r="A257" s="239"/>
      <c r="B257" s="239"/>
      <c r="C257" s="239"/>
      <c r="D257" s="408"/>
      <c r="E257" s="239"/>
      <c r="F257" s="239"/>
      <c r="G257" s="239"/>
      <c r="H257" s="239"/>
      <c r="I257" s="239"/>
      <c r="J257" s="408"/>
      <c r="K257" s="239"/>
      <c r="L257" s="239"/>
    </row>
    <row r="258" customFormat="false" ht="18.75" hidden="false" customHeight="true" outlineLevel="0" collapsed="false">
      <c r="A258" s="239"/>
      <c r="B258" s="239"/>
      <c r="C258" s="239"/>
      <c r="D258" s="408"/>
      <c r="E258" s="239"/>
      <c r="F258" s="239"/>
      <c r="G258" s="239"/>
      <c r="H258" s="239"/>
      <c r="I258" s="239"/>
      <c r="J258" s="408"/>
      <c r="K258" s="239"/>
      <c r="L258" s="239"/>
    </row>
    <row r="259" customFormat="false" ht="18.75" hidden="false" customHeight="true" outlineLevel="0" collapsed="false">
      <c r="A259" s="239"/>
      <c r="B259" s="239"/>
      <c r="C259" s="239"/>
      <c r="D259" s="408"/>
      <c r="E259" s="239"/>
      <c r="F259" s="239"/>
      <c r="G259" s="239"/>
      <c r="H259" s="239"/>
      <c r="I259" s="239"/>
      <c r="J259" s="408"/>
      <c r="K259" s="239"/>
      <c r="L259" s="239"/>
    </row>
    <row r="260" customFormat="false" ht="18.75" hidden="false" customHeight="true" outlineLevel="0" collapsed="false">
      <c r="A260" s="239"/>
      <c r="B260" s="239"/>
      <c r="C260" s="239"/>
      <c r="D260" s="408"/>
      <c r="E260" s="239"/>
      <c r="F260" s="239"/>
      <c r="G260" s="239"/>
      <c r="H260" s="239"/>
      <c r="I260" s="239"/>
      <c r="J260" s="408"/>
      <c r="K260" s="239"/>
      <c r="L260" s="239"/>
    </row>
    <row r="261" customFormat="false" ht="18.75" hidden="false" customHeight="true" outlineLevel="0" collapsed="false">
      <c r="A261" s="239"/>
      <c r="B261" s="239"/>
      <c r="C261" s="239"/>
      <c r="D261" s="408"/>
      <c r="E261" s="239"/>
      <c r="F261" s="239"/>
      <c r="G261" s="239"/>
      <c r="H261" s="239"/>
      <c r="I261" s="239"/>
      <c r="J261" s="408"/>
      <c r="K261" s="239"/>
      <c r="L261" s="239"/>
    </row>
    <row r="262" customFormat="false" ht="18.75" hidden="false" customHeight="true" outlineLevel="0" collapsed="false">
      <c r="A262" s="239"/>
      <c r="B262" s="239"/>
      <c r="C262" s="239"/>
      <c r="D262" s="408"/>
      <c r="E262" s="239"/>
      <c r="F262" s="239"/>
      <c r="G262" s="239"/>
      <c r="H262" s="239"/>
      <c r="I262" s="239"/>
      <c r="J262" s="408"/>
      <c r="K262" s="239"/>
      <c r="L262" s="239"/>
    </row>
    <row r="263" customFormat="false" ht="18.75" hidden="false" customHeight="true" outlineLevel="0" collapsed="false">
      <c r="A263" s="239"/>
      <c r="B263" s="239"/>
      <c r="C263" s="239"/>
      <c r="D263" s="408"/>
      <c r="E263" s="239"/>
      <c r="F263" s="239"/>
      <c r="G263" s="239"/>
      <c r="H263" s="239"/>
      <c r="I263" s="239"/>
      <c r="J263" s="408"/>
      <c r="K263" s="239"/>
      <c r="L263" s="239"/>
    </row>
    <row r="264" customFormat="false" ht="18.75" hidden="false" customHeight="true" outlineLevel="0" collapsed="false">
      <c r="A264" s="239"/>
      <c r="B264" s="239"/>
      <c r="C264" s="239"/>
      <c r="D264" s="408"/>
      <c r="E264" s="239"/>
      <c r="F264" s="239"/>
      <c r="G264" s="239"/>
      <c r="H264" s="239"/>
      <c r="I264" s="239"/>
      <c r="J264" s="408"/>
      <c r="K264" s="239"/>
      <c r="L264" s="239"/>
    </row>
    <row r="265" customFormat="false" ht="18.75" hidden="false" customHeight="true" outlineLevel="0" collapsed="false">
      <c r="A265" s="239"/>
      <c r="B265" s="239"/>
      <c r="C265" s="239"/>
      <c r="D265" s="408"/>
      <c r="E265" s="239"/>
      <c r="F265" s="239"/>
      <c r="G265" s="239"/>
      <c r="H265" s="239"/>
      <c r="I265" s="239"/>
      <c r="J265" s="408"/>
      <c r="K265" s="239"/>
      <c r="L265" s="239"/>
    </row>
    <row r="266" customFormat="false" ht="18.75" hidden="false" customHeight="true" outlineLevel="0" collapsed="false">
      <c r="A266" s="239"/>
      <c r="B266" s="239"/>
      <c r="C266" s="239"/>
      <c r="D266" s="408"/>
      <c r="E266" s="239"/>
      <c r="F266" s="239"/>
      <c r="G266" s="239"/>
      <c r="H266" s="239"/>
      <c r="I266" s="239"/>
      <c r="J266" s="408"/>
      <c r="K266" s="239"/>
      <c r="L266" s="239"/>
    </row>
    <row r="267" customFormat="false" ht="18.75" hidden="false" customHeight="true" outlineLevel="0" collapsed="false">
      <c r="A267" s="239"/>
      <c r="B267" s="239"/>
      <c r="C267" s="239"/>
      <c r="D267" s="408"/>
      <c r="E267" s="239"/>
      <c r="F267" s="239"/>
      <c r="G267" s="239"/>
      <c r="H267" s="239"/>
      <c r="I267" s="239"/>
      <c r="J267" s="408"/>
      <c r="K267" s="239"/>
      <c r="L267" s="239"/>
    </row>
    <row r="268" customFormat="false" ht="18.75" hidden="false" customHeight="true" outlineLevel="0" collapsed="false">
      <c r="A268" s="239"/>
      <c r="B268" s="239"/>
      <c r="C268" s="239"/>
      <c r="D268" s="408"/>
      <c r="E268" s="239"/>
      <c r="F268" s="239"/>
      <c r="G268" s="239"/>
      <c r="H268" s="239"/>
      <c r="I268" s="239"/>
      <c r="J268" s="408"/>
      <c r="K268" s="239"/>
      <c r="L268" s="239"/>
    </row>
    <row r="269" customFormat="false" ht="18.75" hidden="false" customHeight="true" outlineLevel="0" collapsed="false">
      <c r="A269" s="239"/>
      <c r="B269" s="239"/>
      <c r="C269" s="239"/>
      <c r="D269" s="408"/>
      <c r="E269" s="239"/>
      <c r="F269" s="239"/>
      <c r="G269" s="239"/>
      <c r="H269" s="239"/>
      <c r="I269" s="239"/>
      <c r="J269" s="408"/>
      <c r="K269" s="239"/>
      <c r="L269" s="239"/>
    </row>
    <row r="270" customFormat="false" ht="18.75" hidden="false" customHeight="true" outlineLevel="0" collapsed="false">
      <c r="A270" s="239"/>
      <c r="B270" s="239"/>
      <c r="C270" s="239"/>
      <c r="D270" s="408"/>
      <c r="E270" s="239"/>
      <c r="F270" s="239"/>
      <c r="G270" s="239"/>
      <c r="H270" s="239"/>
      <c r="I270" s="239"/>
      <c r="J270" s="408"/>
      <c r="K270" s="239"/>
      <c r="L270" s="239"/>
    </row>
    <row r="271" customFormat="false" ht="18.75" hidden="false" customHeight="true" outlineLevel="0" collapsed="false">
      <c r="A271" s="239"/>
      <c r="B271" s="239"/>
      <c r="C271" s="239"/>
      <c r="D271" s="408"/>
      <c r="E271" s="239"/>
      <c r="F271" s="239"/>
      <c r="G271" s="239"/>
      <c r="H271" s="239"/>
      <c r="I271" s="239"/>
      <c r="J271" s="408"/>
      <c r="K271" s="239"/>
      <c r="L271" s="239"/>
    </row>
    <row r="272" customFormat="false" ht="18.75" hidden="false" customHeight="true" outlineLevel="0" collapsed="false">
      <c r="A272" s="239"/>
      <c r="B272" s="239"/>
      <c r="C272" s="239"/>
      <c r="D272" s="408"/>
      <c r="E272" s="239"/>
      <c r="F272" s="239"/>
      <c r="G272" s="239"/>
      <c r="H272" s="239"/>
      <c r="I272" s="239"/>
      <c r="J272" s="408"/>
      <c r="K272" s="239"/>
      <c r="L272" s="239"/>
    </row>
    <row r="273" customFormat="false" ht="18.75" hidden="false" customHeight="true" outlineLevel="0" collapsed="false">
      <c r="A273" s="239"/>
      <c r="B273" s="239"/>
      <c r="C273" s="239"/>
      <c r="D273" s="408"/>
      <c r="E273" s="239"/>
      <c r="F273" s="239"/>
      <c r="G273" s="239"/>
      <c r="H273" s="239"/>
      <c r="I273" s="239"/>
      <c r="J273" s="408"/>
      <c r="K273" s="239"/>
      <c r="L273" s="239"/>
    </row>
    <row r="274" customFormat="false" ht="18.75" hidden="false" customHeight="true" outlineLevel="0" collapsed="false">
      <c r="A274" s="239"/>
      <c r="B274" s="239"/>
      <c r="C274" s="239"/>
      <c r="D274" s="408"/>
      <c r="E274" s="239"/>
      <c r="F274" s="239"/>
      <c r="G274" s="239"/>
      <c r="H274" s="239"/>
      <c r="I274" s="239"/>
      <c r="J274" s="408"/>
      <c r="K274" s="239"/>
      <c r="L274" s="239"/>
    </row>
    <row r="275" customFormat="false" ht="18.75" hidden="false" customHeight="true" outlineLevel="0" collapsed="false">
      <c r="A275" s="239"/>
      <c r="B275" s="239"/>
      <c r="C275" s="239"/>
      <c r="D275" s="408"/>
      <c r="E275" s="239"/>
      <c r="F275" s="239"/>
      <c r="G275" s="239"/>
      <c r="H275" s="239"/>
      <c r="I275" s="239"/>
      <c r="J275" s="408"/>
      <c r="K275" s="239"/>
      <c r="L275" s="239"/>
    </row>
    <row r="276" customFormat="false" ht="18.75" hidden="false" customHeight="true" outlineLevel="0" collapsed="false">
      <c r="A276" s="239"/>
      <c r="B276" s="239"/>
      <c r="C276" s="239"/>
      <c r="D276" s="408"/>
      <c r="E276" s="239"/>
      <c r="F276" s="239"/>
      <c r="G276" s="239"/>
      <c r="H276" s="239"/>
      <c r="I276" s="239"/>
      <c r="J276" s="408"/>
      <c r="K276" s="239"/>
      <c r="L276" s="239"/>
    </row>
    <row r="277" customFormat="false" ht="18.75" hidden="false" customHeight="true" outlineLevel="0" collapsed="false">
      <c r="A277" s="239"/>
      <c r="B277" s="239"/>
      <c r="C277" s="239"/>
      <c r="D277" s="408"/>
      <c r="E277" s="239"/>
      <c r="F277" s="239"/>
      <c r="G277" s="239"/>
      <c r="H277" s="239"/>
      <c r="I277" s="239"/>
      <c r="J277" s="408"/>
      <c r="K277" s="239"/>
      <c r="L277" s="239"/>
    </row>
    <row r="278" customFormat="false" ht="18.75" hidden="false" customHeight="true" outlineLevel="0" collapsed="false">
      <c r="A278" s="239"/>
      <c r="B278" s="239"/>
      <c r="C278" s="239"/>
      <c r="D278" s="408"/>
      <c r="E278" s="239"/>
      <c r="F278" s="239"/>
      <c r="G278" s="239"/>
      <c r="H278" s="239"/>
      <c r="I278" s="239"/>
      <c r="J278" s="408"/>
      <c r="K278" s="239"/>
      <c r="L278" s="239"/>
    </row>
    <row r="279" customFormat="false" ht="18.75" hidden="false" customHeight="true" outlineLevel="0" collapsed="false">
      <c r="A279" s="239"/>
      <c r="B279" s="239"/>
      <c r="C279" s="239"/>
      <c r="D279" s="408"/>
      <c r="E279" s="239"/>
      <c r="F279" s="239"/>
      <c r="G279" s="239"/>
      <c r="H279" s="239"/>
      <c r="I279" s="239"/>
      <c r="J279" s="408"/>
      <c r="K279" s="239"/>
      <c r="L279" s="239"/>
    </row>
    <row r="280" customFormat="false" ht="18.75" hidden="false" customHeight="true" outlineLevel="0" collapsed="false">
      <c r="A280" s="239"/>
      <c r="B280" s="239"/>
      <c r="C280" s="239"/>
      <c r="D280" s="408"/>
      <c r="E280" s="239"/>
      <c r="F280" s="239"/>
      <c r="G280" s="239"/>
      <c r="H280" s="239"/>
      <c r="I280" s="239"/>
      <c r="J280" s="408"/>
      <c r="K280" s="239"/>
      <c r="L280" s="239"/>
    </row>
    <row r="281" customFormat="false" ht="18.75" hidden="false" customHeight="true" outlineLevel="0" collapsed="false">
      <c r="A281" s="239"/>
      <c r="B281" s="239"/>
      <c r="C281" s="239"/>
      <c r="D281" s="408"/>
      <c r="E281" s="239"/>
      <c r="F281" s="239"/>
      <c r="G281" s="239"/>
      <c r="H281" s="239"/>
      <c r="I281" s="239"/>
      <c r="J281" s="408"/>
      <c r="K281" s="239"/>
      <c r="L281" s="239"/>
    </row>
    <row r="282" customFormat="false" ht="18.75" hidden="false" customHeight="true" outlineLevel="0" collapsed="false">
      <c r="A282" s="239"/>
      <c r="B282" s="239"/>
      <c r="C282" s="239"/>
      <c r="D282" s="408"/>
      <c r="E282" s="239"/>
      <c r="F282" s="239"/>
      <c r="G282" s="239"/>
      <c r="H282" s="239"/>
      <c r="I282" s="239"/>
      <c r="J282" s="408"/>
      <c r="K282" s="239"/>
      <c r="L282" s="239"/>
    </row>
    <row r="283" customFormat="false" ht="18.75" hidden="false" customHeight="true" outlineLevel="0" collapsed="false">
      <c r="A283" s="239"/>
      <c r="B283" s="239"/>
      <c r="C283" s="239"/>
      <c r="D283" s="408"/>
      <c r="E283" s="239"/>
      <c r="F283" s="239"/>
      <c r="G283" s="239"/>
      <c r="H283" s="239"/>
      <c r="I283" s="239"/>
      <c r="J283" s="408"/>
      <c r="K283" s="239"/>
      <c r="L283" s="239"/>
    </row>
    <row r="284" customFormat="false" ht="18.75" hidden="false" customHeight="true" outlineLevel="0" collapsed="false">
      <c r="A284" s="239"/>
      <c r="B284" s="239"/>
      <c r="C284" s="239"/>
      <c r="D284" s="408"/>
      <c r="E284" s="239"/>
      <c r="F284" s="239"/>
      <c r="G284" s="239"/>
      <c r="H284" s="239"/>
      <c r="I284" s="239"/>
      <c r="J284" s="408"/>
      <c r="K284" s="239"/>
      <c r="L284" s="239"/>
    </row>
    <row r="285" customFormat="false" ht="18.75" hidden="false" customHeight="true" outlineLevel="0" collapsed="false">
      <c r="A285" s="239"/>
      <c r="B285" s="239"/>
      <c r="C285" s="239"/>
      <c r="D285" s="408"/>
      <c r="E285" s="239"/>
      <c r="F285" s="239"/>
      <c r="G285" s="239"/>
      <c r="H285" s="239"/>
      <c r="I285" s="239"/>
      <c r="J285" s="408"/>
      <c r="K285" s="239"/>
      <c r="L285" s="239"/>
    </row>
    <row r="286" customFormat="false" ht="18.75" hidden="false" customHeight="true" outlineLevel="0" collapsed="false">
      <c r="A286" s="239"/>
      <c r="B286" s="239"/>
      <c r="C286" s="239"/>
      <c r="D286" s="408"/>
      <c r="E286" s="239"/>
      <c r="F286" s="239"/>
      <c r="G286" s="239"/>
      <c r="H286" s="239"/>
      <c r="I286" s="239"/>
      <c r="J286" s="408"/>
      <c r="K286" s="239"/>
      <c r="L286" s="239"/>
    </row>
    <row r="287" customFormat="false" ht="18.75" hidden="false" customHeight="true" outlineLevel="0" collapsed="false">
      <c r="A287" s="239"/>
      <c r="B287" s="239"/>
      <c r="C287" s="239"/>
      <c r="D287" s="408"/>
      <c r="E287" s="239"/>
      <c r="F287" s="239"/>
      <c r="G287" s="239"/>
      <c r="H287" s="239"/>
      <c r="I287" s="239"/>
      <c r="J287" s="408"/>
      <c r="K287" s="239"/>
      <c r="L287" s="239"/>
    </row>
    <row r="288" customFormat="false" ht="18.75" hidden="false" customHeight="true" outlineLevel="0" collapsed="false">
      <c r="A288" s="239"/>
      <c r="B288" s="239"/>
      <c r="C288" s="239"/>
      <c r="D288" s="408"/>
      <c r="E288" s="239"/>
      <c r="F288" s="239"/>
      <c r="G288" s="239"/>
      <c r="H288" s="239"/>
      <c r="I288" s="239"/>
      <c r="J288" s="408"/>
      <c r="K288" s="239"/>
      <c r="L288" s="239"/>
    </row>
    <row r="289" customFormat="false" ht="18.75" hidden="false" customHeight="true" outlineLevel="0" collapsed="false">
      <c r="A289" s="239"/>
      <c r="B289" s="239"/>
      <c r="C289" s="239"/>
      <c r="D289" s="408"/>
      <c r="E289" s="239"/>
      <c r="F289" s="239"/>
      <c r="G289" s="239"/>
      <c r="H289" s="239"/>
      <c r="I289" s="239"/>
      <c r="J289" s="408"/>
      <c r="K289" s="239"/>
      <c r="L289" s="239"/>
    </row>
    <row r="290" customFormat="false" ht="18.75" hidden="false" customHeight="true" outlineLevel="0" collapsed="false">
      <c r="A290" s="239"/>
      <c r="B290" s="239"/>
      <c r="C290" s="239"/>
      <c r="D290" s="408"/>
      <c r="E290" s="239"/>
      <c r="F290" s="239"/>
      <c r="G290" s="239"/>
      <c r="H290" s="239"/>
      <c r="I290" s="239"/>
      <c r="J290" s="408"/>
      <c r="K290" s="239"/>
      <c r="L290" s="239"/>
    </row>
    <row r="291" customFormat="false" ht="18.75" hidden="false" customHeight="true" outlineLevel="0" collapsed="false">
      <c r="A291" s="239"/>
      <c r="B291" s="239"/>
      <c r="C291" s="239"/>
      <c r="D291" s="408"/>
      <c r="E291" s="239"/>
      <c r="F291" s="239"/>
      <c r="G291" s="239"/>
      <c r="H291" s="239"/>
      <c r="I291" s="239"/>
      <c r="J291" s="408"/>
      <c r="K291" s="239"/>
      <c r="L291" s="239"/>
    </row>
    <row r="292" customFormat="false" ht="18.75" hidden="false" customHeight="true" outlineLevel="0" collapsed="false">
      <c r="A292" s="239"/>
      <c r="B292" s="239"/>
      <c r="C292" s="239"/>
      <c r="D292" s="408"/>
      <c r="E292" s="239"/>
      <c r="F292" s="239"/>
      <c r="G292" s="239"/>
      <c r="H292" s="239"/>
      <c r="I292" s="239"/>
      <c r="J292" s="408"/>
      <c r="K292" s="239"/>
      <c r="L292" s="239"/>
    </row>
    <row r="293" customFormat="false" ht="18.75" hidden="false" customHeight="true" outlineLevel="0" collapsed="false">
      <c r="A293" s="239"/>
      <c r="B293" s="239"/>
      <c r="C293" s="239"/>
      <c r="D293" s="408"/>
      <c r="E293" s="239"/>
      <c r="F293" s="239"/>
      <c r="G293" s="239"/>
      <c r="H293" s="239"/>
      <c r="I293" s="239"/>
      <c r="J293" s="408"/>
      <c r="K293" s="239"/>
      <c r="L293" s="239"/>
    </row>
    <row r="294" customFormat="false" ht="18.75" hidden="false" customHeight="true" outlineLevel="0" collapsed="false">
      <c r="A294" s="239"/>
      <c r="B294" s="239"/>
      <c r="C294" s="239"/>
      <c r="D294" s="408"/>
      <c r="E294" s="239"/>
      <c r="F294" s="239"/>
      <c r="G294" s="239"/>
      <c r="H294" s="239"/>
      <c r="I294" s="239"/>
      <c r="J294" s="408"/>
      <c r="K294" s="239"/>
      <c r="L294" s="239"/>
    </row>
    <row r="295" customFormat="false" ht="18.75" hidden="false" customHeight="true" outlineLevel="0" collapsed="false">
      <c r="A295" s="239"/>
      <c r="B295" s="239"/>
      <c r="C295" s="239"/>
      <c r="D295" s="408"/>
      <c r="E295" s="239"/>
      <c r="F295" s="239"/>
      <c r="G295" s="239"/>
      <c r="H295" s="239"/>
      <c r="I295" s="239"/>
      <c r="J295" s="408"/>
      <c r="K295" s="239"/>
      <c r="L295" s="239"/>
    </row>
    <row r="296" customFormat="false" ht="18.75" hidden="false" customHeight="true" outlineLevel="0" collapsed="false">
      <c r="A296" s="239"/>
      <c r="B296" s="239"/>
      <c r="C296" s="239"/>
      <c r="D296" s="408"/>
      <c r="E296" s="239"/>
      <c r="F296" s="239"/>
      <c r="G296" s="239"/>
      <c r="H296" s="239"/>
      <c r="I296" s="239"/>
      <c r="J296" s="408"/>
      <c r="K296" s="239"/>
      <c r="L296" s="239"/>
    </row>
    <row r="297" customFormat="false" ht="18.75" hidden="false" customHeight="true" outlineLevel="0" collapsed="false">
      <c r="A297" s="239"/>
      <c r="B297" s="239"/>
      <c r="C297" s="239"/>
      <c r="D297" s="408"/>
      <c r="E297" s="239"/>
      <c r="F297" s="239"/>
      <c r="G297" s="239"/>
      <c r="H297" s="239"/>
      <c r="I297" s="239"/>
      <c r="J297" s="408"/>
      <c r="K297" s="239"/>
      <c r="L297" s="239"/>
    </row>
    <row r="298" customFormat="false" ht="18.75" hidden="false" customHeight="true" outlineLevel="0" collapsed="false">
      <c r="A298" s="239"/>
      <c r="B298" s="239"/>
      <c r="C298" s="239"/>
      <c r="D298" s="408"/>
      <c r="E298" s="239"/>
      <c r="F298" s="239"/>
      <c r="G298" s="239"/>
      <c r="H298" s="239"/>
      <c r="I298" s="239"/>
      <c r="J298" s="408"/>
      <c r="K298" s="239"/>
      <c r="L298" s="239"/>
    </row>
    <row r="299" customFormat="false" ht="18.75" hidden="false" customHeight="true" outlineLevel="0" collapsed="false">
      <c r="A299" s="239"/>
      <c r="B299" s="239"/>
      <c r="C299" s="239"/>
      <c r="D299" s="408"/>
      <c r="E299" s="239"/>
      <c r="F299" s="239"/>
      <c r="G299" s="239"/>
      <c r="H299" s="239"/>
      <c r="I299" s="239"/>
      <c r="J299" s="408"/>
      <c r="K299" s="239"/>
      <c r="L299" s="239"/>
    </row>
    <row r="300" customFormat="false" ht="18.75" hidden="false" customHeight="true" outlineLevel="0" collapsed="false">
      <c r="A300" s="239"/>
      <c r="B300" s="239"/>
      <c r="C300" s="239"/>
      <c r="D300" s="408"/>
      <c r="E300" s="239"/>
      <c r="F300" s="239"/>
      <c r="G300" s="239"/>
      <c r="H300" s="239"/>
      <c r="I300" s="239"/>
      <c r="J300" s="408"/>
      <c r="K300" s="239"/>
      <c r="L300" s="239"/>
    </row>
    <row r="301" customFormat="false" ht="18.75" hidden="false" customHeight="true" outlineLevel="0" collapsed="false">
      <c r="A301" s="239"/>
      <c r="B301" s="239"/>
      <c r="C301" s="239"/>
      <c r="D301" s="408"/>
      <c r="E301" s="239"/>
      <c r="F301" s="239"/>
      <c r="G301" s="239"/>
      <c r="H301" s="239"/>
      <c r="I301" s="239"/>
      <c r="J301" s="408"/>
      <c r="K301" s="239"/>
      <c r="L301" s="239"/>
    </row>
    <row r="302" customFormat="false" ht="18.75" hidden="false" customHeight="true" outlineLevel="0" collapsed="false">
      <c r="A302" s="239"/>
      <c r="B302" s="239"/>
      <c r="C302" s="239"/>
      <c r="D302" s="408"/>
      <c r="E302" s="239"/>
      <c r="F302" s="239"/>
      <c r="G302" s="239"/>
      <c r="H302" s="239"/>
      <c r="I302" s="239"/>
      <c r="J302" s="408"/>
      <c r="K302" s="239"/>
      <c r="L302" s="239"/>
    </row>
    <row r="303" customFormat="false" ht="18.75" hidden="false" customHeight="true" outlineLevel="0" collapsed="false">
      <c r="A303" s="239"/>
      <c r="B303" s="239"/>
      <c r="C303" s="239"/>
      <c r="D303" s="408"/>
      <c r="E303" s="239"/>
      <c r="F303" s="239"/>
      <c r="G303" s="239"/>
      <c r="H303" s="239"/>
      <c r="I303" s="239"/>
      <c r="J303" s="408"/>
      <c r="K303" s="239"/>
      <c r="L303" s="239"/>
    </row>
    <row r="304" customFormat="false" ht="18.75" hidden="false" customHeight="true" outlineLevel="0" collapsed="false">
      <c r="A304" s="239"/>
      <c r="B304" s="239"/>
      <c r="C304" s="239"/>
      <c r="D304" s="408"/>
      <c r="E304" s="239"/>
      <c r="F304" s="239"/>
      <c r="G304" s="239"/>
      <c r="H304" s="239"/>
      <c r="I304" s="239"/>
      <c r="J304" s="408"/>
      <c r="K304" s="239"/>
      <c r="L304" s="239"/>
    </row>
    <row r="305" customFormat="false" ht="18.75" hidden="false" customHeight="true" outlineLevel="0" collapsed="false">
      <c r="A305" s="239"/>
      <c r="B305" s="239"/>
      <c r="C305" s="239"/>
      <c r="D305" s="408"/>
      <c r="E305" s="239"/>
      <c r="F305" s="239"/>
      <c r="G305" s="239"/>
      <c r="H305" s="239"/>
      <c r="I305" s="239"/>
      <c r="J305" s="408"/>
      <c r="K305" s="239"/>
      <c r="L305" s="239"/>
    </row>
    <row r="306" customFormat="false" ht="18.75" hidden="false" customHeight="true" outlineLevel="0" collapsed="false">
      <c r="A306" s="239"/>
      <c r="B306" s="239"/>
      <c r="C306" s="239"/>
      <c r="D306" s="408"/>
      <c r="E306" s="239"/>
      <c r="F306" s="239"/>
      <c r="G306" s="239"/>
      <c r="H306" s="239"/>
      <c r="I306" s="239"/>
      <c r="J306" s="408"/>
      <c r="K306" s="239"/>
      <c r="L306" s="239"/>
    </row>
    <row r="307" customFormat="false" ht="18.75" hidden="false" customHeight="true" outlineLevel="0" collapsed="false">
      <c r="A307" s="239"/>
      <c r="B307" s="239"/>
      <c r="C307" s="239"/>
      <c r="D307" s="408"/>
      <c r="E307" s="239"/>
      <c r="F307" s="239"/>
      <c r="G307" s="239"/>
      <c r="H307" s="239"/>
      <c r="I307" s="239"/>
      <c r="J307" s="408"/>
      <c r="K307" s="239"/>
      <c r="L307" s="239"/>
    </row>
    <row r="308" customFormat="false" ht="18.75" hidden="false" customHeight="true" outlineLevel="0" collapsed="false">
      <c r="A308" s="239"/>
      <c r="B308" s="239"/>
      <c r="C308" s="239"/>
      <c r="D308" s="408"/>
      <c r="E308" s="239"/>
      <c r="F308" s="239"/>
      <c r="G308" s="239"/>
      <c r="H308" s="239"/>
      <c r="I308" s="239"/>
      <c r="J308" s="408"/>
      <c r="K308" s="239"/>
      <c r="L308" s="239"/>
    </row>
    <row r="309" customFormat="false" ht="18.75" hidden="false" customHeight="true" outlineLevel="0" collapsed="false">
      <c r="A309" s="239"/>
      <c r="B309" s="239"/>
      <c r="C309" s="239"/>
      <c r="D309" s="408"/>
      <c r="E309" s="239"/>
      <c r="F309" s="239"/>
      <c r="G309" s="239"/>
      <c r="H309" s="239"/>
      <c r="I309" s="239"/>
      <c r="J309" s="408"/>
      <c r="K309" s="239"/>
      <c r="L309" s="239"/>
    </row>
    <row r="310" customFormat="false" ht="18.75" hidden="false" customHeight="true" outlineLevel="0" collapsed="false">
      <c r="A310" s="239"/>
      <c r="B310" s="239"/>
      <c r="C310" s="239"/>
      <c r="D310" s="408"/>
      <c r="E310" s="239"/>
      <c r="F310" s="239"/>
      <c r="G310" s="239"/>
      <c r="H310" s="239"/>
      <c r="I310" s="239"/>
      <c r="J310" s="408"/>
      <c r="K310" s="239"/>
      <c r="L310" s="239"/>
    </row>
    <row r="311" customFormat="false" ht="18.75" hidden="false" customHeight="true" outlineLevel="0" collapsed="false">
      <c r="A311" s="239"/>
      <c r="B311" s="239"/>
      <c r="C311" s="239"/>
      <c r="D311" s="408"/>
      <c r="E311" s="239"/>
      <c r="F311" s="239"/>
      <c r="G311" s="239"/>
      <c r="H311" s="239"/>
      <c r="I311" s="239"/>
      <c r="J311" s="408"/>
      <c r="K311" s="239"/>
      <c r="L311" s="239"/>
    </row>
    <row r="312" customFormat="false" ht="18.75" hidden="false" customHeight="true" outlineLevel="0" collapsed="false">
      <c r="A312" s="239"/>
      <c r="B312" s="239"/>
      <c r="C312" s="239"/>
      <c r="D312" s="408"/>
      <c r="E312" s="239"/>
      <c r="F312" s="239"/>
      <c r="G312" s="239"/>
      <c r="H312" s="239"/>
      <c r="I312" s="239"/>
      <c r="J312" s="408"/>
      <c r="K312" s="239"/>
      <c r="L312" s="239"/>
    </row>
    <row r="313" customFormat="false" ht="18.75" hidden="false" customHeight="true" outlineLevel="0" collapsed="false">
      <c r="A313" s="239"/>
      <c r="B313" s="239"/>
      <c r="C313" s="239"/>
      <c r="D313" s="408"/>
      <c r="E313" s="239"/>
      <c r="F313" s="239"/>
      <c r="G313" s="239"/>
      <c r="H313" s="239"/>
      <c r="I313" s="239"/>
      <c r="J313" s="408"/>
      <c r="K313" s="239"/>
      <c r="L313" s="239"/>
    </row>
    <row r="314" customFormat="false" ht="18.75" hidden="false" customHeight="true" outlineLevel="0" collapsed="false">
      <c r="A314" s="239"/>
      <c r="B314" s="239"/>
      <c r="C314" s="239"/>
      <c r="D314" s="408"/>
      <c r="E314" s="239"/>
      <c r="F314" s="239"/>
      <c r="G314" s="239"/>
      <c r="H314" s="239"/>
      <c r="I314" s="239"/>
      <c r="J314" s="408"/>
      <c r="K314" s="239"/>
      <c r="L314" s="239"/>
    </row>
    <row r="315" customFormat="false" ht="18.75" hidden="false" customHeight="true" outlineLevel="0" collapsed="false">
      <c r="A315" s="239"/>
      <c r="B315" s="239"/>
      <c r="C315" s="239"/>
      <c r="D315" s="408"/>
      <c r="E315" s="239"/>
      <c r="F315" s="239"/>
      <c r="G315" s="239"/>
      <c r="H315" s="239"/>
      <c r="I315" s="239"/>
      <c r="J315" s="408"/>
      <c r="K315" s="239"/>
      <c r="L315" s="239"/>
    </row>
    <row r="316" customFormat="false" ht="18.75" hidden="false" customHeight="true" outlineLevel="0" collapsed="false">
      <c r="A316" s="239"/>
      <c r="B316" s="239"/>
      <c r="C316" s="239"/>
      <c r="D316" s="408"/>
      <c r="E316" s="239"/>
      <c r="F316" s="239"/>
      <c r="G316" s="239"/>
      <c r="H316" s="239"/>
      <c r="I316" s="239"/>
      <c r="J316" s="408"/>
      <c r="K316" s="239"/>
      <c r="L316" s="239"/>
    </row>
    <row r="317" customFormat="false" ht="18.75" hidden="false" customHeight="true" outlineLevel="0" collapsed="false">
      <c r="A317" s="239"/>
      <c r="B317" s="239"/>
      <c r="C317" s="239"/>
      <c r="D317" s="408"/>
      <c r="E317" s="239"/>
      <c r="F317" s="239"/>
      <c r="G317" s="239"/>
      <c r="H317" s="239"/>
      <c r="I317" s="239"/>
      <c r="J317" s="408"/>
      <c r="K317" s="239"/>
      <c r="L317" s="239"/>
    </row>
    <row r="318" customFormat="false" ht="18.75" hidden="false" customHeight="true" outlineLevel="0" collapsed="false">
      <c r="A318" s="239"/>
      <c r="B318" s="239"/>
      <c r="C318" s="239"/>
      <c r="D318" s="408"/>
      <c r="E318" s="239"/>
      <c r="F318" s="239"/>
      <c r="G318" s="239"/>
      <c r="H318" s="239"/>
      <c r="I318" s="239"/>
      <c r="J318" s="408"/>
      <c r="K318" s="239"/>
      <c r="L318" s="239"/>
    </row>
    <row r="319" customFormat="false" ht="18.75" hidden="false" customHeight="true" outlineLevel="0" collapsed="false">
      <c r="A319" s="239"/>
      <c r="B319" s="239"/>
      <c r="C319" s="239"/>
      <c r="D319" s="408"/>
      <c r="E319" s="239"/>
      <c r="F319" s="239"/>
      <c r="G319" s="239"/>
      <c r="H319" s="239"/>
      <c r="I319" s="239"/>
      <c r="J319" s="408"/>
      <c r="K319" s="239"/>
      <c r="L319" s="239"/>
    </row>
  </sheetData>
  <mergeCells count="61">
    <mergeCell ref="A1:K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A13"/>
    <mergeCell ref="B12:B13"/>
    <mergeCell ref="C12:C13"/>
    <mergeCell ref="E12:I12"/>
    <mergeCell ref="A39:L39"/>
    <mergeCell ref="A40:L40"/>
    <mergeCell ref="A41:L41"/>
    <mergeCell ref="A42:L42"/>
    <mergeCell ref="A43:L43"/>
    <mergeCell ref="A45:A46"/>
    <mergeCell ref="B45:B46"/>
    <mergeCell ref="C45:C46"/>
    <mergeCell ref="E45:I45"/>
    <mergeCell ref="A73:L73"/>
    <mergeCell ref="A74:L74"/>
    <mergeCell ref="A75:L75"/>
    <mergeCell ref="A76:L76"/>
    <mergeCell ref="A77:L77"/>
    <mergeCell ref="A78:L78"/>
    <mergeCell ref="A79:A80"/>
    <mergeCell ref="B79:B80"/>
    <mergeCell ref="C79:C80"/>
    <mergeCell ref="E79:I79"/>
    <mergeCell ref="A111:L111"/>
    <mergeCell ref="A112:L112"/>
    <mergeCell ref="A113:L113"/>
    <mergeCell ref="A114:L114"/>
    <mergeCell ref="A115:L115"/>
    <mergeCell ref="A116:A117"/>
    <mergeCell ref="B116:B117"/>
    <mergeCell ref="C116:C117"/>
    <mergeCell ref="E116:I116"/>
    <mergeCell ref="A130:L130"/>
    <mergeCell ref="A131:L131"/>
    <mergeCell ref="A132:L132"/>
    <mergeCell ref="A133:L133"/>
    <mergeCell ref="A134:L134"/>
    <mergeCell ref="A135:A136"/>
    <mergeCell ref="B135:B136"/>
    <mergeCell ref="C135:C136"/>
    <mergeCell ref="E135:I135"/>
    <mergeCell ref="A148:L148"/>
    <mergeCell ref="A149:L149"/>
    <mergeCell ref="A150:L150"/>
    <mergeCell ref="A151:L151"/>
    <mergeCell ref="A152:L152"/>
    <mergeCell ref="A153:A154"/>
    <mergeCell ref="B153:B154"/>
    <mergeCell ref="C153:C154"/>
    <mergeCell ref="E153:I153"/>
  </mergeCells>
  <printOptions headings="false" gridLines="false" gridLinesSet="true" horizontalCentered="false" verticalCentered="false"/>
  <pageMargins left="0.118055555555556" right="0.0395833333333333" top="1.181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29.13"/>
    <col collapsed="false" customWidth="true" hidden="false" outlineLevel="0" max="3" min="3" style="112" width="25.56"/>
    <col collapsed="false" customWidth="true" hidden="false" outlineLevel="0" max="4" min="4" style="113" width="21.28"/>
    <col collapsed="false" customWidth="true" hidden="false" outlineLevel="0" max="9" min="5" style="112" width="10.28"/>
    <col collapsed="false" customWidth="true" hidden="false" outlineLevel="0" max="10" min="10" style="113" width="12.56"/>
    <col collapsed="false" customWidth="true" hidden="false" outlineLevel="0" max="11" min="11" style="112" width="18.99"/>
    <col collapsed="false" customWidth="true" hidden="false" outlineLevel="0" max="12" min="12" style="112" width="16.13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532" t="s">
        <v>867</v>
      </c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8.75" hidden="false" customHeight="true" outlineLevel="0" collapsed="false">
      <c r="A3" s="116" t="s">
        <v>6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8.75" hidden="false" customHeight="true" outlineLevel="0" collapsed="false">
      <c r="A4" s="116" t="s">
        <v>868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8.75" hidden="false" customHeight="true" outlineLevel="0" collapsed="false">
      <c r="A5" s="116" t="s">
        <v>869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8.7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8.75" hidden="false" customHeight="true" outlineLevel="0" collapsed="false">
      <c r="A7" s="176"/>
      <c r="B7" s="533" t="s">
        <v>870</v>
      </c>
      <c r="C7" s="123"/>
      <c r="D7" s="176"/>
      <c r="E7" s="123"/>
      <c r="F7" s="123"/>
      <c r="G7" s="123"/>
      <c r="H7" s="123"/>
      <c r="I7" s="123"/>
      <c r="J7" s="176"/>
      <c r="K7" s="123"/>
    </row>
    <row r="8" customFormat="false" ht="18.75" hidden="false" customHeight="true" outlineLevel="0" collapsed="false">
      <c r="A8" s="118" t="s">
        <v>871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18.75" hidden="false" customHeight="true" outlineLevel="0" collapsed="false">
      <c r="A9" s="120" t="s">
        <v>426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8.75" hidden="false" customHeight="true" outlineLevel="0" collapsed="false">
      <c r="A10" s="121" t="s">
        <v>455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18.75" hidden="false" customHeight="true" outlineLevel="0" collapsed="false">
      <c r="A11" s="122" t="s">
        <v>456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8.75" hidden="false" customHeight="true" outlineLevel="0" collapsed="false">
      <c r="A12" s="176"/>
      <c r="B12" s="123"/>
      <c r="C12" s="123"/>
      <c r="D12" s="114"/>
      <c r="E12" s="177"/>
      <c r="F12" s="177"/>
      <c r="G12" s="177"/>
      <c r="H12" s="177"/>
      <c r="I12" s="177"/>
      <c r="J12" s="176"/>
      <c r="K12" s="123"/>
      <c r="L12" s="176"/>
    </row>
    <row r="13" customFormat="false" ht="18.75" hidden="false" customHeight="true" outlineLevel="0" collapsed="false">
      <c r="A13" s="124" t="s">
        <v>76</v>
      </c>
      <c r="B13" s="125" t="s">
        <v>13</v>
      </c>
      <c r="C13" s="126" t="s">
        <v>77</v>
      </c>
      <c r="D13" s="127" t="s">
        <v>78</v>
      </c>
      <c r="E13" s="128" t="s">
        <v>12</v>
      </c>
      <c r="F13" s="128"/>
      <c r="G13" s="128"/>
      <c r="H13" s="128"/>
      <c r="I13" s="128"/>
      <c r="J13" s="129" t="s">
        <v>79</v>
      </c>
      <c r="K13" s="129" t="s">
        <v>80</v>
      </c>
      <c r="L13" s="127" t="s">
        <v>81</v>
      </c>
    </row>
    <row r="14" customFormat="false" ht="18.75" hidden="false" customHeight="true" outlineLevel="0" collapsed="false">
      <c r="A14" s="124"/>
      <c r="B14" s="125"/>
      <c r="C14" s="126"/>
      <c r="D14" s="130" t="s">
        <v>82</v>
      </c>
      <c r="E14" s="131" t="n">
        <v>2561</v>
      </c>
      <c r="F14" s="127" t="n">
        <v>2562</v>
      </c>
      <c r="G14" s="129" t="n">
        <v>2563</v>
      </c>
      <c r="H14" s="129" t="n">
        <v>2564</v>
      </c>
      <c r="I14" s="129" t="n">
        <v>2565</v>
      </c>
      <c r="J14" s="132" t="s">
        <v>83</v>
      </c>
      <c r="K14" s="133" t="s">
        <v>84</v>
      </c>
      <c r="L14" s="134" t="s">
        <v>85</v>
      </c>
    </row>
    <row r="15" customFormat="false" ht="18.75" hidden="false" customHeight="true" outlineLevel="0" collapsed="false">
      <c r="A15" s="135"/>
      <c r="B15" s="136"/>
      <c r="C15" s="137"/>
      <c r="D15" s="291"/>
      <c r="E15" s="139" t="s">
        <v>14</v>
      </c>
      <c r="F15" s="138" t="s">
        <v>14</v>
      </c>
      <c r="G15" s="140" t="s">
        <v>14</v>
      </c>
      <c r="H15" s="140" t="s">
        <v>14</v>
      </c>
      <c r="I15" s="140" t="s">
        <v>14</v>
      </c>
      <c r="J15" s="290"/>
      <c r="K15" s="191"/>
      <c r="L15" s="135"/>
    </row>
    <row r="16" customFormat="false" ht="18.75" hidden="false" customHeight="true" outlineLevel="0" collapsed="false">
      <c r="A16" s="141" t="n">
        <v>1</v>
      </c>
      <c r="B16" s="143" t="s">
        <v>872</v>
      </c>
      <c r="C16" s="142" t="s">
        <v>689</v>
      </c>
      <c r="D16" s="143" t="s">
        <v>873</v>
      </c>
      <c r="E16" s="226" t="s">
        <v>89</v>
      </c>
      <c r="F16" s="226" t="s">
        <v>89</v>
      </c>
      <c r="G16" s="226" t="s">
        <v>89</v>
      </c>
      <c r="H16" s="226" t="s">
        <v>89</v>
      </c>
      <c r="I16" s="226" t="s">
        <v>89</v>
      </c>
      <c r="J16" s="387" t="s">
        <v>874</v>
      </c>
      <c r="K16" s="142" t="s">
        <v>875</v>
      </c>
      <c r="L16" s="173" t="s">
        <v>436</v>
      </c>
    </row>
    <row r="17" customFormat="false" ht="18.75" hidden="false" customHeight="true" outlineLevel="0" collapsed="false">
      <c r="A17" s="147"/>
      <c r="B17" s="175" t="s">
        <v>876</v>
      </c>
      <c r="C17" s="148" t="s">
        <v>877</v>
      </c>
      <c r="D17" s="175" t="s">
        <v>878</v>
      </c>
      <c r="E17" s="151"/>
      <c r="F17" s="151"/>
      <c r="G17" s="151"/>
      <c r="H17" s="151"/>
      <c r="I17" s="151"/>
      <c r="J17" s="263" t="s">
        <v>879</v>
      </c>
      <c r="K17" s="148" t="s">
        <v>880</v>
      </c>
      <c r="L17" s="534" t="s">
        <v>881</v>
      </c>
    </row>
    <row r="18" customFormat="false" ht="18.75" hidden="false" customHeight="true" outlineLevel="0" collapsed="false">
      <c r="A18" s="141" t="n">
        <v>2</v>
      </c>
      <c r="B18" s="142" t="s">
        <v>882</v>
      </c>
      <c r="C18" s="143" t="s">
        <v>883</v>
      </c>
      <c r="D18" s="144" t="s">
        <v>884</v>
      </c>
      <c r="E18" s="226" t="s">
        <v>89</v>
      </c>
      <c r="F18" s="226" t="s">
        <v>89</v>
      </c>
      <c r="G18" s="226" t="s">
        <v>89</v>
      </c>
      <c r="H18" s="226" t="s">
        <v>89</v>
      </c>
      <c r="I18" s="226" t="s">
        <v>89</v>
      </c>
      <c r="J18" s="146" t="s">
        <v>885</v>
      </c>
      <c r="K18" s="142" t="s">
        <v>886</v>
      </c>
      <c r="L18" s="173" t="s">
        <v>436</v>
      </c>
    </row>
    <row r="19" customFormat="false" ht="18.75" hidden="false" customHeight="true" outlineLevel="0" collapsed="false">
      <c r="A19" s="147"/>
      <c r="B19" s="148" t="s">
        <v>887</v>
      </c>
      <c r="C19" s="149" t="s">
        <v>888</v>
      </c>
      <c r="D19" s="150" t="s">
        <v>889</v>
      </c>
      <c r="E19" s="151"/>
      <c r="F19" s="151"/>
      <c r="G19" s="151"/>
      <c r="H19" s="151"/>
      <c r="I19" s="151"/>
      <c r="J19" s="147"/>
      <c r="K19" s="254" t="s">
        <v>890</v>
      </c>
      <c r="L19" s="534" t="s">
        <v>881</v>
      </c>
    </row>
    <row r="20" s="123" customFormat="true" ht="18.75" hidden="false" customHeight="true" outlineLevel="0" collapsed="false">
      <c r="A20" s="141" t="n">
        <v>3</v>
      </c>
      <c r="B20" s="142" t="s">
        <v>891</v>
      </c>
      <c r="C20" s="143" t="s">
        <v>892</v>
      </c>
      <c r="D20" s="144" t="s">
        <v>884</v>
      </c>
      <c r="E20" s="226" t="s">
        <v>89</v>
      </c>
      <c r="F20" s="226" t="s">
        <v>89</v>
      </c>
      <c r="G20" s="226" t="s">
        <v>89</v>
      </c>
      <c r="H20" s="226" t="s">
        <v>89</v>
      </c>
      <c r="I20" s="226" t="s">
        <v>89</v>
      </c>
      <c r="J20" s="146" t="s">
        <v>885</v>
      </c>
      <c r="K20" s="142" t="s">
        <v>893</v>
      </c>
      <c r="L20" s="173" t="s">
        <v>436</v>
      </c>
    </row>
    <row r="21" s="123" customFormat="true" ht="18.75" hidden="false" customHeight="true" outlineLevel="0" collapsed="false">
      <c r="A21" s="147"/>
      <c r="B21" s="229"/>
      <c r="C21" s="149" t="s">
        <v>894</v>
      </c>
      <c r="D21" s="150" t="s">
        <v>895</v>
      </c>
      <c r="E21" s="151"/>
      <c r="F21" s="151"/>
      <c r="G21" s="151"/>
      <c r="H21" s="151"/>
      <c r="I21" s="151"/>
      <c r="J21" s="152" t="s">
        <v>896</v>
      </c>
      <c r="K21" s="153"/>
      <c r="L21" s="534" t="s">
        <v>881</v>
      </c>
    </row>
    <row r="22" s="123" customFormat="true" ht="18.75" hidden="false" customHeight="true" outlineLevel="0" collapsed="false">
      <c r="A22" s="141" t="n">
        <v>4</v>
      </c>
      <c r="B22" s="142" t="s">
        <v>897</v>
      </c>
      <c r="C22" s="143" t="s">
        <v>883</v>
      </c>
      <c r="D22" s="144" t="s">
        <v>884</v>
      </c>
      <c r="E22" s="226" t="s">
        <v>89</v>
      </c>
      <c r="F22" s="226" t="s">
        <v>89</v>
      </c>
      <c r="G22" s="226" t="s">
        <v>89</v>
      </c>
      <c r="H22" s="226" t="s">
        <v>89</v>
      </c>
      <c r="I22" s="226" t="s">
        <v>89</v>
      </c>
      <c r="J22" s="146" t="s">
        <v>885</v>
      </c>
      <c r="K22" s="142" t="s">
        <v>886</v>
      </c>
      <c r="L22" s="173" t="s">
        <v>436</v>
      </c>
    </row>
    <row r="23" customFormat="false" ht="18.75" hidden="false" customHeight="true" outlineLevel="0" collapsed="false">
      <c r="A23" s="147"/>
      <c r="B23" s="229"/>
      <c r="C23" s="149" t="s">
        <v>898</v>
      </c>
      <c r="D23" s="150" t="s">
        <v>899</v>
      </c>
      <c r="E23" s="151"/>
      <c r="F23" s="151"/>
      <c r="G23" s="151"/>
      <c r="H23" s="151"/>
      <c r="I23" s="151"/>
      <c r="J23" s="152" t="s">
        <v>900</v>
      </c>
      <c r="K23" s="254" t="s">
        <v>901</v>
      </c>
      <c r="L23" s="534" t="s">
        <v>881</v>
      </c>
    </row>
    <row r="24" customFormat="false" ht="18.75" hidden="false" customHeight="true" outlineLevel="0" collapsed="false">
      <c r="A24" s="141" t="n">
        <v>5</v>
      </c>
      <c r="B24" s="142" t="s">
        <v>902</v>
      </c>
      <c r="C24" s="143" t="s">
        <v>903</v>
      </c>
      <c r="D24" s="144" t="s">
        <v>904</v>
      </c>
      <c r="E24" s="226" t="s">
        <v>89</v>
      </c>
      <c r="F24" s="226" t="s">
        <v>89</v>
      </c>
      <c r="G24" s="226" t="s">
        <v>89</v>
      </c>
      <c r="H24" s="226" t="s">
        <v>89</v>
      </c>
      <c r="I24" s="226" t="s">
        <v>89</v>
      </c>
      <c r="J24" s="146" t="s">
        <v>905</v>
      </c>
      <c r="K24" s="142" t="s">
        <v>906</v>
      </c>
      <c r="L24" s="173" t="s">
        <v>436</v>
      </c>
    </row>
    <row r="25" customFormat="false" ht="18.75" hidden="false" customHeight="true" outlineLevel="0" collapsed="false">
      <c r="A25" s="147"/>
      <c r="B25" s="148" t="s">
        <v>907</v>
      </c>
      <c r="C25" s="149" t="s">
        <v>908</v>
      </c>
      <c r="D25" s="150" t="s">
        <v>909</v>
      </c>
      <c r="E25" s="194"/>
      <c r="F25" s="194"/>
      <c r="G25" s="194"/>
      <c r="H25" s="194"/>
      <c r="I25" s="194"/>
      <c r="J25" s="152" t="s">
        <v>910</v>
      </c>
      <c r="K25" s="148" t="s">
        <v>911</v>
      </c>
      <c r="L25" s="534" t="s">
        <v>881</v>
      </c>
    </row>
    <row r="26" customFormat="false" ht="18.75" hidden="false" customHeight="true" outlineLevel="0" collapsed="false">
      <c r="A26" s="141" t="n">
        <v>6</v>
      </c>
      <c r="B26" s="142" t="s">
        <v>912</v>
      </c>
      <c r="C26" s="143" t="s">
        <v>913</v>
      </c>
      <c r="D26" s="144" t="s">
        <v>914</v>
      </c>
      <c r="E26" s="226" t="s">
        <v>89</v>
      </c>
      <c r="F26" s="226" t="s">
        <v>89</v>
      </c>
      <c r="G26" s="226" t="s">
        <v>89</v>
      </c>
      <c r="H26" s="226" t="s">
        <v>89</v>
      </c>
      <c r="I26" s="226" t="s">
        <v>89</v>
      </c>
      <c r="J26" s="146" t="s">
        <v>915</v>
      </c>
      <c r="K26" s="142" t="s">
        <v>916</v>
      </c>
      <c r="L26" s="173" t="s">
        <v>436</v>
      </c>
    </row>
    <row r="27" customFormat="false" ht="18.75" hidden="false" customHeight="true" outlineLevel="0" collapsed="false">
      <c r="A27" s="147"/>
      <c r="B27" s="229"/>
      <c r="C27" s="149" t="s">
        <v>917</v>
      </c>
      <c r="D27" s="150" t="s">
        <v>918</v>
      </c>
      <c r="E27" s="194"/>
      <c r="F27" s="194"/>
      <c r="G27" s="194"/>
      <c r="H27" s="194"/>
      <c r="I27" s="194"/>
      <c r="J27" s="152" t="s">
        <v>919</v>
      </c>
      <c r="K27" s="148" t="s">
        <v>920</v>
      </c>
      <c r="L27" s="534" t="s">
        <v>881</v>
      </c>
    </row>
    <row r="28" customFormat="false" ht="18.75" hidden="false" customHeight="true" outlineLevel="0" collapsed="false">
      <c r="A28" s="147"/>
      <c r="B28" s="229"/>
      <c r="C28" s="149" t="s">
        <v>921</v>
      </c>
      <c r="D28" s="150" t="s">
        <v>922</v>
      </c>
      <c r="E28" s="151"/>
      <c r="F28" s="151"/>
      <c r="G28" s="151"/>
      <c r="H28" s="151"/>
      <c r="I28" s="151"/>
      <c r="J28" s="147"/>
      <c r="K28" s="153"/>
      <c r="L28" s="230"/>
    </row>
    <row r="29" customFormat="false" ht="18.75" hidden="false" customHeight="true" outlineLevel="0" collapsed="false">
      <c r="A29" s="141" t="n">
        <v>7</v>
      </c>
      <c r="B29" s="142" t="s">
        <v>923</v>
      </c>
      <c r="C29" s="143" t="s">
        <v>924</v>
      </c>
      <c r="D29" s="144" t="s">
        <v>884</v>
      </c>
      <c r="E29" s="226" t="s">
        <v>89</v>
      </c>
      <c r="F29" s="226" t="s">
        <v>89</v>
      </c>
      <c r="G29" s="226" t="s">
        <v>89</v>
      </c>
      <c r="H29" s="226" t="s">
        <v>89</v>
      </c>
      <c r="I29" s="226" t="s">
        <v>89</v>
      </c>
      <c r="J29" s="146" t="s">
        <v>885</v>
      </c>
      <c r="K29" s="142" t="s">
        <v>925</v>
      </c>
      <c r="L29" s="173" t="s">
        <v>436</v>
      </c>
    </row>
    <row r="30" customFormat="false" ht="18.75" hidden="false" customHeight="true" outlineLevel="0" collapsed="false">
      <c r="A30" s="154"/>
      <c r="B30" s="153"/>
      <c r="C30" s="324" t="s">
        <v>926</v>
      </c>
      <c r="D30" s="181" t="s">
        <v>927</v>
      </c>
      <c r="E30" s="403"/>
      <c r="F30" s="403"/>
      <c r="G30" s="403"/>
      <c r="H30" s="403"/>
      <c r="I30" s="403"/>
      <c r="J30" s="265" t="s">
        <v>928</v>
      </c>
      <c r="K30" s="254" t="s">
        <v>929</v>
      </c>
      <c r="L30" s="535" t="s">
        <v>881</v>
      </c>
    </row>
    <row r="31" customFormat="false" ht="18.75" hidden="false" customHeight="true" outlineLevel="0" collapsed="false">
      <c r="A31" s="176"/>
      <c r="B31" s="123"/>
      <c r="C31" s="123"/>
      <c r="D31" s="114"/>
      <c r="E31" s="40"/>
      <c r="F31" s="40"/>
      <c r="G31" s="40"/>
      <c r="H31" s="40"/>
      <c r="I31" s="40"/>
      <c r="J31" s="176"/>
      <c r="K31" s="123"/>
      <c r="L31" s="385" t="s">
        <v>930</v>
      </c>
    </row>
    <row r="32" customFormat="false" ht="18.75" hidden="false" customHeight="true" outlineLevel="0" collapsed="false">
      <c r="L32" s="532" t="s">
        <v>867</v>
      </c>
    </row>
    <row r="33" customFormat="false" ht="18.75" hidden="false" customHeight="true" outlineLevel="0" collapsed="false">
      <c r="A33" s="176"/>
      <c r="B33" s="123"/>
      <c r="C33" s="123"/>
      <c r="D33" s="176"/>
      <c r="E33" s="123"/>
      <c r="F33" s="123"/>
      <c r="G33" s="123"/>
      <c r="H33" s="123"/>
      <c r="I33" s="123"/>
      <c r="J33" s="176"/>
      <c r="K33" s="123"/>
    </row>
    <row r="34" customFormat="false" ht="18.75" hidden="false" customHeight="true" outlineLevel="0" collapsed="false">
      <c r="A34" s="116" t="s">
        <v>68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8.75" hidden="false" customHeight="true" outlineLevel="0" collapsed="false">
      <c r="A35" s="116" t="s">
        <v>931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</row>
    <row r="36" customFormat="false" ht="18.75" hidden="false" customHeight="true" outlineLevel="0" collapsed="false">
      <c r="A36" s="116" t="s">
        <v>869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  <row r="37" customFormat="false" ht="18.75" hidden="false" customHeight="true" outlineLevel="0" collapsed="false">
      <c r="A37" s="116" t="s">
        <v>3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</row>
    <row r="38" customFormat="false" ht="18.75" hidden="false" customHeight="true" outlineLevel="0" collapsed="false">
      <c r="A38" s="176"/>
      <c r="B38" s="123"/>
      <c r="C38" s="123"/>
      <c r="D38" s="176"/>
      <c r="E38" s="123"/>
      <c r="F38" s="123"/>
      <c r="G38" s="123"/>
      <c r="H38" s="123"/>
      <c r="I38" s="123"/>
      <c r="J38" s="176"/>
      <c r="K38" s="123"/>
    </row>
    <row r="39" customFormat="false" ht="18.75" hidden="false" customHeight="true" outlineLevel="0" collapsed="false">
      <c r="A39" s="118" t="s">
        <v>932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8.75" hidden="false" customHeight="true" outlineLevel="0" collapsed="false">
      <c r="A40" s="120" t="s">
        <v>426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</row>
    <row r="41" customFormat="false" ht="18.75" hidden="false" customHeight="true" outlineLevel="0" collapsed="false">
      <c r="A41" s="121" t="s">
        <v>468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</row>
    <row r="42" customFormat="false" ht="18.75" hidden="false" customHeight="true" outlineLevel="0" collapsed="false">
      <c r="A42" s="122" t="s">
        <v>933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</row>
    <row r="43" customFormat="false" ht="18.7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</row>
    <row r="44" customFormat="false" ht="18.75" hidden="false" customHeight="true" outlineLevel="0" collapsed="false">
      <c r="A44" s="124" t="s">
        <v>76</v>
      </c>
      <c r="B44" s="125" t="s">
        <v>13</v>
      </c>
      <c r="C44" s="126" t="s">
        <v>77</v>
      </c>
      <c r="D44" s="127" t="s">
        <v>78</v>
      </c>
      <c r="E44" s="128" t="s">
        <v>12</v>
      </c>
      <c r="F44" s="128"/>
      <c r="G44" s="128"/>
      <c r="H44" s="128"/>
      <c r="I44" s="128"/>
      <c r="J44" s="129" t="s">
        <v>79</v>
      </c>
      <c r="K44" s="129" t="s">
        <v>80</v>
      </c>
      <c r="L44" s="127" t="s">
        <v>81</v>
      </c>
    </row>
    <row r="45" customFormat="false" ht="18.75" hidden="false" customHeight="true" outlineLevel="0" collapsed="false">
      <c r="A45" s="124"/>
      <c r="B45" s="125"/>
      <c r="C45" s="126"/>
      <c r="D45" s="130" t="s">
        <v>82</v>
      </c>
      <c r="E45" s="131" t="n">
        <v>2561</v>
      </c>
      <c r="F45" s="127" t="n">
        <v>2562</v>
      </c>
      <c r="G45" s="129" t="n">
        <v>2563</v>
      </c>
      <c r="H45" s="129" t="n">
        <v>2564</v>
      </c>
      <c r="I45" s="129" t="n">
        <v>2565</v>
      </c>
      <c r="J45" s="132" t="s">
        <v>83</v>
      </c>
      <c r="K45" s="133" t="s">
        <v>84</v>
      </c>
      <c r="L45" s="134" t="s">
        <v>85</v>
      </c>
    </row>
    <row r="46" customFormat="false" ht="18.75" hidden="false" customHeight="true" outlineLevel="0" collapsed="false">
      <c r="A46" s="135"/>
      <c r="B46" s="136"/>
      <c r="C46" s="137"/>
      <c r="D46" s="291"/>
      <c r="E46" s="139" t="s">
        <v>14</v>
      </c>
      <c r="F46" s="138" t="s">
        <v>14</v>
      </c>
      <c r="G46" s="140" t="s">
        <v>14</v>
      </c>
      <c r="H46" s="140" t="s">
        <v>14</v>
      </c>
      <c r="I46" s="140" t="s">
        <v>14</v>
      </c>
      <c r="J46" s="290"/>
      <c r="K46" s="137"/>
      <c r="L46" s="135"/>
    </row>
    <row r="47" customFormat="false" ht="18.75" hidden="false" customHeight="true" outlineLevel="0" collapsed="false">
      <c r="A47" s="141" t="n">
        <v>1</v>
      </c>
      <c r="B47" s="142" t="s">
        <v>934</v>
      </c>
      <c r="C47" s="142" t="s">
        <v>935</v>
      </c>
      <c r="D47" s="144" t="s">
        <v>936</v>
      </c>
      <c r="E47" s="226" t="s">
        <v>89</v>
      </c>
      <c r="F47" s="536" t="n">
        <v>2500000</v>
      </c>
      <c r="G47" s="536" t="n">
        <v>2800000</v>
      </c>
      <c r="H47" s="536" t="n">
        <v>2800000</v>
      </c>
      <c r="I47" s="536" t="n">
        <v>2900000</v>
      </c>
      <c r="J47" s="146" t="s">
        <v>937</v>
      </c>
      <c r="K47" s="142" t="s">
        <v>938</v>
      </c>
      <c r="L47" s="146" t="s">
        <v>436</v>
      </c>
    </row>
    <row r="48" customFormat="false" ht="18.75" hidden="false" customHeight="true" outlineLevel="0" collapsed="false">
      <c r="A48" s="147"/>
      <c r="B48" s="148" t="s">
        <v>939</v>
      </c>
      <c r="C48" s="148" t="s">
        <v>940</v>
      </c>
      <c r="D48" s="150" t="s">
        <v>941</v>
      </c>
      <c r="E48" s="147"/>
      <c r="F48" s="147"/>
      <c r="G48" s="147"/>
      <c r="H48" s="147"/>
      <c r="I48" s="147"/>
      <c r="J48" s="152" t="s">
        <v>942</v>
      </c>
      <c r="K48" s="148" t="s">
        <v>943</v>
      </c>
      <c r="L48" s="229"/>
    </row>
    <row r="49" customFormat="false" ht="18.75" hidden="false" customHeight="true" outlineLevel="0" collapsed="false">
      <c r="A49" s="154"/>
      <c r="B49" s="153"/>
      <c r="C49" s="254" t="s">
        <v>944</v>
      </c>
      <c r="D49" s="329"/>
      <c r="E49" s="154"/>
      <c r="F49" s="154"/>
      <c r="G49" s="154"/>
      <c r="H49" s="154"/>
      <c r="I49" s="154"/>
      <c r="J49" s="154"/>
      <c r="K49" s="254" t="s">
        <v>945</v>
      </c>
      <c r="L49" s="153"/>
    </row>
    <row r="50" customFormat="false" ht="18.75" hidden="false" customHeight="true" outlineLevel="0" collapsed="false">
      <c r="A50" s="176"/>
      <c r="B50" s="123"/>
      <c r="C50" s="123"/>
      <c r="D50" s="176"/>
      <c r="E50" s="123"/>
      <c r="F50" s="123"/>
      <c r="G50" s="123"/>
      <c r="H50" s="123"/>
      <c r="I50" s="123"/>
      <c r="J50" s="176"/>
      <c r="K50" s="123"/>
      <c r="L50" s="123"/>
    </row>
    <row r="51" customFormat="false" ht="18.75" hidden="false" customHeight="true" outlineLevel="0" collapsed="false">
      <c r="A51" s="176"/>
      <c r="B51" s="123"/>
      <c r="C51" s="123"/>
      <c r="D51" s="176"/>
      <c r="E51" s="123"/>
      <c r="F51" s="123"/>
      <c r="G51" s="123"/>
      <c r="H51" s="123"/>
      <c r="I51" s="123"/>
      <c r="J51" s="176"/>
      <c r="K51" s="123"/>
    </row>
    <row r="52" customFormat="false" ht="18.75" hidden="false" customHeight="true" outlineLevel="0" collapsed="false">
      <c r="A52" s="176"/>
      <c r="B52" s="123"/>
      <c r="C52" s="123"/>
      <c r="D52" s="176"/>
      <c r="E52" s="123"/>
      <c r="F52" s="123"/>
      <c r="G52" s="123"/>
      <c r="H52" s="123"/>
      <c r="I52" s="123"/>
      <c r="J52" s="176"/>
      <c r="K52" s="123"/>
    </row>
    <row r="53" customFormat="false" ht="18.75" hidden="false" customHeight="true" outlineLevel="0" collapsed="false">
      <c r="A53" s="176"/>
      <c r="B53" s="123"/>
      <c r="C53" s="123"/>
      <c r="D53" s="176"/>
      <c r="E53" s="123"/>
      <c r="F53" s="123"/>
      <c r="G53" s="123"/>
      <c r="H53" s="123"/>
      <c r="I53" s="123"/>
      <c r="J53" s="176"/>
      <c r="K53" s="123"/>
    </row>
    <row r="54" customFormat="false" ht="18.75" hidden="false" customHeight="true" outlineLevel="0" collapsed="false">
      <c r="A54" s="176"/>
      <c r="B54" s="123"/>
      <c r="C54" s="123"/>
      <c r="D54" s="176"/>
      <c r="E54" s="123"/>
      <c r="F54" s="123"/>
      <c r="G54" s="123"/>
      <c r="H54" s="123"/>
      <c r="I54" s="123"/>
      <c r="J54" s="176"/>
      <c r="K54" s="123"/>
    </row>
    <row r="55" customFormat="false" ht="18.75" hidden="false" customHeight="true" outlineLevel="0" collapsed="false">
      <c r="A55" s="176"/>
      <c r="B55" s="123"/>
      <c r="C55" s="123"/>
      <c r="D55" s="176"/>
      <c r="E55" s="123"/>
      <c r="F55" s="123"/>
      <c r="G55" s="123"/>
      <c r="H55" s="123"/>
      <c r="I55" s="123"/>
      <c r="J55" s="176"/>
      <c r="K55" s="123"/>
    </row>
    <row r="56" customFormat="false" ht="18.75" hidden="false" customHeight="true" outlineLevel="0" collapsed="false">
      <c r="A56" s="176"/>
      <c r="B56" s="123"/>
      <c r="C56" s="123"/>
      <c r="D56" s="176"/>
      <c r="E56" s="123"/>
      <c r="F56" s="123"/>
      <c r="G56" s="123"/>
      <c r="H56" s="123"/>
      <c r="I56" s="123"/>
      <c r="J56" s="176"/>
      <c r="K56" s="123"/>
    </row>
    <row r="57" customFormat="false" ht="18.75" hidden="false" customHeight="true" outlineLevel="0" collapsed="false">
      <c r="A57" s="176"/>
      <c r="B57" s="123"/>
      <c r="C57" s="123"/>
      <c r="D57" s="176"/>
      <c r="E57" s="123"/>
      <c r="F57" s="123"/>
      <c r="G57" s="123"/>
      <c r="H57" s="123"/>
      <c r="I57" s="123"/>
      <c r="J57" s="176"/>
      <c r="K57" s="123"/>
    </row>
    <row r="58" customFormat="false" ht="18.75" hidden="false" customHeight="true" outlineLevel="0" collapsed="false">
      <c r="A58" s="176"/>
      <c r="B58" s="123"/>
      <c r="C58" s="123"/>
      <c r="D58" s="176"/>
      <c r="E58" s="123"/>
      <c r="F58" s="123"/>
      <c r="G58" s="123"/>
      <c r="H58" s="123"/>
      <c r="I58" s="123"/>
      <c r="J58" s="176"/>
      <c r="K58" s="123"/>
    </row>
    <row r="59" customFormat="false" ht="18.75" hidden="false" customHeight="true" outlineLevel="0" collapsed="false">
      <c r="A59" s="176"/>
      <c r="B59" s="123"/>
      <c r="C59" s="123"/>
      <c r="D59" s="176"/>
      <c r="E59" s="123"/>
      <c r="F59" s="123"/>
      <c r="G59" s="123"/>
      <c r="H59" s="123"/>
      <c r="I59" s="123"/>
      <c r="J59" s="176"/>
      <c r="K59" s="123"/>
    </row>
    <row r="60" customFormat="false" ht="18.75" hidden="false" customHeight="true" outlineLevel="0" collapsed="false">
      <c r="A60" s="176"/>
      <c r="B60" s="123"/>
      <c r="C60" s="123"/>
      <c r="D60" s="176"/>
      <c r="E60" s="123"/>
      <c r="F60" s="123"/>
      <c r="G60" s="123"/>
      <c r="H60" s="123"/>
      <c r="I60" s="123"/>
      <c r="J60" s="176"/>
      <c r="K60" s="123"/>
    </row>
    <row r="61" customFormat="false" ht="18.75" hidden="false" customHeight="true" outlineLevel="0" collapsed="false">
      <c r="A61" s="176"/>
      <c r="B61" s="123"/>
      <c r="C61" s="123"/>
      <c r="D61" s="176"/>
      <c r="E61" s="123"/>
      <c r="F61" s="123"/>
      <c r="G61" s="123"/>
      <c r="H61" s="123"/>
      <c r="I61" s="123"/>
      <c r="J61" s="176"/>
      <c r="K61" s="123"/>
    </row>
    <row r="62" customFormat="false" ht="18.75" hidden="false" customHeight="true" outlineLevel="0" collapsed="false">
      <c r="A62" s="176"/>
      <c r="B62" s="123"/>
      <c r="C62" s="123"/>
      <c r="D62" s="176"/>
      <c r="E62" s="123"/>
      <c r="F62" s="123"/>
      <c r="G62" s="123"/>
      <c r="H62" s="123"/>
      <c r="I62" s="123"/>
      <c r="J62" s="176"/>
      <c r="K62" s="123"/>
      <c r="L62" s="385" t="s">
        <v>946</v>
      </c>
    </row>
    <row r="63" customFormat="false" ht="18.75" hidden="false" customHeight="true" outlineLevel="0" collapsed="false">
      <c r="L63" s="532" t="s">
        <v>867</v>
      </c>
    </row>
    <row r="64" customFormat="false" ht="18.75" hidden="false" customHeight="true" outlineLevel="0" collapsed="false">
      <c r="A64" s="176"/>
      <c r="B64" s="123"/>
      <c r="C64" s="123"/>
      <c r="D64" s="176"/>
      <c r="E64" s="123"/>
      <c r="F64" s="123"/>
      <c r="G64" s="123"/>
      <c r="H64" s="123"/>
      <c r="I64" s="123"/>
      <c r="J64" s="176"/>
      <c r="K64" s="123"/>
    </row>
    <row r="65" customFormat="false" ht="18.75" hidden="false" customHeight="true" outlineLevel="0" collapsed="false">
      <c r="A65" s="116" t="s">
        <v>68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18.75" hidden="false" customHeight="true" outlineLevel="0" collapsed="false">
      <c r="A66" s="116" t="s">
        <v>931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</row>
    <row r="67" customFormat="false" ht="18.75" hidden="false" customHeight="true" outlineLevel="0" collapsed="false">
      <c r="A67" s="116" t="s">
        <v>869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</row>
    <row r="68" customFormat="false" ht="18.75" hidden="false" customHeight="true" outlineLevel="0" collapsed="false">
      <c r="A68" s="116" t="s">
        <v>3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</row>
    <row r="69" customFormat="false" ht="18.75" hidden="false" customHeight="true" outlineLevel="0" collapsed="false">
      <c r="A69" s="176"/>
      <c r="B69" s="123"/>
      <c r="C69" s="123"/>
      <c r="D69" s="176"/>
      <c r="E69" s="123"/>
      <c r="F69" s="123"/>
      <c r="G69" s="123"/>
      <c r="H69" s="123"/>
      <c r="I69" s="123"/>
      <c r="J69" s="176"/>
      <c r="K69" s="123"/>
    </row>
    <row r="70" customFormat="false" ht="18.75" hidden="false" customHeight="true" outlineLevel="0" collapsed="false">
      <c r="A70" s="118" t="s">
        <v>947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8.75" hidden="false" customHeight="true" outlineLevel="0" collapsed="false">
      <c r="A71" s="120" t="s">
        <v>426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8.75" hidden="false" customHeight="true" outlineLevel="0" collapsed="false">
      <c r="A72" s="121" t="s">
        <v>948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</row>
    <row r="73" customFormat="false" ht="18.75" hidden="false" customHeight="true" outlineLevel="0" collapsed="false">
      <c r="A73" s="122" t="s">
        <v>949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</row>
    <row r="74" customFormat="false" ht="18.7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</row>
    <row r="75" customFormat="false" ht="18.75" hidden="false" customHeight="true" outlineLevel="0" collapsed="false">
      <c r="A75" s="124" t="s">
        <v>76</v>
      </c>
      <c r="B75" s="125" t="s">
        <v>13</v>
      </c>
      <c r="C75" s="126" t="s">
        <v>77</v>
      </c>
      <c r="D75" s="127" t="s">
        <v>78</v>
      </c>
      <c r="E75" s="128" t="s">
        <v>12</v>
      </c>
      <c r="F75" s="128"/>
      <c r="G75" s="128"/>
      <c r="H75" s="128"/>
      <c r="I75" s="128"/>
      <c r="J75" s="129" t="s">
        <v>79</v>
      </c>
      <c r="K75" s="129" t="s">
        <v>80</v>
      </c>
      <c r="L75" s="127" t="s">
        <v>81</v>
      </c>
    </row>
    <row r="76" customFormat="false" ht="18.75" hidden="false" customHeight="true" outlineLevel="0" collapsed="false">
      <c r="A76" s="124"/>
      <c r="B76" s="125"/>
      <c r="C76" s="126"/>
      <c r="D76" s="130" t="s">
        <v>82</v>
      </c>
      <c r="E76" s="131" t="n">
        <v>2561</v>
      </c>
      <c r="F76" s="127" t="n">
        <v>2562</v>
      </c>
      <c r="G76" s="129" t="n">
        <v>2563</v>
      </c>
      <c r="H76" s="129" t="n">
        <v>2564</v>
      </c>
      <c r="I76" s="129" t="n">
        <v>2565</v>
      </c>
      <c r="J76" s="132" t="s">
        <v>83</v>
      </c>
      <c r="K76" s="133" t="s">
        <v>84</v>
      </c>
      <c r="L76" s="134" t="s">
        <v>85</v>
      </c>
    </row>
    <row r="77" customFormat="false" ht="18.75" hidden="false" customHeight="true" outlineLevel="0" collapsed="false">
      <c r="A77" s="192"/>
      <c r="B77" s="121"/>
      <c r="C77" s="191"/>
      <c r="D77" s="134"/>
      <c r="E77" s="139" t="s">
        <v>14</v>
      </c>
      <c r="F77" s="138" t="s">
        <v>14</v>
      </c>
      <c r="G77" s="140" t="s">
        <v>14</v>
      </c>
      <c r="H77" s="140" t="s">
        <v>14</v>
      </c>
      <c r="I77" s="140" t="s">
        <v>14</v>
      </c>
      <c r="J77" s="133"/>
      <c r="K77" s="191"/>
      <c r="L77" s="192"/>
    </row>
    <row r="78" customFormat="false" ht="18.75" hidden="false" customHeight="true" outlineLevel="0" collapsed="false">
      <c r="A78" s="141" t="n">
        <v>1</v>
      </c>
      <c r="B78" s="142" t="s">
        <v>950</v>
      </c>
      <c r="C78" s="142" t="s">
        <v>780</v>
      </c>
      <c r="D78" s="144" t="s">
        <v>781</v>
      </c>
      <c r="E78" s="226" t="s">
        <v>89</v>
      </c>
      <c r="F78" s="226" t="s">
        <v>89</v>
      </c>
      <c r="G78" s="226" t="s">
        <v>89</v>
      </c>
      <c r="H78" s="226" t="s">
        <v>89</v>
      </c>
      <c r="I78" s="226" t="s">
        <v>89</v>
      </c>
      <c r="J78" s="146" t="s">
        <v>951</v>
      </c>
      <c r="K78" s="142" t="s">
        <v>782</v>
      </c>
      <c r="L78" s="146" t="s">
        <v>436</v>
      </c>
    </row>
    <row r="79" customFormat="false" ht="18.75" hidden="false" customHeight="true" outlineLevel="0" collapsed="false">
      <c r="A79" s="147"/>
      <c r="B79" s="148" t="s">
        <v>952</v>
      </c>
      <c r="C79" s="148" t="s">
        <v>784</v>
      </c>
      <c r="D79" s="150" t="s">
        <v>443</v>
      </c>
      <c r="E79" s="151"/>
      <c r="F79" s="151"/>
      <c r="G79" s="151"/>
      <c r="H79" s="151"/>
      <c r="I79" s="151"/>
      <c r="J79" s="152" t="s">
        <v>439</v>
      </c>
      <c r="K79" s="148" t="s">
        <v>785</v>
      </c>
      <c r="L79" s="152" t="s">
        <v>953</v>
      </c>
    </row>
    <row r="80" customFormat="false" ht="18.75" hidden="false" customHeight="true" outlineLevel="0" collapsed="false">
      <c r="A80" s="154"/>
      <c r="B80" s="153"/>
      <c r="C80" s="254" t="s">
        <v>786</v>
      </c>
      <c r="D80" s="329"/>
      <c r="E80" s="153"/>
      <c r="F80" s="153"/>
      <c r="G80" s="153"/>
      <c r="H80" s="153"/>
      <c r="I80" s="153"/>
      <c r="J80" s="154"/>
      <c r="K80" s="254" t="s">
        <v>632</v>
      </c>
      <c r="L80" s="265" t="s">
        <v>954</v>
      </c>
    </row>
    <row r="81" customFormat="false" ht="18.75" hidden="false" customHeight="true" outlineLevel="0" collapsed="false">
      <c r="A81" s="176"/>
      <c r="B81" s="123"/>
      <c r="C81" s="123"/>
      <c r="D81" s="176"/>
      <c r="E81" s="123"/>
      <c r="F81" s="123"/>
      <c r="G81" s="123"/>
      <c r="H81" s="123"/>
      <c r="I81" s="123"/>
      <c r="J81" s="176"/>
      <c r="K81" s="123"/>
    </row>
    <row r="82" customFormat="false" ht="18.75" hidden="false" customHeight="true" outlineLevel="0" collapsed="false">
      <c r="A82" s="176"/>
      <c r="B82" s="123"/>
      <c r="C82" s="123"/>
      <c r="D82" s="176"/>
      <c r="E82" s="123"/>
      <c r="F82" s="123"/>
      <c r="G82" s="123"/>
      <c r="H82" s="123"/>
      <c r="I82" s="123"/>
      <c r="J82" s="176"/>
      <c r="K82" s="123"/>
    </row>
    <row r="83" customFormat="false" ht="18.75" hidden="false" customHeight="true" outlineLevel="0" collapsed="false">
      <c r="A83" s="176"/>
      <c r="B83" s="123"/>
      <c r="C83" s="123"/>
      <c r="D83" s="176"/>
      <c r="E83" s="123"/>
      <c r="F83" s="123"/>
      <c r="G83" s="123"/>
      <c r="H83" s="123"/>
      <c r="I83" s="123"/>
      <c r="J83" s="176"/>
      <c r="K83" s="123"/>
    </row>
    <row r="84" customFormat="false" ht="18.75" hidden="false" customHeight="true" outlineLevel="0" collapsed="false">
      <c r="A84" s="176"/>
      <c r="B84" s="123"/>
      <c r="C84" s="123"/>
      <c r="D84" s="176"/>
      <c r="E84" s="123"/>
      <c r="F84" s="123"/>
      <c r="G84" s="123"/>
      <c r="H84" s="123"/>
      <c r="I84" s="123"/>
      <c r="J84" s="176"/>
      <c r="K84" s="123"/>
    </row>
    <row r="85" customFormat="false" ht="18.75" hidden="false" customHeight="true" outlineLevel="0" collapsed="false">
      <c r="A85" s="176"/>
      <c r="B85" s="123"/>
      <c r="C85" s="123"/>
      <c r="D85" s="176"/>
      <c r="E85" s="123"/>
      <c r="F85" s="123"/>
      <c r="G85" s="123"/>
      <c r="H85" s="123"/>
      <c r="I85" s="123"/>
      <c r="J85" s="176"/>
      <c r="K85" s="123"/>
    </row>
    <row r="86" customFormat="false" ht="18.75" hidden="false" customHeight="true" outlineLevel="0" collapsed="false">
      <c r="A86" s="176"/>
      <c r="B86" s="123"/>
      <c r="C86" s="123"/>
      <c r="D86" s="176"/>
      <c r="E86" s="123"/>
      <c r="F86" s="123"/>
      <c r="G86" s="123"/>
      <c r="H86" s="123"/>
      <c r="I86" s="123"/>
      <c r="J86" s="176"/>
      <c r="K86" s="123"/>
    </row>
    <row r="87" customFormat="false" ht="18.75" hidden="false" customHeight="true" outlineLevel="0" collapsed="false">
      <c r="A87" s="176"/>
      <c r="B87" s="123"/>
      <c r="C87" s="123"/>
      <c r="D87" s="176"/>
      <c r="E87" s="123"/>
      <c r="F87" s="123"/>
      <c r="G87" s="123"/>
      <c r="H87" s="123"/>
      <c r="I87" s="123"/>
      <c r="J87" s="176"/>
      <c r="K87" s="123"/>
    </row>
    <row r="88" customFormat="false" ht="18.75" hidden="false" customHeight="true" outlineLevel="0" collapsed="false">
      <c r="A88" s="176"/>
      <c r="B88" s="123"/>
      <c r="C88" s="123"/>
      <c r="D88" s="176"/>
      <c r="E88" s="123"/>
      <c r="F88" s="123"/>
      <c r="G88" s="123"/>
      <c r="H88" s="123"/>
      <c r="I88" s="123"/>
      <c r="J88" s="176"/>
      <c r="K88" s="123"/>
    </row>
    <row r="89" customFormat="false" ht="18.75" hidden="false" customHeight="true" outlineLevel="0" collapsed="false">
      <c r="A89" s="176"/>
      <c r="B89" s="123"/>
      <c r="C89" s="123"/>
      <c r="D89" s="176"/>
      <c r="E89" s="123"/>
      <c r="F89" s="123"/>
      <c r="G89" s="123"/>
      <c r="H89" s="123"/>
      <c r="I89" s="123"/>
      <c r="J89" s="176"/>
      <c r="K89" s="123"/>
    </row>
    <row r="90" customFormat="false" ht="18.75" hidden="false" customHeight="true" outlineLevel="0" collapsed="false">
      <c r="A90" s="176"/>
      <c r="B90" s="123"/>
      <c r="C90" s="123"/>
      <c r="D90" s="176"/>
      <c r="E90" s="123"/>
      <c r="F90" s="123"/>
      <c r="G90" s="123"/>
      <c r="H90" s="123"/>
      <c r="I90" s="123"/>
      <c r="J90" s="176"/>
      <c r="K90" s="123"/>
    </row>
    <row r="91" customFormat="false" ht="18.75" hidden="false" customHeight="true" outlineLevel="0" collapsed="false">
      <c r="A91" s="176"/>
      <c r="B91" s="123"/>
      <c r="C91" s="123"/>
      <c r="D91" s="176"/>
      <c r="E91" s="123"/>
      <c r="F91" s="123"/>
      <c r="G91" s="123"/>
      <c r="H91" s="123"/>
      <c r="I91" s="123"/>
      <c r="J91" s="176"/>
      <c r="K91" s="123"/>
    </row>
    <row r="92" customFormat="false" ht="18.75" hidden="false" customHeight="true" outlineLevel="0" collapsed="false">
      <c r="A92" s="176"/>
      <c r="B92" s="123"/>
      <c r="C92" s="123"/>
      <c r="D92" s="176"/>
      <c r="E92" s="123"/>
      <c r="F92" s="123"/>
      <c r="G92" s="123"/>
      <c r="H92" s="123"/>
      <c r="I92" s="123"/>
      <c r="J92" s="176"/>
      <c r="K92" s="123"/>
    </row>
    <row r="93" customFormat="false" ht="18.75" hidden="false" customHeight="true" outlineLevel="0" collapsed="false">
      <c r="A93" s="176"/>
      <c r="B93" s="123"/>
      <c r="C93" s="123"/>
      <c r="D93" s="114"/>
      <c r="E93" s="40"/>
      <c r="F93" s="40"/>
      <c r="G93" s="40"/>
      <c r="H93" s="40"/>
      <c r="I93" s="40"/>
      <c r="J93" s="176"/>
      <c r="K93" s="123"/>
      <c r="L93" s="385" t="s">
        <v>955</v>
      </c>
    </row>
    <row r="94" customFormat="false" ht="18.7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532" t="s">
        <v>867</v>
      </c>
    </row>
    <row r="95" customFormat="false" ht="18.7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</row>
    <row r="96" customFormat="false" ht="18.75" hidden="false" customHeight="true" outlineLevel="0" collapsed="false">
      <c r="A96" s="116" t="s">
        <v>68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</row>
    <row r="97" customFormat="false" ht="18.75" hidden="false" customHeight="true" outlineLevel="0" collapsed="false">
      <c r="A97" s="116" t="s">
        <v>931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</row>
    <row r="98" customFormat="false" ht="18.75" hidden="false" customHeight="true" outlineLevel="0" collapsed="false">
      <c r="A98" s="116" t="s">
        <v>869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</row>
    <row r="99" customFormat="false" ht="18.75" hidden="false" customHeight="true" outlineLevel="0" collapsed="false">
      <c r="A99" s="116" t="s">
        <v>3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</row>
    <row r="100" customFormat="false" ht="18.75" hidden="false" customHeight="true" outlineLevel="0" collapsed="false">
      <c r="A100" s="537"/>
      <c r="B100" s="537"/>
      <c r="C100" s="537"/>
      <c r="D100" s="537"/>
      <c r="E100" s="537"/>
      <c r="F100" s="537"/>
      <c r="G100" s="537"/>
      <c r="H100" s="537"/>
      <c r="I100" s="537"/>
      <c r="J100" s="537"/>
      <c r="K100" s="537"/>
      <c r="L100" s="537"/>
    </row>
    <row r="101" customFormat="false" ht="18.75" hidden="false" customHeight="true" outlineLevel="0" collapsed="false">
      <c r="A101" s="118" t="s">
        <v>956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8.75" hidden="false" customHeight="true" outlineLevel="0" collapsed="false">
      <c r="A102" s="120" t="s">
        <v>957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</row>
    <row r="103" customFormat="false" ht="18.75" hidden="false" customHeight="true" outlineLevel="0" collapsed="false">
      <c r="A103" s="121" t="s">
        <v>958</v>
      </c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</row>
    <row r="104" customFormat="false" ht="18.75" hidden="false" customHeight="true" outlineLevel="0" collapsed="false">
      <c r="A104" s="122" t="s">
        <v>959</v>
      </c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</row>
    <row r="105" customFormat="false" ht="18.75" hidden="false" customHeight="true" outlineLevel="0" collapsed="false">
      <c r="A105" s="401"/>
      <c r="B105" s="401"/>
      <c r="C105" s="401"/>
      <c r="D105" s="538"/>
      <c r="E105" s="401"/>
      <c r="F105" s="401"/>
      <c r="G105" s="401"/>
      <c r="H105" s="401"/>
      <c r="I105" s="401"/>
      <c r="J105" s="538"/>
      <c r="K105" s="401"/>
      <c r="L105" s="401"/>
    </row>
    <row r="106" customFormat="false" ht="18.75" hidden="false" customHeight="true" outlineLevel="0" collapsed="false">
      <c r="A106" s="124" t="s">
        <v>76</v>
      </c>
      <c r="B106" s="125" t="s">
        <v>13</v>
      </c>
      <c r="C106" s="126" t="s">
        <v>77</v>
      </c>
      <c r="D106" s="127" t="s">
        <v>78</v>
      </c>
      <c r="E106" s="128" t="s">
        <v>12</v>
      </c>
      <c r="F106" s="128"/>
      <c r="G106" s="128"/>
      <c r="H106" s="128"/>
      <c r="I106" s="128"/>
      <c r="J106" s="129" t="s">
        <v>79</v>
      </c>
      <c r="K106" s="129" t="s">
        <v>80</v>
      </c>
      <c r="L106" s="127" t="s">
        <v>81</v>
      </c>
    </row>
    <row r="107" customFormat="false" ht="18.75" hidden="false" customHeight="true" outlineLevel="0" collapsed="false">
      <c r="A107" s="124"/>
      <c r="B107" s="125"/>
      <c r="C107" s="126"/>
      <c r="D107" s="130" t="s">
        <v>82</v>
      </c>
      <c r="E107" s="131" t="n">
        <v>2561</v>
      </c>
      <c r="F107" s="127" t="n">
        <v>2562</v>
      </c>
      <c r="G107" s="129" t="n">
        <v>2563</v>
      </c>
      <c r="H107" s="129" t="n">
        <v>2564</v>
      </c>
      <c r="I107" s="129" t="n">
        <v>2565</v>
      </c>
      <c r="J107" s="132" t="s">
        <v>83</v>
      </c>
      <c r="K107" s="133" t="s">
        <v>84</v>
      </c>
      <c r="L107" s="134" t="s">
        <v>85</v>
      </c>
    </row>
    <row r="108" customFormat="false" ht="18.75" hidden="false" customHeight="true" outlineLevel="0" collapsed="false">
      <c r="A108" s="192"/>
      <c r="B108" s="121"/>
      <c r="C108" s="191"/>
      <c r="D108" s="134"/>
      <c r="E108" s="139" t="s">
        <v>14</v>
      </c>
      <c r="F108" s="138" t="s">
        <v>14</v>
      </c>
      <c r="G108" s="140" t="s">
        <v>14</v>
      </c>
      <c r="H108" s="140" t="s">
        <v>14</v>
      </c>
      <c r="I108" s="140" t="s">
        <v>14</v>
      </c>
      <c r="J108" s="133"/>
      <c r="K108" s="191"/>
      <c r="L108" s="192"/>
    </row>
    <row r="109" customFormat="false" ht="18.75" hidden="false" customHeight="true" outlineLevel="0" collapsed="false">
      <c r="A109" s="141" t="n">
        <v>1</v>
      </c>
      <c r="B109" s="142" t="s">
        <v>960</v>
      </c>
      <c r="C109" s="142" t="s">
        <v>961</v>
      </c>
      <c r="D109" s="144" t="s">
        <v>962</v>
      </c>
      <c r="E109" s="226" t="s">
        <v>89</v>
      </c>
      <c r="F109" s="226" t="s">
        <v>89</v>
      </c>
      <c r="G109" s="226" t="s">
        <v>89</v>
      </c>
      <c r="H109" s="226" t="s">
        <v>89</v>
      </c>
      <c r="I109" s="226" t="s">
        <v>89</v>
      </c>
      <c r="J109" s="146" t="s">
        <v>439</v>
      </c>
      <c r="K109" s="144" t="s">
        <v>963</v>
      </c>
      <c r="L109" s="146" t="s">
        <v>436</v>
      </c>
    </row>
    <row r="110" customFormat="false" ht="18.75" hidden="false" customHeight="true" outlineLevel="0" collapsed="false">
      <c r="A110" s="147"/>
      <c r="B110" s="229"/>
      <c r="C110" s="148" t="s">
        <v>964</v>
      </c>
      <c r="D110" s="150" t="s">
        <v>965</v>
      </c>
      <c r="E110" s="151"/>
      <c r="F110" s="151"/>
      <c r="G110" s="151"/>
      <c r="H110" s="151"/>
      <c r="I110" s="151"/>
      <c r="J110" s="147" t="s">
        <v>966</v>
      </c>
      <c r="K110" s="150" t="s">
        <v>967</v>
      </c>
      <c r="L110" s="229"/>
    </row>
    <row r="111" customFormat="false" ht="18.75" hidden="false" customHeight="true" outlineLevel="0" collapsed="false">
      <c r="A111" s="147"/>
      <c r="B111" s="229"/>
      <c r="C111" s="148" t="s">
        <v>968</v>
      </c>
      <c r="D111" s="150" t="s">
        <v>969</v>
      </c>
      <c r="E111" s="229"/>
      <c r="F111" s="229"/>
      <c r="G111" s="229"/>
      <c r="H111" s="229"/>
      <c r="I111" s="229"/>
      <c r="J111" s="147"/>
      <c r="K111" s="150" t="s">
        <v>970</v>
      </c>
      <c r="L111" s="229"/>
    </row>
    <row r="112" customFormat="false" ht="18.75" hidden="false" customHeight="true" outlineLevel="0" collapsed="false">
      <c r="A112" s="154"/>
      <c r="B112" s="153"/>
      <c r="C112" s="153"/>
      <c r="D112" s="181" t="s">
        <v>971</v>
      </c>
      <c r="E112" s="153"/>
      <c r="F112" s="153"/>
      <c r="G112" s="153"/>
      <c r="H112" s="153"/>
      <c r="I112" s="153"/>
      <c r="J112" s="154"/>
      <c r="K112" s="329"/>
      <c r="L112" s="153"/>
    </row>
    <row r="113" customFormat="false" ht="18.75" hidden="false" customHeight="true" outlineLevel="0" collapsed="false">
      <c r="A113" s="141" t="n">
        <v>2</v>
      </c>
      <c r="B113" s="142" t="s">
        <v>972</v>
      </c>
      <c r="C113" s="142" t="s">
        <v>973</v>
      </c>
      <c r="D113" s="144" t="s">
        <v>974</v>
      </c>
      <c r="E113" s="226" t="s">
        <v>89</v>
      </c>
      <c r="F113" s="226" t="s">
        <v>89</v>
      </c>
      <c r="G113" s="226" t="s">
        <v>89</v>
      </c>
      <c r="H113" s="226" t="s">
        <v>89</v>
      </c>
      <c r="I113" s="226" t="s">
        <v>89</v>
      </c>
      <c r="J113" s="146" t="s">
        <v>975</v>
      </c>
      <c r="K113" s="142" t="s">
        <v>976</v>
      </c>
      <c r="L113" s="146" t="s">
        <v>436</v>
      </c>
    </row>
    <row r="114" customFormat="false" ht="18.75" hidden="false" customHeight="true" outlineLevel="0" collapsed="false">
      <c r="A114" s="147"/>
      <c r="B114" s="229"/>
      <c r="C114" s="148" t="s">
        <v>977</v>
      </c>
      <c r="D114" s="248"/>
      <c r="E114" s="151"/>
      <c r="F114" s="151"/>
      <c r="G114" s="151"/>
      <c r="H114" s="151"/>
      <c r="I114" s="151"/>
      <c r="J114" s="152" t="s">
        <v>978</v>
      </c>
      <c r="K114" s="148" t="s">
        <v>979</v>
      </c>
      <c r="L114" s="229"/>
    </row>
    <row r="115" customFormat="false" ht="18.75" hidden="false" customHeight="true" outlineLevel="0" collapsed="false">
      <c r="A115" s="147"/>
      <c r="B115" s="229"/>
      <c r="C115" s="148" t="s">
        <v>980</v>
      </c>
      <c r="D115" s="248"/>
      <c r="E115" s="229"/>
      <c r="F115" s="229"/>
      <c r="G115" s="229"/>
      <c r="H115" s="229"/>
      <c r="I115" s="229"/>
      <c r="J115" s="152" t="s">
        <v>981</v>
      </c>
      <c r="K115" s="148" t="s">
        <v>982</v>
      </c>
      <c r="L115" s="229"/>
    </row>
    <row r="116" customFormat="false" ht="18.75" hidden="false" customHeight="true" outlineLevel="0" collapsed="false">
      <c r="A116" s="147"/>
      <c r="B116" s="229"/>
      <c r="C116" s="229"/>
      <c r="D116" s="248"/>
      <c r="E116" s="229"/>
      <c r="F116" s="229"/>
      <c r="G116" s="229"/>
      <c r="H116" s="229"/>
      <c r="I116" s="229"/>
      <c r="J116" s="147"/>
      <c r="K116" s="148" t="s">
        <v>983</v>
      </c>
      <c r="L116" s="229"/>
    </row>
    <row r="117" customFormat="false" ht="18.75" hidden="false" customHeight="true" outlineLevel="0" collapsed="false">
      <c r="A117" s="154"/>
      <c r="B117" s="153"/>
      <c r="C117" s="153"/>
      <c r="D117" s="329"/>
      <c r="E117" s="153"/>
      <c r="F117" s="153"/>
      <c r="G117" s="153"/>
      <c r="H117" s="153"/>
      <c r="I117" s="153"/>
      <c r="J117" s="154"/>
      <c r="K117" s="254" t="s">
        <v>984</v>
      </c>
      <c r="L117" s="153"/>
    </row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>
      <c r="A124" s="176"/>
      <c r="B124" s="123"/>
      <c r="C124" s="123"/>
      <c r="D124" s="114"/>
      <c r="E124" s="40"/>
      <c r="F124" s="40"/>
      <c r="G124" s="40"/>
      <c r="H124" s="40"/>
      <c r="I124" s="40"/>
      <c r="J124" s="176"/>
      <c r="K124" s="123"/>
      <c r="L124" s="385" t="s">
        <v>985</v>
      </c>
    </row>
  </sheetData>
  <mergeCells count="54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3:A14"/>
    <mergeCell ref="B13:B14"/>
    <mergeCell ref="C13:C14"/>
    <mergeCell ref="E13:I13"/>
    <mergeCell ref="A34:L34"/>
    <mergeCell ref="A35:L35"/>
    <mergeCell ref="A36:L36"/>
    <mergeCell ref="A37:L37"/>
    <mergeCell ref="A39:L39"/>
    <mergeCell ref="A40:L40"/>
    <mergeCell ref="A41:L41"/>
    <mergeCell ref="A42:L42"/>
    <mergeCell ref="A43:L43"/>
    <mergeCell ref="A44:A45"/>
    <mergeCell ref="B44:B45"/>
    <mergeCell ref="C44:C45"/>
    <mergeCell ref="E44:I44"/>
    <mergeCell ref="A65:L65"/>
    <mergeCell ref="A66:L66"/>
    <mergeCell ref="A67:L67"/>
    <mergeCell ref="A68:L68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94:K94"/>
    <mergeCell ref="A95:L95"/>
    <mergeCell ref="A96:L96"/>
    <mergeCell ref="A97:L97"/>
    <mergeCell ref="A98:L98"/>
    <mergeCell ref="A99:L99"/>
    <mergeCell ref="A101:L101"/>
    <mergeCell ref="A102:L102"/>
    <mergeCell ref="A103:L103"/>
    <mergeCell ref="A104:L104"/>
    <mergeCell ref="A106:A107"/>
    <mergeCell ref="B106:B107"/>
    <mergeCell ref="C106:C107"/>
    <mergeCell ref="E106:I106"/>
  </mergeCells>
  <printOptions headings="false" gridLines="false" gridLinesSet="true" horizontalCentered="false" verticalCentered="false"/>
  <pageMargins left="0.45" right="0.2" top="1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29.13"/>
    <col collapsed="false" customWidth="true" hidden="false" outlineLevel="0" max="3" min="3" style="112" width="22.7"/>
    <col collapsed="false" customWidth="true" hidden="false" outlineLevel="0" max="4" min="4" style="113" width="20.7"/>
    <col collapsed="false" customWidth="true" hidden="false" outlineLevel="0" max="9" min="5" style="112" width="14.28"/>
    <col collapsed="false" customWidth="true" hidden="false" outlineLevel="0" max="10" min="10" style="113" width="12.28"/>
    <col collapsed="false" customWidth="true" hidden="false" outlineLevel="0" max="11" min="11" style="112" width="16.56"/>
    <col collapsed="false" customWidth="true" hidden="false" outlineLevel="0" max="12" min="12" style="112" width="14.85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22" t="s">
        <v>98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539" t="s">
        <v>987</v>
      </c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8.75" hidden="false" customHeight="true" outlineLevel="0" collapsed="false">
      <c r="A3" s="116" t="s">
        <v>6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8.75" hidden="false" customHeight="true" outlineLevel="0" collapsed="false">
      <c r="A4" s="116" t="s">
        <v>93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8.75" hidden="false" customHeight="true" outlineLevel="0" collapsed="false">
      <c r="A5" s="116" t="s">
        <v>98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8.7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8.75" hidden="false" customHeight="true" outlineLevel="0" collapsed="false"/>
    <row r="8" customFormat="false" ht="18.75" hidden="false" customHeight="true" outlineLevel="0" collapsed="false">
      <c r="A8" s="118" t="s">
        <v>989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18.75" hidden="false" customHeight="true" outlineLevel="0" collapsed="false">
      <c r="A9" s="120" t="s">
        <v>7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8.75" hidden="false" customHeight="true" outlineLevel="0" collapsed="false">
      <c r="A10" s="121" t="s">
        <v>74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18.75" hidden="false" customHeight="true" outlineLevel="0" collapsed="false">
      <c r="A11" s="122" t="s">
        <v>337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8.7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8.75" hidden="false" customHeight="true" outlineLevel="0" collapsed="false">
      <c r="A13" s="124" t="s">
        <v>76</v>
      </c>
      <c r="B13" s="125" t="s">
        <v>13</v>
      </c>
      <c r="C13" s="126" t="s">
        <v>77</v>
      </c>
      <c r="D13" s="127" t="s">
        <v>78</v>
      </c>
      <c r="E13" s="128" t="s">
        <v>990</v>
      </c>
      <c r="F13" s="128"/>
      <c r="G13" s="128"/>
      <c r="H13" s="128"/>
      <c r="I13" s="128"/>
      <c r="J13" s="129" t="s">
        <v>79</v>
      </c>
      <c r="K13" s="129" t="s">
        <v>80</v>
      </c>
      <c r="L13" s="127" t="s">
        <v>81</v>
      </c>
    </row>
    <row r="14" customFormat="false" ht="18.75" hidden="false" customHeight="true" outlineLevel="0" collapsed="false">
      <c r="A14" s="124"/>
      <c r="B14" s="125"/>
      <c r="C14" s="126"/>
      <c r="D14" s="130" t="s">
        <v>82</v>
      </c>
      <c r="E14" s="131" t="n">
        <v>2561</v>
      </c>
      <c r="F14" s="127" t="n">
        <v>2562</v>
      </c>
      <c r="G14" s="129" t="n">
        <v>2563</v>
      </c>
      <c r="H14" s="129" t="n">
        <v>2564</v>
      </c>
      <c r="I14" s="129" t="n">
        <v>2565</v>
      </c>
      <c r="J14" s="132" t="s">
        <v>83</v>
      </c>
      <c r="K14" s="133" t="s">
        <v>84</v>
      </c>
      <c r="L14" s="134" t="s">
        <v>991</v>
      </c>
    </row>
    <row r="15" customFormat="false" ht="18.75" hidden="false" customHeight="true" outlineLevel="0" collapsed="false">
      <c r="A15" s="135"/>
      <c r="B15" s="136"/>
      <c r="C15" s="137"/>
      <c r="D15" s="291"/>
      <c r="E15" s="139" t="s">
        <v>14</v>
      </c>
      <c r="F15" s="138" t="s">
        <v>14</v>
      </c>
      <c r="G15" s="140" t="s">
        <v>14</v>
      </c>
      <c r="H15" s="140" t="s">
        <v>14</v>
      </c>
      <c r="I15" s="140" t="s">
        <v>14</v>
      </c>
      <c r="J15" s="290"/>
      <c r="K15" s="137"/>
      <c r="L15" s="291" t="s">
        <v>992</v>
      </c>
    </row>
    <row r="16" customFormat="false" ht="18.75" hidden="false" customHeight="true" outlineLevel="0" collapsed="false">
      <c r="A16" s="141" t="n">
        <v>1</v>
      </c>
      <c r="B16" s="142" t="s">
        <v>993</v>
      </c>
      <c r="C16" s="143" t="s">
        <v>994</v>
      </c>
      <c r="D16" s="344" t="s">
        <v>995</v>
      </c>
      <c r="E16" s="145" t="n">
        <v>500000</v>
      </c>
      <c r="F16" s="226" t="s">
        <v>89</v>
      </c>
      <c r="G16" s="145" t="n">
        <v>500000</v>
      </c>
      <c r="H16" s="145" t="n">
        <v>500000</v>
      </c>
      <c r="I16" s="145" t="n">
        <v>500000</v>
      </c>
      <c r="J16" s="146" t="s">
        <v>349</v>
      </c>
      <c r="K16" s="292" t="s">
        <v>342</v>
      </c>
      <c r="L16" s="146" t="s">
        <v>355</v>
      </c>
    </row>
    <row r="17" customFormat="false" ht="18.75" hidden="false" customHeight="true" outlineLevel="0" collapsed="false">
      <c r="A17" s="147"/>
      <c r="B17" s="148" t="s">
        <v>372</v>
      </c>
      <c r="C17" s="149" t="s">
        <v>996</v>
      </c>
      <c r="D17" s="338" t="s">
        <v>997</v>
      </c>
      <c r="E17" s="151" t="s">
        <v>96</v>
      </c>
      <c r="F17" s="147"/>
      <c r="G17" s="151" t="s">
        <v>96</v>
      </c>
      <c r="H17" s="151" t="s">
        <v>96</v>
      </c>
      <c r="I17" s="151" t="s">
        <v>96</v>
      </c>
      <c r="J17" s="152" t="s">
        <v>998</v>
      </c>
      <c r="K17" s="251" t="s">
        <v>344</v>
      </c>
      <c r="L17" s="229"/>
    </row>
    <row r="18" customFormat="false" ht="18.75" hidden="false" customHeight="true" outlineLevel="0" collapsed="false">
      <c r="A18" s="154"/>
      <c r="B18" s="153"/>
      <c r="C18" s="324" t="s">
        <v>999</v>
      </c>
      <c r="D18" s="179"/>
      <c r="E18" s="153"/>
      <c r="F18" s="154"/>
      <c r="G18" s="153"/>
      <c r="H18" s="154"/>
      <c r="I18" s="154"/>
      <c r="J18" s="154"/>
      <c r="K18" s="540" t="s">
        <v>345</v>
      </c>
      <c r="L18" s="153"/>
    </row>
    <row r="19" customFormat="false" ht="18.75" hidden="false" customHeight="true" outlineLevel="0" collapsed="false">
      <c r="A19" s="141" t="n">
        <v>2</v>
      </c>
      <c r="B19" s="142" t="s">
        <v>1000</v>
      </c>
      <c r="C19" s="143" t="s">
        <v>347</v>
      </c>
      <c r="D19" s="142" t="s">
        <v>1001</v>
      </c>
      <c r="E19" s="226" t="s">
        <v>89</v>
      </c>
      <c r="F19" s="226" t="s">
        <v>89</v>
      </c>
      <c r="G19" s="145" t="n">
        <v>500000</v>
      </c>
      <c r="H19" s="145" t="n">
        <v>500000</v>
      </c>
      <c r="I19" s="145" t="n">
        <v>500000</v>
      </c>
      <c r="J19" s="146" t="s">
        <v>349</v>
      </c>
      <c r="K19" s="292" t="s">
        <v>350</v>
      </c>
      <c r="L19" s="152" t="s">
        <v>355</v>
      </c>
    </row>
    <row r="20" customFormat="false" ht="18.75" hidden="false" customHeight="true" outlineLevel="0" collapsed="false">
      <c r="A20" s="147"/>
      <c r="B20" s="148" t="s">
        <v>372</v>
      </c>
      <c r="C20" s="149" t="s">
        <v>1002</v>
      </c>
      <c r="D20" s="229" t="s">
        <v>1003</v>
      </c>
      <c r="E20" s="151"/>
      <c r="F20" s="147"/>
      <c r="G20" s="151" t="s">
        <v>96</v>
      </c>
      <c r="H20" s="151" t="s">
        <v>96</v>
      </c>
      <c r="I20" s="151" t="s">
        <v>96</v>
      </c>
      <c r="J20" s="152" t="s">
        <v>353</v>
      </c>
      <c r="K20" s="251" t="s">
        <v>354</v>
      </c>
      <c r="L20" s="229"/>
    </row>
    <row r="21" customFormat="false" ht="18.75" hidden="false" customHeight="true" outlineLevel="0" collapsed="false">
      <c r="A21" s="147"/>
      <c r="B21" s="229"/>
      <c r="C21" s="149" t="s">
        <v>1004</v>
      </c>
      <c r="D21" s="148" t="s">
        <v>372</v>
      </c>
      <c r="E21" s="151"/>
      <c r="F21" s="147"/>
      <c r="G21" s="151"/>
      <c r="H21" s="151"/>
      <c r="I21" s="151"/>
      <c r="J21" s="147" t="s">
        <v>1005</v>
      </c>
      <c r="K21" s="251" t="s">
        <v>359</v>
      </c>
      <c r="L21" s="229"/>
    </row>
    <row r="22" customFormat="false" ht="18.75" hidden="false" customHeight="true" outlineLevel="0" collapsed="false">
      <c r="A22" s="154"/>
      <c r="B22" s="153"/>
      <c r="C22" s="201"/>
      <c r="D22" s="179"/>
      <c r="E22" s="153"/>
      <c r="F22" s="154"/>
      <c r="G22" s="153"/>
      <c r="H22" s="153"/>
      <c r="I22" s="153"/>
      <c r="J22" s="154"/>
      <c r="K22" s="183"/>
      <c r="L22" s="153"/>
    </row>
    <row r="23" customFormat="false" ht="18.75" hidden="false" customHeight="true" outlineLevel="0" collapsed="false">
      <c r="A23" s="176"/>
      <c r="B23" s="123"/>
      <c r="C23" s="123"/>
      <c r="D23" s="114"/>
      <c r="E23" s="177"/>
      <c r="F23" s="177"/>
      <c r="G23" s="177"/>
      <c r="H23" s="177"/>
      <c r="I23" s="177"/>
      <c r="J23" s="176"/>
      <c r="K23" s="123"/>
    </row>
    <row r="24" customFormat="false" ht="18.75" hidden="false" customHeight="true" outlineLevel="0" collapsed="false">
      <c r="A24" s="176"/>
      <c r="B24" s="123"/>
      <c r="C24" s="123"/>
      <c r="D24" s="114"/>
      <c r="E24" s="177"/>
      <c r="F24" s="177"/>
      <c r="G24" s="177"/>
      <c r="H24" s="177"/>
      <c r="I24" s="177"/>
      <c r="J24" s="176"/>
      <c r="K24" s="123"/>
    </row>
    <row r="25" customFormat="false" ht="18.75" hidden="false" customHeight="true" outlineLevel="0" collapsed="false">
      <c r="A25" s="176"/>
      <c r="B25" s="123"/>
      <c r="C25" s="123"/>
      <c r="D25" s="114"/>
      <c r="E25" s="177"/>
      <c r="F25" s="177"/>
      <c r="G25" s="177"/>
      <c r="H25" s="177"/>
      <c r="I25" s="177"/>
      <c r="J25" s="176"/>
      <c r="K25" s="123"/>
    </row>
    <row r="26" customFormat="false" ht="18.75" hidden="false" customHeight="true" outlineLevel="0" collapsed="false">
      <c r="A26" s="176"/>
      <c r="B26" s="123"/>
      <c r="C26" s="123"/>
      <c r="D26" s="114"/>
      <c r="E26" s="177"/>
      <c r="F26" s="177"/>
      <c r="G26" s="177"/>
      <c r="H26" s="177"/>
      <c r="I26" s="177"/>
      <c r="J26" s="176"/>
      <c r="K26" s="123"/>
    </row>
    <row r="27" customFormat="false" ht="18.75" hidden="false" customHeight="true" outlineLevel="0" collapsed="false">
      <c r="A27" s="176"/>
      <c r="B27" s="123"/>
      <c r="C27" s="123"/>
      <c r="D27" s="114"/>
      <c r="E27" s="177"/>
      <c r="F27" s="177"/>
      <c r="G27" s="177"/>
      <c r="H27" s="177"/>
      <c r="I27" s="177"/>
      <c r="J27" s="176"/>
      <c r="K27" s="123"/>
    </row>
    <row r="28" customFormat="false" ht="18.75" hidden="false" customHeight="true" outlineLevel="0" collapsed="false">
      <c r="A28" s="176"/>
      <c r="B28" s="123"/>
      <c r="C28" s="123"/>
      <c r="D28" s="114"/>
      <c r="E28" s="177"/>
      <c r="F28" s="177"/>
      <c r="G28" s="177"/>
      <c r="H28" s="177"/>
      <c r="I28" s="177"/>
      <c r="J28" s="176"/>
      <c r="K28" s="123"/>
    </row>
    <row r="29" customFormat="false" ht="18.75" hidden="false" customHeight="true" outlineLevel="0" collapsed="false">
      <c r="A29" s="176"/>
      <c r="B29" s="123"/>
      <c r="C29" s="123"/>
      <c r="D29" s="114"/>
      <c r="E29" s="177"/>
      <c r="F29" s="177"/>
      <c r="G29" s="177"/>
      <c r="H29" s="177"/>
      <c r="I29" s="177"/>
      <c r="J29" s="176"/>
      <c r="K29" s="123"/>
    </row>
    <row r="30" customFormat="false" ht="18.75" hidden="false" customHeight="true" outlineLevel="0" collapsed="false">
      <c r="A30" s="176"/>
      <c r="B30" s="123"/>
      <c r="C30" s="123"/>
      <c r="D30" s="114"/>
      <c r="E30" s="177"/>
      <c r="F30" s="177"/>
      <c r="G30" s="177"/>
      <c r="H30" s="177"/>
      <c r="I30" s="177"/>
      <c r="J30" s="176"/>
      <c r="K30" s="123"/>
    </row>
    <row r="31" customFormat="false" ht="18.75" hidden="false" customHeight="true" outlineLevel="0" collapsed="false">
      <c r="A31" s="176"/>
      <c r="B31" s="123"/>
      <c r="C31" s="123"/>
      <c r="D31" s="114"/>
      <c r="E31" s="177"/>
      <c r="F31" s="177"/>
      <c r="G31" s="177"/>
      <c r="H31" s="177"/>
      <c r="I31" s="177"/>
      <c r="J31" s="176"/>
      <c r="K31" s="123"/>
    </row>
    <row r="32" customFormat="false" ht="18.75" hidden="false" customHeight="true" outlineLevel="0" collapsed="false">
      <c r="A32" s="176"/>
      <c r="B32" s="123"/>
      <c r="C32" s="123"/>
      <c r="D32" s="114"/>
      <c r="E32" s="177"/>
      <c r="F32" s="177"/>
      <c r="G32" s="177"/>
      <c r="H32" s="177"/>
      <c r="I32" s="177"/>
      <c r="J32" s="176"/>
      <c r="K32" s="123"/>
    </row>
    <row r="33" customFormat="false" ht="18.75" hidden="false" customHeight="true" outlineLevel="0" collapsed="false">
      <c r="A33" s="176"/>
      <c r="B33" s="123"/>
      <c r="C33" s="123"/>
      <c r="D33" s="114"/>
      <c r="E33" s="177"/>
      <c r="F33" s="177"/>
      <c r="G33" s="177"/>
      <c r="H33" s="177"/>
      <c r="I33" s="177"/>
      <c r="J33" s="176"/>
      <c r="K33" s="123"/>
    </row>
    <row r="34" customFormat="false" ht="18.75" hidden="false" customHeight="true" outlineLevel="0" collapsed="false">
      <c r="A34" s="176"/>
      <c r="B34" s="123"/>
      <c r="C34" s="123"/>
      <c r="D34" s="114"/>
      <c r="E34" s="177"/>
      <c r="F34" s="177"/>
      <c r="G34" s="177"/>
      <c r="H34" s="177"/>
      <c r="I34" s="177"/>
      <c r="J34" s="176"/>
      <c r="K34" s="123"/>
      <c r="L34" s="385" t="s">
        <v>1006</v>
      </c>
    </row>
    <row r="35" customFormat="false" ht="18.75" hidden="false" customHeight="true" outlineLevel="0" collapsed="false">
      <c r="A35" s="176"/>
      <c r="B35" s="123"/>
      <c r="C35" s="123"/>
      <c r="D35" s="114"/>
      <c r="E35" s="177"/>
      <c r="F35" s="177"/>
      <c r="G35" s="177"/>
      <c r="H35" s="177"/>
      <c r="I35" s="177"/>
      <c r="J35" s="176"/>
      <c r="K35" s="123"/>
      <c r="L35" s="539" t="s">
        <v>987</v>
      </c>
    </row>
    <row r="36" customFormat="false" ht="18.75" hidden="false" customHeight="true" outlineLevel="0" collapsed="false">
      <c r="A36" s="118" t="s">
        <v>1007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8.75" hidden="false" customHeight="true" outlineLevel="0" collapsed="false">
      <c r="A37" s="120" t="s">
        <v>426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</row>
    <row r="38" customFormat="false" ht="18.75" hidden="false" customHeight="true" outlineLevel="0" collapsed="false">
      <c r="A38" s="121" t="s">
        <v>427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</row>
    <row r="39" customFormat="false" ht="18.75" hidden="false" customHeight="true" outlineLevel="0" collapsed="false">
      <c r="A39" s="122" t="s">
        <v>428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</row>
    <row r="40" customFormat="false" ht="18.7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</row>
    <row r="41" customFormat="false" ht="18.75" hidden="false" customHeight="true" outlineLevel="0" collapsed="false">
      <c r="A41" s="124" t="s">
        <v>76</v>
      </c>
      <c r="B41" s="124" t="s">
        <v>13</v>
      </c>
      <c r="C41" s="124" t="s">
        <v>77</v>
      </c>
      <c r="D41" s="127" t="s">
        <v>78</v>
      </c>
      <c r="E41" s="128" t="s">
        <v>990</v>
      </c>
      <c r="F41" s="128"/>
      <c r="G41" s="128"/>
      <c r="H41" s="128"/>
      <c r="I41" s="128"/>
      <c r="J41" s="129" t="s">
        <v>79</v>
      </c>
      <c r="K41" s="129" t="s">
        <v>80</v>
      </c>
      <c r="L41" s="127" t="s">
        <v>81</v>
      </c>
    </row>
    <row r="42" customFormat="false" ht="18.75" hidden="false" customHeight="true" outlineLevel="0" collapsed="false">
      <c r="A42" s="124"/>
      <c r="B42" s="124"/>
      <c r="C42" s="124"/>
      <c r="D42" s="130" t="s">
        <v>82</v>
      </c>
      <c r="E42" s="131" t="n">
        <v>2561</v>
      </c>
      <c r="F42" s="127" t="n">
        <v>2562</v>
      </c>
      <c r="G42" s="129" t="n">
        <v>2563</v>
      </c>
      <c r="H42" s="129" t="n">
        <v>2564</v>
      </c>
      <c r="I42" s="129" t="n">
        <v>2565</v>
      </c>
      <c r="J42" s="132" t="s">
        <v>83</v>
      </c>
      <c r="K42" s="133" t="s">
        <v>84</v>
      </c>
      <c r="L42" s="134" t="s">
        <v>991</v>
      </c>
    </row>
    <row r="43" customFormat="false" ht="18.75" hidden="false" customHeight="true" outlineLevel="0" collapsed="false">
      <c r="A43" s="192"/>
      <c r="B43" s="121"/>
      <c r="C43" s="191"/>
      <c r="D43" s="134"/>
      <c r="E43" s="139" t="s">
        <v>14</v>
      </c>
      <c r="F43" s="138" t="s">
        <v>14</v>
      </c>
      <c r="G43" s="140" t="s">
        <v>14</v>
      </c>
      <c r="H43" s="140" t="s">
        <v>14</v>
      </c>
      <c r="I43" s="140" t="s">
        <v>14</v>
      </c>
      <c r="J43" s="133"/>
      <c r="K43" s="191"/>
      <c r="L43" s="291" t="s">
        <v>992</v>
      </c>
    </row>
    <row r="44" customFormat="false" ht="18.75" hidden="false" customHeight="true" outlineLevel="0" collapsed="false">
      <c r="A44" s="141" t="n">
        <v>1</v>
      </c>
      <c r="B44" s="142" t="s">
        <v>1008</v>
      </c>
      <c r="C44" s="142" t="s">
        <v>87</v>
      </c>
      <c r="D44" s="144" t="s">
        <v>1009</v>
      </c>
      <c r="E44" s="145" t="n">
        <v>25000</v>
      </c>
      <c r="F44" s="145" t="n">
        <v>25000</v>
      </c>
      <c r="G44" s="145" t="n">
        <v>25000</v>
      </c>
      <c r="H44" s="145" t="n">
        <v>25000</v>
      </c>
      <c r="I44" s="145" t="n">
        <v>25000</v>
      </c>
      <c r="J44" s="146" t="s">
        <v>13</v>
      </c>
      <c r="K44" s="142" t="s">
        <v>289</v>
      </c>
      <c r="L44" s="146" t="s">
        <v>1010</v>
      </c>
    </row>
    <row r="45" customFormat="false" ht="18.75" hidden="false" customHeight="true" outlineLevel="0" collapsed="false">
      <c r="A45" s="147"/>
      <c r="B45" s="148" t="s">
        <v>1011</v>
      </c>
      <c r="C45" s="199" t="s">
        <v>1012</v>
      </c>
      <c r="D45" s="150" t="s">
        <v>1013</v>
      </c>
      <c r="E45" s="151" t="s">
        <v>96</v>
      </c>
      <c r="F45" s="151" t="s">
        <v>96</v>
      </c>
      <c r="G45" s="151" t="s">
        <v>96</v>
      </c>
      <c r="H45" s="151" t="s">
        <v>96</v>
      </c>
      <c r="I45" s="151" t="s">
        <v>96</v>
      </c>
      <c r="J45" s="147"/>
      <c r="K45" s="148" t="s">
        <v>1014</v>
      </c>
      <c r="L45" s="152" t="s">
        <v>1015</v>
      </c>
    </row>
    <row r="46" customFormat="false" ht="18.75" hidden="false" customHeight="true" outlineLevel="0" collapsed="false">
      <c r="A46" s="147"/>
      <c r="B46" s="229" t="s">
        <v>1016</v>
      </c>
      <c r="C46" s="148" t="s">
        <v>1017</v>
      </c>
      <c r="D46" s="150" t="s">
        <v>1018</v>
      </c>
      <c r="E46" s="151"/>
      <c r="F46" s="151"/>
      <c r="G46" s="151"/>
      <c r="H46" s="151"/>
      <c r="I46" s="151"/>
      <c r="J46" s="147"/>
      <c r="K46" s="148" t="s">
        <v>1019</v>
      </c>
      <c r="L46" s="229"/>
    </row>
    <row r="47" customFormat="false" ht="18.75" hidden="false" customHeight="true" outlineLevel="0" collapsed="false">
      <c r="A47" s="147"/>
      <c r="B47" s="229"/>
      <c r="C47" s="148" t="s">
        <v>1020</v>
      </c>
      <c r="D47" s="248"/>
      <c r="E47" s="151"/>
      <c r="F47" s="151"/>
      <c r="G47" s="151"/>
      <c r="H47" s="151"/>
      <c r="I47" s="151"/>
      <c r="J47" s="147"/>
      <c r="K47" s="148" t="s">
        <v>1021</v>
      </c>
      <c r="L47" s="229"/>
    </row>
    <row r="48" customFormat="false" ht="18.75" hidden="false" customHeight="true" outlineLevel="0" collapsed="false">
      <c r="A48" s="147"/>
      <c r="B48" s="229"/>
      <c r="C48" s="148" t="s">
        <v>1022</v>
      </c>
      <c r="D48" s="248"/>
      <c r="E48" s="151"/>
      <c r="F48" s="151"/>
      <c r="G48" s="151"/>
      <c r="H48" s="151"/>
      <c r="I48" s="151"/>
      <c r="J48" s="147"/>
      <c r="K48" s="148" t="s">
        <v>1023</v>
      </c>
      <c r="L48" s="229"/>
    </row>
    <row r="49" customFormat="false" ht="18.75" hidden="false" customHeight="true" outlineLevel="0" collapsed="false">
      <c r="A49" s="141" t="n">
        <v>2</v>
      </c>
      <c r="B49" s="142" t="s">
        <v>1024</v>
      </c>
      <c r="C49" s="142" t="s">
        <v>1025</v>
      </c>
      <c r="D49" s="144" t="s">
        <v>1026</v>
      </c>
      <c r="E49" s="145" t="n">
        <v>40000</v>
      </c>
      <c r="F49" s="145" t="n">
        <v>40000</v>
      </c>
      <c r="G49" s="145" t="n">
        <v>40000</v>
      </c>
      <c r="H49" s="145" t="n">
        <v>40000</v>
      </c>
      <c r="I49" s="145" t="n">
        <v>40000</v>
      </c>
      <c r="J49" s="146" t="s">
        <v>13</v>
      </c>
      <c r="K49" s="142" t="s">
        <v>435</v>
      </c>
      <c r="L49" s="146" t="s">
        <v>1027</v>
      </c>
    </row>
    <row r="50" customFormat="false" ht="18.75" hidden="false" customHeight="true" outlineLevel="0" collapsed="false">
      <c r="A50" s="147"/>
      <c r="B50" s="148" t="s">
        <v>1028</v>
      </c>
      <c r="C50" s="148" t="s">
        <v>438</v>
      </c>
      <c r="D50" s="150" t="s">
        <v>1029</v>
      </c>
      <c r="E50" s="151" t="s">
        <v>96</v>
      </c>
      <c r="F50" s="151" t="s">
        <v>96</v>
      </c>
      <c r="G50" s="151" t="s">
        <v>96</v>
      </c>
      <c r="H50" s="151" t="s">
        <v>96</v>
      </c>
      <c r="I50" s="151" t="s">
        <v>96</v>
      </c>
      <c r="J50" s="147"/>
      <c r="K50" s="148" t="s">
        <v>440</v>
      </c>
      <c r="L50" s="229"/>
    </row>
    <row r="51" customFormat="false" ht="18.75" hidden="false" customHeight="true" outlineLevel="0" collapsed="false">
      <c r="A51" s="147"/>
      <c r="B51" s="229" t="s">
        <v>1030</v>
      </c>
      <c r="C51" s="148" t="s">
        <v>1031</v>
      </c>
      <c r="D51" s="150" t="s">
        <v>1032</v>
      </c>
      <c r="E51" s="151"/>
      <c r="F51" s="151"/>
      <c r="G51" s="151"/>
      <c r="H51" s="151"/>
      <c r="I51" s="151"/>
      <c r="J51" s="147"/>
      <c r="K51" s="148" t="s">
        <v>442</v>
      </c>
      <c r="L51" s="229"/>
    </row>
    <row r="52" customFormat="false" ht="18.75" hidden="false" customHeight="true" outlineLevel="0" collapsed="false">
      <c r="A52" s="154"/>
      <c r="B52" s="153"/>
      <c r="C52" s="153"/>
      <c r="D52" s="329"/>
      <c r="E52" s="198"/>
      <c r="F52" s="198"/>
      <c r="G52" s="198"/>
      <c r="H52" s="198"/>
      <c r="I52" s="198"/>
      <c r="J52" s="154"/>
      <c r="K52" s="254" t="s">
        <v>443</v>
      </c>
      <c r="L52" s="153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L68" s="385" t="s">
        <v>1033</v>
      </c>
    </row>
    <row r="69" customFormat="false" ht="18.75" hidden="false" customHeight="true" outlineLevel="0" collapsed="false">
      <c r="A69" s="176"/>
      <c r="B69" s="123"/>
      <c r="C69" s="123"/>
      <c r="D69" s="176"/>
      <c r="E69" s="123"/>
      <c r="F69" s="123"/>
      <c r="G69" s="123"/>
      <c r="H69" s="123"/>
      <c r="I69" s="123"/>
      <c r="J69" s="176"/>
      <c r="K69" s="123"/>
      <c r="L69" s="539" t="s">
        <v>987</v>
      </c>
    </row>
    <row r="70" customFormat="false" ht="18.75" hidden="false" customHeight="true" outlineLevel="0" collapsed="false">
      <c r="A70" s="118" t="s">
        <v>871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8.75" hidden="false" customHeight="true" outlineLevel="0" collapsed="false">
      <c r="A71" s="120" t="s">
        <v>426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8.75" hidden="false" customHeight="true" outlineLevel="0" collapsed="false">
      <c r="A72" s="121" t="s">
        <v>455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</row>
    <row r="73" customFormat="false" ht="18.75" hidden="false" customHeight="true" outlineLevel="0" collapsed="false">
      <c r="A73" s="122" t="s">
        <v>1034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</row>
    <row r="74" customFormat="false" ht="18.7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</row>
    <row r="75" customFormat="false" ht="18.75" hidden="false" customHeight="true" outlineLevel="0" collapsed="false">
      <c r="A75" s="124" t="s">
        <v>76</v>
      </c>
      <c r="B75" s="125" t="s">
        <v>13</v>
      </c>
      <c r="C75" s="126" t="s">
        <v>77</v>
      </c>
      <c r="D75" s="127" t="s">
        <v>78</v>
      </c>
      <c r="E75" s="128" t="s">
        <v>990</v>
      </c>
      <c r="F75" s="128"/>
      <c r="G75" s="128"/>
      <c r="H75" s="128"/>
      <c r="I75" s="128"/>
      <c r="J75" s="129" t="s">
        <v>79</v>
      </c>
      <c r="K75" s="129" t="s">
        <v>80</v>
      </c>
      <c r="L75" s="127" t="s">
        <v>81</v>
      </c>
    </row>
    <row r="76" customFormat="false" ht="18.75" hidden="false" customHeight="true" outlineLevel="0" collapsed="false">
      <c r="A76" s="124"/>
      <c r="B76" s="125"/>
      <c r="C76" s="126"/>
      <c r="D76" s="130" t="s">
        <v>82</v>
      </c>
      <c r="E76" s="131" t="n">
        <v>2561</v>
      </c>
      <c r="F76" s="131" t="n">
        <v>2562</v>
      </c>
      <c r="G76" s="131" t="n">
        <v>2563</v>
      </c>
      <c r="H76" s="131" t="n">
        <v>2564</v>
      </c>
      <c r="I76" s="131" t="n">
        <v>2565</v>
      </c>
      <c r="J76" s="132" t="s">
        <v>83</v>
      </c>
      <c r="K76" s="133" t="s">
        <v>84</v>
      </c>
      <c r="L76" s="134" t="s">
        <v>991</v>
      </c>
    </row>
    <row r="77" customFormat="false" ht="18.75" hidden="false" customHeight="true" outlineLevel="0" collapsed="false">
      <c r="A77" s="192"/>
      <c r="B77" s="121"/>
      <c r="C77" s="191"/>
      <c r="D77" s="134"/>
      <c r="E77" s="139" t="s">
        <v>14</v>
      </c>
      <c r="F77" s="139" t="s">
        <v>14</v>
      </c>
      <c r="G77" s="139" t="s">
        <v>14</v>
      </c>
      <c r="H77" s="139" t="s">
        <v>14</v>
      </c>
      <c r="I77" s="139" t="s">
        <v>14</v>
      </c>
      <c r="J77" s="133"/>
      <c r="K77" s="191"/>
      <c r="L77" s="291" t="s">
        <v>992</v>
      </c>
    </row>
    <row r="78" customFormat="false" ht="18.75" hidden="false" customHeight="true" outlineLevel="0" collapsed="false">
      <c r="A78" s="141" t="n">
        <v>1</v>
      </c>
      <c r="B78" s="143" t="s">
        <v>1035</v>
      </c>
      <c r="C78" s="142" t="s">
        <v>709</v>
      </c>
      <c r="D78" s="144" t="s">
        <v>716</v>
      </c>
      <c r="E78" s="145" t="n">
        <v>2000000</v>
      </c>
      <c r="F78" s="145" t="n">
        <v>2000000</v>
      </c>
      <c r="G78" s="145" t="n">
        <v>2000000</v>
      </c>
      <c r="H78" s="145" t="n">
        <v>2000000</v>
      </c>
      <c r="I78" s="145" t="n">
        <v>2000000</v>
      </c>
      <c r="J78" s="146" t="s">
        <v>1036</v>
      </c>
      <c r="K78" s="142" t="s">
        <v>1037</v>
      </c>
      <c r="L78" s="146" t="s">
        <v>1038</v>
      </c>
    </row>
    <row r="79" customFormat="false" ht="18.75" hidden="false" customHeight="true" outlineLevel="0" collapsed="false">
      <c r="A79" s="147"/>
      <c r="B79" s="541" t="s">
        <v>1039</v>
      </c>
      <c r="C79" s="148" t="s">
        <v>712</v>
      </c>
      <c r="D79" s="248" t="s">
        <v>718</v>
      </c>
      <c r="E79" s="151" t="s">
        <v>695</v>
      </c>
      <c r="F79" s="151" t="s">
        <v>695</v>
      </c>
      <c r="G79" s="151" t="s">
        <v>695</v>
      </c>
      <c r="H79" s="151" t="s">
        <v>695</v>
      </c>
      <c r="I79" s="151" t="s">
        <v>695</v>
      </c>
      <c r="J79" s="147"/>
      <c r="K79" s="148" t="s">
        <v>1040</v>
      </c>
      <c r="L79" s="152" t="s">
        <v>1041</v>
      </c>
    </row>
    <row r="80" customFormat="false" ht="18.75" hidden="false" customHeight="true" outlineLevel="0" collapsed="false">
      <c r="A80" s="147"/>
      <c r="B80" s="149" t="s">
        <v>1042</v>
      </c>
      <c r="C80" s="148" t="s">
        <v>714</v>
      </c>
      <c r="D80" s="248"/>
      <c r="E80" s="151"/>
      <c r="F80" s="151"/>
      <c r="G80" s="151"/>
      <c r="H80" s="151"/>
      <c r="I80" s="151"/>
      <c r="J80" s="147"/>
      <c r="K80" s="148" t="s">
        <v>1043</v>
      </c>
      <c r="L80" s="152" t="s">
        <v>1044</v>
      </c>
    </row>
    <row r="81" customFormat="false" ht="18.75" hidden="false" customHeight="true" outlineLevel="0" collapsed="false">
      <c r="A81" s="141" t="n">
        <v>2</v>
      </c>
      <c r="B81" s="142" t="s">
        <v>1045</v>
      </c>
      <c r="C81" s="142" t="s">
        <v>1046</v>
      </c>
      <c r="D81" s="144" t="s">
        <v>1047</v>
      </c>
      <c r="E81" s="145" t="n">
        <v>2000000</v>
      </c>
      <c r="F81" s="145" t="n">
        <v>2000000</v>
      </c>
      <c r="G81" s="145" t="n">
        <v>2000000</v>
      </c>
      <c r="H81" s="145" t="n">
        <v>2000000</v>
      </c>
      <c r="I81" s="145" t="n">
        <v>2000000</v>
      </c>
      <c r="J81" s="146" t="s">
        <v>1048</v>
      </c>
      <c r="K81" s="142" t="s">
        <v>1049</v>
      </c>
      <c r="L81" s="146" t="s">
        <v>1038</v>
      </c>
    </row>
    <row r="82" customFormat="false" ht="18.75" hidden="false" customHeight="true" outlineLevel="0" collapsed="false">
      <c r="A82" s="147"/>
      <c r="B82" s="148" t="s">
        <v>1050</v>
      </c>
      <c r="C82" s="148" t="s">
        <v>1051</v>
      </c>
      <c r="D82" s="150" t="s">
        <v>1052</v>
      </c>
      <c r="E82" s="151" t="s">
        <v>695</v>
      </c>
      <c r="F82" s="151" t="s">
        <v>695</v>
      </c>
      <c r="G82" s="151" t="s">
        <v>695</v>
      </c>
      <c r="H82" s="151" t="s">
        <v>695</v>
      </c>
      <c r="I82" s="151" t="s">
        <v>695</v>
      </c>
      <c r="J82" s="152" t="s">
        <v>1053</v>
      </c>
      <c r="K82" s="148" t="s">
        <v>1054</v>
      </c>
      <c r="L82" s="152" t="s">
        <v>1041</v>
      </c>
    </row>
    <row r="83" customFormat="false" ht="18.75" hidden="false" customHeight="true" outlineLevel="0" collapsed="false">
      <c r="A83" s="147"/>
      <c r="B83" s="148" t="s">
        <v>1042</v>
      </c>
      <c r="C83" s="148" t="s">
        <v>1055</v>
      </c>
      <c r="D83" s="248"/>
      <c r="E83" s="151"/>
      <c r="F83" s="151"/>
      <c r="G83" s="151"/>
      <c r="H83" s="151"/>
      <c r="I83" s="151"/>
      <c r="J83" s="147"/>
      <c r="K83" s="148" t="s">
        <v>1056</v>
      </c>
      <c r="L83" s="152" t="s">
        <v>1044</v>
      </c>
    </row>
    <row r="84" customFormat="false" ht="18.75" hidden="false" customHeight="true" outlineLevel="0" collapsed="false">
      <c r="A84" s="141" t="n">
        <v>3</v>
      </c>
      <c r="B84" s="142" t="s">
        <v>1057</v>
      </c>
      <c r="C84" s="142" t="s">
        <v>1058</v>
      </c>
      <c r="D84" s="144" t="s">
        <v>1059</v>
      </c>
      <c r="E84" s="145" t="n">
        <v>5000</v>
      </c>
      <c r="F84" s="145" t="n">
        <v>5000</v>
      </c>
      <c r="G84" s="145" t="n">
        <v>5000</v>
      </c>
      <c r="H84" s="145" t="n">
        <v>5000</v>
      </c>
      <c r="I84" s="145" t="n">
        <v>5000</v>
      </c>
      <c r="J84" s="146" t="s">
        <v>13</v>
      </c>
      <c r="K84" s="142" t="s">
        <v>1060</v>
      </c>
      <c r="L84" s="146" t="s">
        <v>1038</v>
      </c>
    </row>
    <row r="85" customFormat="false" ht="18.75" hidden="false" customHeight="true" outlineLevel="0" collapsed="false">
      <c r="A85" s="147"/>
      <c r="B85" s="148" t="s">
        <v>1061</v>
      </c>
      <c r="C85" s="148" t="s">
        <v>1062</v>
      </c>
      <c r="D85" s="150" t="s">
        <v>1063</v>
      </c>
      <c r="E85" s="151" t="s">
        <v>96</v>
      </c>
      <c r="F85" s="151" t="s">
        <v>96</v>
      </c>
      <c r="G85" s="151" t="s">
        <v>96</v>
      </c>
      <c r="H85" s="151" t="s">
        <v>96</v>
      </c>
      <c r="I85" s="151" t="s">
        <v>96</v>
      </c>
      <c r="J85" s="147" t="s">
        <v>1064</v>
      </c>
      <c r="K85" s="148" t="s">
        <v>1065</v>
      </c>
      <c r="L85" s="152" t="s">
        <v>1041</v>
      </c>
    </row>
    <row r="86" customFormat="false" ht="18.75" hidden="false" customHeight="true" outlineLevel="0" collapsed="false">
      <c r="A86" s="147"/>
      <c r="B86" s="148" t="s">
        <v>1066</v>
      </c>
      <c r="C86" s="148" t="s">
        <v>1067</v>
      </c>
      <c r="D86" s="248"/>
      <c r="E86" s="151"/>
      <c r="F86" s="151"/>
      <c r="G86" s="151"/>
      <c r="H86" s="151"/>
      <c r="I86" s="151"/>
      <c r="J86" s="147"/>
      <c r="K86" s="148" t="s">
        <v>1068</v>
      </c>
      <c r="L86" s="152" t="s">
        <v>1044</v>
      </c>
    </row>
    <row r="87" customFormat="false" ht="18.75" hidden="false" customHeight="true" outlineLevel="0" collapsed="false">
      <c r="A87" s="147"/>
      <c r="B87" s="229"/>
      <c r="C87" s="148" t="s">
        <v>1069</v>
      </c>
      <c r="D87" s="248"/>
      <c r="E87" s="151"/>
      <c r="F87" s="151"/>
      <c r="G87" s="151"/>
      <c r="H87" s="151"/>
      <c r="I87" s="151"/>
      <c r="J87" s="147"/>
      <c r="K87" s="254" t="s">
        <v>1070</v>
      </c>
      <c r="L87" s="153"/>
    </row>
    <row r="88" customFormat="false" ht="18.75" hidden="false" customHeight="true" outlineLevel="0" collapsed="false">
      <c r="A88" s="542"/>
      <c r="B88" s="543"/>
      <c r="C88" s="544"/>
      <c r="D88" s="544"/>
      <c r="E88" s="544"/>
      <c r="F88" s="544"/>
      <c r="G88" s="544"/>
      <c r="H88" s="542"/>
      <c r="I88" s="545"/>
      <c r="J88" s="542"/>
      <c r="L88" s="142"/>
    </row>
    <row r="89" customFormat="false" ht="18.75" hidden="false" customHeight="true" outlineLevel="0" collapsed="false">
      <c r="A89" s="546"/>
      <c r="B89" s="547"/>
      <c r="C89" s="548"/>
      <c r="D89" s="548"/>
      <c r="E89" s="548"/>
      <c r="F89" s="548"/>
      <c r="G89" s="548"/>
      <c r="H89" s="546"/>
      <c r="I89" s="549"/>
      <c r="J89" s="546"/>
      <c r="L89" s="229"/>
    </row>
    <row r="90" customFormat="false" ht="18.75" hidden="false" customHeight="true" outlineLevel="0" collapsed="false">
      <c r="A90" s="546"/>
      <c r="B90" s="547"/>
      <c r="C90" s="548"/>
      <c r="D90" s="548"/>
      <c r="E90" s="548"/>
      <c r="F90" s="548"/>
      <c r="G90" s="548"/>
      <c r="H90" s="546"/>
      <c r="I90" s="549"/>
      <c r="J90" s="549"/>
      <c r="L90" s="229"/>
    </row>
    <row r="91" customFormat="false" ht="18.75" hidden="false" customHeight="true" outlineLevel="0" collapsed="false">
      <c r="A91" s="546"/>
      <c r="B91" s="550"/>
      <c r="C91" s="549"/>
      <c r="D91" s="547"/>
      <c r="E91" s="548"/>
      <c r="F91" s="548"/>
      <c r="G91" s="548"/>
      <c r="H91" s="548"/>
      <c r="I91" s="548"/>
      <c r="J91" s="546"/>
      <c r="K91" s="550"/>
      <c r="L91" s="549"/>
    </row>
    <row r="92" customFormat="false" ht="18.75" hidden="false" customHeight="true" outlineLevel="0" collapsed="false">
      <c r="A92" s="353"/>
      <c r="B92" s="551"/>
      <c r="C92" s="228"/>
      <c r="D92" s="552"/>
      <c r="E92" s="553"/>
      <c r="F92" s="553"/>
      <c r="G92" s="553"/>
      <c r="H92" s="553"/>
      <c r="I92" s="553"/>
      <c r="J92" s="353"/>
      <c r="K92" s="551"/>
      <c r="L92" s="228"/>
    </row>
    <row r="93" customFormat="false" ht="18.75" hidden="false" customHeight="true" outlineLevel="0" collapsed="false">
      <c r="A93" s="176"/>
      <c r="B93" s="123"/>
      <c r="C93" s="123"/>
      <c r="D93" s="114"/>
      <c r="E93" s="177"/>
      <c r="F93" s="177"/>
      <c r="G93" s="177"/>
      <c r="H93" s="177"/>
      <c r="I93" s="177"/>
      <c r="J93" s="176"/>
      <c r="K93" s="123"/>
      <c r="L93" s="123"/>
    </row>
    <row r="94" customFormat="false" ht="18.75" hidden="false" customHeight="true" outlineLevel="0" collapsed="false">
      <c r="A94" s="176"/>
      <c r="B94" s="123"/>
      <c r="C94" s="123"/>
      <c r="D94" s="114"/>
      <c r="E94" s="177"/>
      <c r="F94" s="177"/>
      <c r="G94" s="177"/>
      <c r="H94" s="177"/>
      <c r="I94" s="177"/>
      <c r="J94" s="176"/>
      <c r="K94" s="123"/>
      <c r="L94" s="123"/>
    </row>
    <row r="95" customFormat="false" ht="18.75" hidden="false" customHeight="true" outlineLevel="0" collapsed="false">
      <c r="A95" s="176"/>
      <c r="B95" s="123"/>
      <c r="C95" s="123"/>
      <c r="D95" s="114"/>
      <c r="E95" s="177"/>
      <c r="F95" s="177"/>
      <c r="G95" s="177"/>
      <c r="H95" s="177"/>
      <c r="I95" s="177"/>
      <c r="J95" s="176"/>
      <c r="K95" s="123"/>
      <c r="L95" s="123"/>
    </row>
    <row r="96" customFormat="false" ht="18.75" hidden="false" customHeight="true" outlineLevel="0" collapsed="false">
      <c r="A96" s="176"/>
      <c r="B96" s="123"/>
      <c r="C96" s="123"/>
      <c r="D96" s="114"/>
      <c r="E96" s="177"/>
      <c r="F96" s="177"/>
      <c r="G96" s="177"/>
      <c r="H96" s="177"/>
      <c r="I96" s="177"/>
      <c r="J96" s="176"/>
      <c r="K96" s="123"/>
      <c r="L96" s="123"/>
    </row>
    <row r="97" customFormat="false" ht="18.75" hidden="false" customHeight="true" outlineLevel="0" collapsed="false">
      <c r="A97" s="176"/>
      <c r="B97" s="123"/>
      <c r="C97" s="123"/>
      <c r="D97" s="114"/>
      <c r="E97" s="177"/>
      <c r="F97" s="177"/>
      <c r="G97" s="177"/>
      <c r="H97" s="177"/>
      <c r="I97" s="177"/>
      <c r="J97" s="176"/>
      <c r="K97" s="123"/>
      <c r="L97" s="123"/>
    </row>
    <row r="98" customFormat="false" ht="18.75" hidden="false" customHeight="true" outlineLevel="0" collapsed="false">
      <c r="A98" s="176"/>
      <c r="B98" s="123"/>
      <c r="C98" s="123"/>
      <c r="D98" s="114"/>
      <c r="E98" s="177"/>
      <c r="F98" s="177"/>
      <c r="G98" s="177"/>
      <c r="H98" s="177"/>
      <c r="I98" s="177"/>
      <c r="J98" s="176"/>
      <c r="K98" s="123"/>
      <c r="L98" s="123"/>
    </row>
    <row r="99" customFormat="false" ht="18.75" hidden="false" customHeight="true" outlineLevel="0" collapsed="false">
      <c r="A99" s="176"/>
      <c r="B99" s="123"/>
      <c r="C99" s="123"/>
      <c r="D99" s="114"/>
      <c r="E99" s="177"/>
      <c r="F99" s="177"/>
      <c r="G99" s="177"/>
      <c r="H99" s="177"/>
      <c r="I99" s="177"/>
      <c r="J99" s="176"/>
      <c r="K99" s="123"/>
      <c r="L99" s="123"/>
    </row>
    <row r="100" customFormat="false" ht="18.75" hidden="false" customHeight="true" outlineLevel="0" collapsed="false">
      <c r="A100" s="176"/>
      <c r="B100" s="123"/>
      <c r="C100" s="123"/>
      <c r="D100" s="114"/>
      <c r="E100" s="177"/>
      <c r="F100" s="177"/>
      <c r="G100" s="177"/>
      <c r="H100" s="177"/>
      <c r="I100" s="177"/>
      <c r="J100" s="176"/>
      <c r="K100" s="123"/>
      <c r="L100" s="123"/>
    </row>
    <row r="101" customFormat="false" ht="18.75" hidden="false" customHeight="true" outlineLevel="0" collapsed="false">
      <c r="A101" s="176"/>
      <c r="B101" s="123"/>
      <c r="C101" s="123"/>
      <c r="D101" s="114"/>
      <c r="E101" s="177"/>
      <c r="F101" s="177"/>
      <c r="G101" s="177"/>
      <c r="H101" s="177"/>
      <c r="I101" s="177"/>
      <c r="J101" s="176"/>
      <c r="K101" s="123"/>
      <c r="L101" s="123"/>
    </row>
    <row r="102" customFormat="false" ht="18.75" hidden="false" customHeight="true" outlineLevel="0" collapsed="false">
      <c r="A102" s="176"/>
      <c r="B102" s="123"/>
      <c r="C102" s="123"/>
      <c r="D102" s="114"/>
      <c r="E102" s="177"/>
      <c r="F102" s="177"/>
      <c r="G102" s="177"/>
      <c r="H102" s="177"/>
      <c r="I102" s="177"/>
      <c r="J102" s="176"/>
      <c r="K102" s="123"/>
      <c r="L102" s="385" t="s">
        <v>1071</v>
      </c>
    </row>
    <row r="103" customFormat="false" ht="18.75" hidden="false" customHeight="true" outlineLevel="0" collapsed="false">
      <c r="L103" s="539" t="s">
        <v>987</v>
      </c>
    </row>
    <row r="104" customFormat="false" ht="18.75" hidden="false" customHeight="true" outlineLevel="0" collapsed="false">
      <c r="A104" s="118" t="s">
        <v>932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8.75" hidden="false" customHeight="true" outlineLevel="0" collapsed="false">
      <c r="A105" s="120" t="s">
        <v>426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</row>
    <row r="106" customFormat="false" ht="18.75" hidden="false" customHeight="true" outlineLevel="0" collapsed="false">
      <c r="A106" s="121" t="s">
        <v>468</v>
      </c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</row>
    <row r="107" customFormat="false" ht="18.75" hidden="false" customHeight="true" outlineLevel="0" collapsed="false">
      <c r="A107" s="122" t="s">
        <v>469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</row>
    <row r="108" customFormat="false" ht="18.75" hidden="false" customHeight="true" outlineLevel="0" collapsed="false">
      <c r="A108" s="180"/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</row>
    <row r="109" customFormat="false" ht="18.75" hidden="false" customHeight="true" outlineLevel="0" collapsed="false">
      <c r="A109" s="124" t="s">
        <v>76</v>
      </c>
      <c r="B109" s="125" t="s">
        <v>13</v>
      </c>
      <c r="C109" s="126" t="s">
        <v>77</v>
      </c>
      <c r="D109" s="127" t="s">
        <v>78</v>
      </c>
      <c r="E109" s="128" t="s">
        <v>990</v>
      </c>
      <c r="F109" s="128"/>
      <c r="G109" s="128"/>
      <c r="H109" s="128"/>
      <c r="I109" s="128"/>
      <c r="J109" s="129" t="s">
        <v>79</v>
      </c>
      <c r="K109" s="129" t="s">
        <v>80</v>
      </c>
      <c r="L109" s="127" t="s">
        <v>81</v>
      </c>
    </row>
    <row r="110" customFormat="false" ht="18.75" hidden="false" customHeight="true" outlineLevel="0" collapsed="false">
      <c r="A110" s="124"/>
      <c r="B110" s="125"/>
      <c r="C110" s="126"/>
      <c r="D110" s="130" t="s">
        <v>82</v>
      </c>
      <c r="E110" s="131" t="n">
        <v>2561</v>
      </c>
      <c r="F110" s="131" t="n">
        <v>2562</v>
      </c>
      <c r="G110" s="131" t="n">
        <v>2563</v>
      </c>
      <c r="H110" s="131" t="n">
        <v>2564</v>
      </c>
      <c r="I110" s="131" t="n">
        <v>2565</v>
      </c>
      <c r="J110" s="132" t="s">
        <v>83</v>
      </c>
      <c r="K110" s="133" t="s">
        <v>84</v>
      </c>
      <c r="L110" s="134" t="s">
        <v>991</v>
      </c>
    </row>
    <row r="111" customFormat="false" ht="18.75" hidden="false" customHeight="true" outlineLevel="0" collapsed="false">
      <c r="A111" s="192"/>
      <c r="B111" s="121"/>
      <c r="C111" s="191"/>
      <c r="D111" s="134"/>
      <c r="E111" s="139" t="s">
        <v>14</v>
      </c>
      <c r="F111" s="139" t="s">
        <v>14</v>
      </c>
      <c r="G111" s="139" t="s">
        <v>14</v>
      </c>
      <c r="H111" s="139" t="s">
        <v>14</v>
      </c>
      <c r="I111" s="139" t="s">
        <v>14</v>
      </c>
      <c r="J111" s="133"/>
      <c r="K111" s="191"/>
      <c r="L111" s="291" t="s">
        <v>992</v>
      </c>
    </row>
    <row r="112" customFormat="false" ht="18.75" hidden="false" customHeight="true" outlineLevel="0" collapsed="false">
      <c r="A112" s="141" t="n">
        <v>1</v>
      </c>
      <c r="B112" s="142" t="s">
        <v>1072</v>
      </c>
      <c r="C112" s="142" t="s">
        <v>1073</v>
      </c>
      <c r="D112" s="144" t="s">
        <v>1074</v>
      </c>
      <c r="E112" s="145" t="n">
        <v>20000</v>
      </c>
      <c r="F112" s="145" t="n">
        <v>20000</v>
      </c>
      <c r="G112" s="145" t="n">
        <v>20000</v>
      </c>
      <c r="H112" s="145" t="n">
        <v>20000</v>
      </c>
      <c r="I112" s="145" t="n">
        <v>20000</v>
      </c>
      <c r="J112" s="146" t="s">
        <v>13</v>
      </c>
      <c r="K112" s="142" t="s">
        <v>1075</v>
      </c>
      <c r="L112" s="146" t="s">
        <v>1027</v>
      </c>
    </row>
    <row r="113" customFormat="false" ht="18.75" hidden="false" customHeight="true" outlineLevel="0" collapsed="false">
      <c r="A113" s="147"/>
      <c r="B113" s="148" t="s">
        <v>1076</v>
      </c>
      <c r="C113" s="148" t="s">
        <v>1077</v>
      </c>
      <c r="D113" s="150" t="s">
        <v>1078</v>
      </c>
      <c r="E113" s="151" t="s">
        <v>96</v>
      </c>
      <c r="F113" s="151" t="s">
        <v>96</v>
      </c>
      <c r="G113" s="151" t="s">
        <v>96</v>
      </c>
      <c r="H113" s="151" t="s">
        <v>96</v>
      </c>
      <c r="I113" s="151" t="s">
        <v>96</v>
      </c>
      <c r="J113" s="147"/>
      <c r="K113" s="148" t="s">
        <v>1077</v>
      </c>
      <c r="L113" s="229"/>
    </row>
    <row r="114" customFormat="false" ht="18.75" hidden="false" customHeight="true" outlineLevel="0" collapsed="false">
      <c r="A114" s="154"/>
      <c r="B114" s="153" t="s">
        <v>1030</v>
      </c>
      <c r="C114" s="153"/>
      <c r="D114" s="181" t="s">
        <v>1079</v>
      </c>
      <c r="E114" s="198"/>
      <c r="F114" s="198"/>
      <c r="G114" s="198"/>
      <c r="H114" s="198"/>
      <c r="I114" s="198"/>
      <c r="J114" s="154"/>
      <c r="K114" s="153"/>
      <c r="L114" s="153"/>
    </row>
    <row r="115" customFormat="false" ht="18.75" hidden="false" customHeight="true" outlineLevel="0" collapsed="false">
      <c r="A115" s="141" t="n">
        <v>2</v>
      </c>
      <c r="B115" s="142" t="s">
        <v>1080</v>
      </c>
      <c r="C115" s="142" t="s">
        <v>1081</v>
      </c>
      <c r="D115" s="142" t="s">
        <v>1082</v>
      </c>
      <c r="E115" s="145" t="n">
        <v>10000</v>
      </c>
      <c r="F115" s="145" t="n">
        <v>10000</v>
      </c>
      <c r="G115" s="145" t="n">
        <v>10000</v>
      </c>
      <c r="H115" s="145" t="n">
        <v>10000</v>
      </c>
      <c r="I115" s="145" t="n">
        <v>10000</v>
      </c>
      <c r="J115" s="554" t="s">
        <v>13</v>
      </c>
      <c r="K115" s="142" t="s">
        <v>1083</v>
      </c>
      <c r="L115" s="146" t="s">
        <v>1027</v>
      </c>
    </row>
    <row r="116" customFormat="false" ht="18.75" hidden="false" customHeight="true" outlineLevel="0" collapsed="false">
      <c r="A116" s="147"/>
      <c r="B116" s="148" t="s">
        <v>1084</v>
      </c>
      <c r="C116" s="148" t="s">
        <v>1085</v>
      </c>
      <c r="D116" s="148" t="s">
        <v>1086</v>
      </c>
      <c r="E116" s="151" t="s">
        <v>96</v>
      </c>
      <c r="F116" s="151" t="s">
        <v>96</v>
      </c>
      <c r="G116" s="151" t="s">
        <v>96</v>
      </c>
      <c r="H116" s="151" t="s">
        <v>96</v>
      </c>
      <c r="I116" s="151" t="s">
        <v>96</v>
      </c>
      <c r="J116" s="147"/>
      <c r="K116" s="148" t="s">
        <v>1087</v>
      </c>
      <c r="L116" s="229"/>
    </row>
    <row r="117" customFormat="false" ht="18.75" hidden="false" customHeight="true" outlineLevel="0" collapsed="false">
      <c r="A117" s="147"/>
      <c r="B117" s="148" t="s">
        <v>1088</v>
      </c>
      <c r="C117" s="148" t="s">
        <v>1089</v>
      </c>
      <c r="D117" s="148" t="s">
        <v>1090</v>
      </c>
      <c r="E117" s="151"/>
      <c r="F117" s="151"/>
      <c r="G117" s="151"/>
      <c r="H117" s="151"/>
      <c r="I117" s="151"/>
      <c r="J117" s="147"/>
      <c r="K117" s="148" t="s">
        <v>1091</v>
      </c>
      <c r="L117" s="229"/>
    </row>
    <row r="118" customFormat="false" ht="18.75" hidden="false" customHeight="true" outlineLevel="0" collapsed="false">
      <c r="A118" s="154"/>
      <c r="B118" s="153" t="s">
        <v>1030</v>
      </c>
      <c r="C118" s="153"/>
      <c r="D118" s="181" t="s">
        <v>1092</v>
      </c>
      <c r="E118" s="198"/>
      <c r="F118" s="198"/>
      <c r="G118" s="198"/>
      <c r="H118" s="198"/>
      <c r="I118" s="198"/>
      <c r="J118" s="154"/>
      <c r="K118" s="153"/>
      <c r="L118" s="153"/>
    </row>
    <row r="119" customFormat="false" ht="18.75" hidden="false" customHeight="true" outlineLevel="0" collapsed="false">
      <c r="A119" s="176"/>
      <c r="B119" s="123"/>
      <c r="C119" s="123"/>
      <c r="D119" s="555"/>
      <c r="E119" s="48"/>
      <c r="F119" s="48"/>
      <c r="G119" s="48"/>
      <c r="H119" s="48"/>
      <c r="I119" s="48"/>
      <c r="J119" s="176"/>
      <c r="K119" s="114"/>
      <c r="L119" s="176"/>
    </row>
    <row r="120" customFormat="false" ht="18.75" hidden="false" customHeight="true" outlineLevel="0" collapsed="false">
      <c r="A120" s="176"/>
      <c r="B120" s="123"/>
      <c r="C120" s="123"/>
      <c r="D120" s="555"/>
      <c r="E120" s="177"/>
      <c r="F120" s="177"/>
      <c r="G120" s="177"/>
      <c r="H120" s="177"/>
      <c r="I120" s="177"/>
      <c r="J120" s="176"/>
      <c r="K120" s="123"/>
      <c r="L120" s="123"/>
    </row>
    <row r="121" customFormat="false" ht="18.75" hidden="false" customHeight="true" outlineLevel="0" collapsed="false">
      <c r="A121" s="176"/>
      <c r="B121" s="123"/>
      <c r="C121" s="123"/>
      <c r="D121" s="176"/>
      <c r="E121" s="177"/>
      <c r="F121" s="177"/>
      <c r="G121" s="177"/>
      <c r="H121" s="177"/>
      <c r="I121" s="177"/>
      <c r="J121" s="176"/>
      <c r="K121" s="123"/>
      <c r="L121" s="123"/>
    </row>
    <row r="122" customFormat="false" ht="18.75" hidden="false" customHeight="true" outlineLevel="0" collapsed="false">
      <c r="A122" s="176"/>
      <c r="B122" s="123"/>
      <c r="C122" s="123"/>
      <c r="D122" s="176"/>
      <c r="E122" s="177"/>
      <c r="F122" s="177"/>
      <c r="G122" s="177"/>
      <c r="H122" s="177"/>
      <c r="I122" s="177"/>
      <c r="J122" s="176"/>
      <c r="K122" s="123"/>
      <c r="L122" s="123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>
      <c r="L136" s="385" t="s">
        <v>1093</v>
      </c>
    </row>
    <row r="137" customFormat="false" ht="18.75" hidden="false" customHeight="true" outlineLevel="0" collapsed="false">
      <c r="L137" s="539" t="s">
        <v>987</v>
      </c>
    </row>
    <row r="138" customFormat="false" ht="18.75" hidden="false" customHeight="true" outlineLevel="0" collapsed="false">
      <c r="A138" s="118" t="s">
        <v>932</v>
      </c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</row>
    <row r="139" customFormat="false" ht="18.75" hidden="false" customHeight="true" outlineLevel="0" collapsed="false">
      <c r="A139" s="120" t="s">
        <v>426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</row>
    <row r="140" customFormat="false" ht="18.75" hidden="false" customHeight="true" outlineLevel="0" collapsed="false">
      <c r="A140" s="121" t="s">
        <v>468</v>
      </c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</row>
    <row r="141" customFormat="false" ht="18.75" hidden="false" customHeight="true" outlineLevel="0" collapsed="false">
      <c r="A141" s="122" t="s">
        <v>933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</row>
    <row r="142" customFormat="false" ht="18.75" hidden="false" customHeight="true" outlineLevel="0" collapsed="false">
      <c r="A142" s="180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</row>
    <row r="143" customFormat="false" ht="18.75" hidden="false" customHeight="true" outlineLevel="0" collapsed="false">
      <c r="A143" s="124" t="s">
        <v>76</v>
      </c>
      <c r="B143" s="125" t="s">
        <v>13</v>
      </c>
      <c r="C143" s="126" t="s">
        <v>77</v>
      </c>
      <c r="D143" s="127" t="s">
        <v>78</v>
      </c>
      <c r="E143" s="128" t="s">
        <v>990</v>
      </c>
      <c r="F143" s="128"/>
      <c r="G143" s="128"/>
      <c r="H143" s="128"/>
      <c r="I143" s="128"/>
      <c r="J143" s="129" t="s">
        <v>79</v>
      </c>
      <c r="K143" s="129" t="s">
        <v>80</v>
      </c>
      <c r="L143" s="127" t="s">
        <v>81</v>
      </c>
    </row>
    <row r="144" customFormat="false" ht="18.75" hidden="false" customHeight="true" outlineLevel="0" collapsed="false">
      <c r="A144" s="124"/>
      <c r="B144" s="125"/>
      <c r="C144" s="126"/>
      <c r="D144" s="130" t="s">
        <v>82</v>
      </c>
      <c r="E144" s="131" t="n">
        <v>2561</v>
      </c>
      <c r="F144" s="131" t="n">
        <v>2562</v>
      </c>
      <c r="G144" s="131" t="n">
        <v>2563</v>
      </c>
      <c r="H144" s="131" t="n">
        <v>2564</v>
      </c>
      <c r="I144" s="131" t="n">
        <v>2565</v>
      </c>
      <c r="J144" s="132" t="s">
        <v>83</v>
      </c>
      <c r="K144" s="133" t="s">
        <v>84</v>
      </c>
      <c r="L144" s="134" t="s">
        <v>991</v>
      </c>
    </row>
    <row r="145" customFormat="false" ht="18.75" hidden="false" customHeight="true" outlineLevel="0" collapsed="false">
      <c r="A145" s="135"/>
      <c r="B145" s="121"/>
      <c r="C145" s="191"/>
      <c r="D145" s="134"/>
      <c r="E145" s="139" t="s">
        <v>14</v>
      </c>
      <c r="F145" s="139" t="s">
        <v>14</v>
      </c>
      <c r="G145" s="139" t="s">
        <v>14</v>
      </c>
      <c r="H145" s="139" t="s">
        <v>14</v>
      </c>
      <c r="I145" s="139" t="s">
        <v>14</v>
      </c>
      <c r="J145" s="290"/>
      <c r="K145" s="137"/>
      <c r="L145" s="291" t="s">
        <v>992</v>
      </c>
    </row>
    <row r="146" customFormat="false" ht="18.75" hidden="false" customHeight="true" outlineLevel="0" collapsed="false">
      <c r="A146" s="169" t="n">
        <v>1</v>
      </c>
      <c r="B146" s="143" t="s">
        <v>1094</v>
      </c>
      <c r="C146" s="143" t="s">
        <v>1095</v>
      </c>
      <c r="D146" s="346" t="s">
        <v>1096</v>
      </c>
      <c r="E146" s="392" t="n">
        <v>5000</v>
      </c>
      <c r="F146" s="145" t="n">
        <v>5000</v>
      </c>
      <c r="G146" s="145" t="n">
        <v>5000</v>
      </c>
      <c r="H146" s="145" t="n">
        <v>5000</v>
      </c>
      <c r="I146" s="145" t="n">
        <v>5000</v>
      </c>
      <c r="J146" s="146" t="s">
        <v>13</v>
      </c>
      <c r="K146" s="142" t="s">
        <v>1097</v>
      </c>
      <c r="L146" s="146" t="s">
        <v>1098</v>
      </c>
    </row>
    <row r="147" customFormat="false" ht="18.75" hidden="false" customHeight="true" outlineLevel="0" collapsed="false">
      <c r="A147" s="174"/>
      <c r="B147" s="149" t="s">
        <v>1099</v>
      </c>
      <c r="C147" s="149" t="s">
        <v>1100</v>
      </c>
      <c r="D147" s="347" t="s">
        <v>1101</v>
      </c>
      <c r="E147" s="196" t="s">
        <v>96</v>
      </c>
      <c r="F147" s="151" t="s">
        <v>96</v>
      </c>
      <c r="G147" s="151" t="s">
        <v>96</v>
      </c>
      <c r="H147" s="151" t="s">
        <v>96</v>
      </c>
      <c r="I147" s="151" t="s">
        <v>96</v>
      </c>
      <c r="J147" s="147"/>
      <c r="K147" s="148" t="s">
        <v>1102</v>
      </c>
      <c r="L147" s="152" t="s">
        <v>1015</v>
      </c>
    </row>
    <row r="148" customFormat="false" ht="18.75" hidden="false" customHeight="true" outlineLevel="0" collapsed="false">
      <c r="A148" s="174"/>
      <c r="B148" s="541" t="s">
        <v>1103</v>
      </c>
      <c r="C148" s="149" t="s">
        <v>1104</v>
      </c>
      <c r="D148" s="347" t="s">
        <v>1105</v>
      </c>
      <c r="E148" s="196"/>
      <c r="F148" s="151"/>
      <c r="G148" s="151"/>
      <c r="H148" s="151"/>
      <c r="I148" s="151"/>
      <c r="J148" s="147"/>
      <c r="K148" s="148" t="s">
        <v>1106</v>
      </c>
      <c r="L148" s="229"/>
    </row>
    <row r="149" customFormat="false" ht="18.75" hidden="false" customHeight="true" outlineLevel="0" collapsed="false">
      <c r="A149" s="179"/>
      <c r="B149" s="201"/>
      <c r="C149" s="201"/>
      <c r="D149" s="154"/>
      <c r="E149" s="202"/>
      <c r="F149" s="198"/>
      <c r="G149" s="198"/>
      <c r="H149" s="198"/>
      <c r="I149" s="198"/>
      <c r="J149" s="154"/>
      <c r="K149" s="254" t="s">
        <v>1107</v>
      </c>
      <c r="L149" s="153"/>
    </row>
    <row r="150" customFormat="false" ht="18.75" hidden="false" customHeight="true" outlineLevel="0" collapsed="false">
      <c r="A150" s="169" t="n">
        <v>2</v>
      </c>
      <c r="B150" s="143" t="s">
        <v>1108</v>
      </c>
      <c r="C150" s="143" t="s">
        <v>1095</v>
      </c>
      <c r="D150" s="556" t="s">
        <v>1109</v>
      </c>
      <c r="E150" s="414" t="s">
        <v>89</v>
      </c>
      <c r="F150" s="414" t="s">
        <v>89</v>
      </c>
      <c r="G150" s="145" t="n">
        <v>10000</v>
      </c>
      <c r="H150" s="145" t="n">
        <v>10000</v>
      </c>
      <c r="I150" s="145" t="n">
        <v>10000</v>
      </c>
      <c r="J150" s="146" t="s">
        <v>13</v>
      </c>
      <c r="K150" s="142" t="s">
        <v>1097</v>
      </c>
      <c r="L150" s="146" t="s">
        <v>1098</v>
      </c>
    </row>
    <row r="151" customFormat="false" ht="18.75" hidden="false" customHeight="true" outlineLevel="0" collapsed="false">
      <c r="A151" s="174"/>
      <c r="B151" s="149" t="s">
        <v>1110</v>
      </c>
      <c r="C151" s="149" t="s">
        <v>1100</v>
      </c>
      <c r="D151" s="149" t="s">
        <v>1110</v>
      </c>
      <c r="E151" s="417"/>
      <c r="F151" s="417"/>
      <c r="G151" s="151" t="s">
        <v>96</v>
      </c>
      <c r="H151" s="151" t="s">
        <v>96</v>
      </c>
      <c r="I151" s="151" t="s">
        <v>96</v>
      </c>
      <c r="J151" s="147"/>
      <c r="K151" s="148" t="s">
        <v>1102</v>
      </c>
      <c r="L151" s="152" t="s">
        <v>1015</v>
      </c>
    </row>
    <row r="152" customFormat="false" ht="18.75" hidden="false" customHeight="true" outlineLevel="0" collapsed="false">
      <c r="A152" s="174"/>
      <c r="B152" s="149" t="s">
        <v>1111</v>
      </c>
      <c r="C152" s="149" t="s">
        <v>1112</v>
      </c>
      <c r="D152" s="149" t="s">
        <v>1111</v>
      </c>
      <c r="E152" s="417"/>
      <c r="F152" s="417"/>
      <c r="G152" s="151"/>
      <c r="H152" s="151"/>
      <c r="I152" s="151"/>
      <c r="J152" s="147"/>
      <c r="K152" s="148" t="s">
        <v>1106</v>
      </c>
      <c r="L152" s="229"/>
    </row>
    <row r="153" customFormat="false" ht="18.75" hidden="false" customHeight="true" outlineLevel="0" collapsed="false">
      <c r="A153" s="179"/>
      <c r="B153" s="201"/>
      <c r="C153" s="324" t="s">
        <v>1113</v>
      </c>
      <c r="D153" s="179"/>
      <c r="E153" s="421"/>
      <c r="F153" s="421"/>
      <c r="G153" s="198"/>
      <c r="H153" s="198"/>
      <c r="I153" s="198"/>
      <c r="J153" s="154"/>
      <c r="K153" s="254" t="s">
        <v>1107</v>
      </c>
      <c r="L153" s="153"/>
    </row>
    <row r="154" s="239" customFormat="true" ht="18.75" hidden="false" customHeight="true" outlineLevel="0" collapsed="false">
      <c r="A154" s="557" t="n">
        <v>3</v>
      </c>
      <c r="B154" s="558" t="s">
        <v>1114</v>
      </c>
      <c r="C154" s="558" t="s">
        <v>1115</v>
      </c>
      <c r="D154" s="559" t="s">
        <v>1116</v>
      </c>
      <c r="E154" s="560" t="s">
        <v>89</v>
      </c>
      <c r="F154" s="560" t="s">
        <v>89</v>
      </c>
      <c r="G154" s="544" t="n">
        <v>10000</v>
      </c>
      <c r="H154" s="544" t="n">
        <v>10000</v>
      </c>
      <c r="I154" s="544" t="n">
        <v>10000</v>
      </c>
      <c r="J154" s="561" t="s">
        <v>13</v>
      </c>
      <c r="K154" s="562" t="s">
        <v>1117</v>
      </c>
      <c r="L154" s="561" t="s">
        <v>1118</v>
      </c>
    </row>
    <row r="155" s="239" customFormat="true" ht="18.75" hidden="false" customHeight="true" outlineLevel="0" collapsed="false">
      <c r="A155" s="563"/>
      <c r="B155" s="564" t="s">
        <v>1119</v>
      </c>
      <c r="C155" s="565" t="s">
        <v>1120</v>
      </c>
      <c r="D155" s="564" t="s">
        <v>1121</v>
      </c>
      <c r="E155" s="417"/>
      <c r="F155" s="417"/>
      <c r="G155" s="548" t="s">
        <v>1122</v>
      </c>
      <c r="H155" s="548" t="s">
        <v>1122</v>
      </c>
      <c r="I155" s="548" t="s">
        <v>1122</v>
      </c>
      <c r="J155" s="546"/>
      <c r="K155" s="566" t="s">
        <v>1123</v>
      </c>
      <c r="L155" s="567" t="s">
        <v>1124</v>
      </c>
    </row>
    <row r="156" s="239" customFormat="true" ht="18.75" hidden="false" customHeight="true" outlineLevel="0" collapsed="false">
      <c r="A156" s="563"/>
      <c r="B156" s="564" t="s">
        <v>1125</v>
      </c>
      <c r="C156" s="550"/>
      <c r="D156" s="564" t="s">
        <v>1126</v>
      </c>
      <c r="E156" s="548"/>
      <c r="F156" s="548"/>
      <c r="G156" s="548"/>
      <c r="H156" s="548"/>
      <c r="I156" s="548"/>
      <c r="J156" s="546"/>
      <c r="K156" s="566" t="s">
        <v>1127</v>
      </c>
      <c r="L156" s="567" t="s">
        <v>1128</v>
      </c>
    </row>
    <row r="157" s="239" customFormat="true" ht="18.75" hidden="false" customHeight="true" outlineLevel="0" collapsed="false">
      <c r="A157" s="568"/>
      <c r="B157" s="569" t="s">
        <v>1129</v>
      </c>
      <c r="C157" s="551"/>
      <c r="D157" s="568"/>
      <c r="E157" s="553"/>
      <c r="F157" s="553"/>
      <c r="G157" s="553"/>
      <c r="H157" s="553"/>
      <c r="I157" s="553"/>
      <c r="J157" s="353"/>
      <c r="K157" s="570" t="s">
        <v>1130</v>
      </c>
      <c r="L157" s="228"/>
    </row>
    <row r="158" customFormat="false" ht="18.75" hidden="false" customHeight="true" outlineLevel="0" collapsed="false">
      <c r="A158" s="176"/>
      <c r="B158" s="123"/>
      <c r="C158" s="123"/>
      <c r="D158" s="176"/>
      <c r="E158" s="123"/>
      <c r="F158" s="123"/>
      <c r="G158" s="123"/>
      <c r="H158" s="123"/>
      <c r="I158" s="123"/>
      <c r="J158" s="176"/>
      <c r="K158" s="123"/>
    </row>
    <row r="159" customFormat="false" ht="18.75" hidden="false" customHeight="true" outlineLevel="0" collapsed="false">
      <c r="A159" s="176"/>
      <c r="B159" s="123"/>
      <c r="C159" s="123"/>
      <c r="D159" s="176"/>
      <c r="E159" s="123"/>
      <c r="F159" s="123"/>
      <c r="G159" s="123"/>
      <c r="H159" s="123"/>
      <c r="I159" s="123"/>
      <c r="J159" s="176"/>
      <c r="K159" s="123"/>
    </row>
    <row r="160" customFormat="false" ht="18.75" hidden="false" customHeight="true" outlineLevel="0" collapsed="false">
      <c r="A160" s="176"/>
      <c r="B160" s="123"/>
      <c r="C160" s="123"/>
      <c r="D160" s="176"/>
      <c r="E160" s="123"/>
      <c r="F160" s="123"/>
      <c r="G160" s="123"/>
      <c r="H160" s="123"/>
      <c r="I160" s="123"/>
      <c r="J160" s="176"/>
      <c r="K160" s="123"/>
    </row>
    <row r="161" customFormat="false" ht="18.75" hidden="false" customHeight="true" outlineLevel="0" collapsed="false">
      <c r="A161" s="176"/>
      <c r="B161" s="123"/>
      <c r="C161" s="123"/>
      <c r="D161" s="176"/>
      <c r="E161" s="123"/>
      <c r="F161" s="123"/>
      <c r="G161" s="123"/>
      <c r="H161" s="123"/>
      <c r="I161" s="123"/>
      <c r="J161" s="176"/>
      <c r="K161" s="123"/>
    </row>
    <row r="162" customFormat="false" ht="18.75" hidden="false" customHeight="true" outlineLevel="0" collapsed="false">
      <c r="A162" s="176"/>
      <c r="B162" s="123"/>
      <c r="C162" s="123"/>
      <c r="D162" s="176"/>
      <c r="E162" s="123"/>
      <c r="F162" s="123"/>
      <c r="G162" s="123"/>
      <c r="H162" s="123"/>
      <c r="I162" s="123"/>
      <c r="J162" s="176"/>
      <c r="K162" s="123"/>
    </row>
    <row r="163" customFormat="false" ht="18.75" hidden="false" customHeight="true" outlineLevel="0" collapsed="false">
      <c r="A163" s="176"/>
      <c r="B163" s="123"/>
      <c r="C163" s="123"/>
      <c r="D163" s="176"/>
      <c r="E163" s="123"/>
      <c r="F163" s="123"/>
      <c r="G163" s="123"/>
      <c r="H163" s="123"/>
      <c r="I163" s="123"/>
      <c r="J163" s="176"/>
      <c r="K163" s="123"/>
    </row>
    <row r="164" customFormat="false" ht="18.75" hidden="false" customHeight="true" outlineLevel="0" collapsed="false">
      <c r="A164" s="176"/>
      <c r="B164" s="123"/>
      <c r="C164" s="123"/>
      <c r="D164" s="176"/>
      <c r="E164" s="123"/>
      <c r="F164" s="123"/>
      <c r="G164" s="123"/>
      <c r="H164" s="123"/>
      <c r="I164" s="123"/>
      <c r="J164" s="176"/>
      <c r="K164" s="123"/>
    </row>
    <row r="165" customFormat="false" ht="18.75" hidden="false" customHeight="true" outlineLevel="0" collapsed="false">
      <c r="A165" s="176"/>
      <c r="B165" s="123"/>
      <c r="C165" s="123"/>
      <c r="D165" s="176"/>
      <c r="E165" s="123"/>
      <c r="F165" s="123"/>
      <c r="G165" s="123"/>
      <c r="H165" s="123"/>
      <c r="I165" s="123"/>
      <c r="J165" s="176"/>
      <c r="K165" s="123"/>
    </row>
    <row r="166" customFormat="false" ht="18.75" hidden="false" customHeight="true" outlineLevel="0" collapsed="false">
      <c r="A166" s="176"/>
      <c r="B166" s="123"/>
      <c r="C166" s="123"/>
      <c r="D166" s="176"/>
      <c r="E166" s="123"/>
      <c r="F166" s="123"/>
      <c r="G166" s="123"/>
      <c r="H166" s="123"/>
      <c r="I166" s="123"/>
      <c r="J166" s="176"/>
      <c r="K166" s="123"/>
    </row>
    <row r="167" customFormat="false" ht="18.75" hidden="false" customHeight="true" outlineLevel="0" collapsed="false">
      <c r="A167" s="176"/>
      <c r="B167" s="123"/>
      <c r="C167" s="123"/>
      <c r="D167" s="176"/>
      <c r="E167" s="123"/>
      <c r="F167" s="123"/>
      <c r="G167" s="123"/>
      <c r="H167" s="123"/>
      <c r="I167" s="123"/>
      <c r="J167" s="176"/>
      <c r="K167" s="123"/>
    </row>
    <row r="168" customFormat="false" ht="18.75" hidden="false" customHeight="true" outlineLevel="0" collapsed="false">
      <c r="A168" s="176"/>
      <c r="B168" s="123"/>
      <c r="C168" s="123"/>
      <c r="D168" s="176"/>
      <c r="E168" s="123"/>
      <c r="F168" s="123"/>
      <c r="G168" s="123"/>
      <c r="H168" s="123"/>
      <c r="I168" s="123"/>
      <c r="J168" s="176"/>
      <c r="K168" s="123"/>
    </row>
    <row r="169" customFormat="false" ht="18.75" hidden="false" customHeight="true" outlineLevel="0" collapsed="false">
      <c r="A169" s="176"/>
      <c r="B169" s="123"/>
      <c r="C169" s="123"/>
      <c r="D169" s="176"/>
      <c r="E169" s="123"/>
      <c r="F169" s="123"/>
      <c r="G169" s="123"/>
      <c r="H169" s="123"/>
      <c r="I169" s="123"/>
      <c r="J169" s="176"/>
      <c r="K169" s="123"/>
      <c r="L169" s="385" t="s">
        <v>1131</v>
      </c>
    </row>
    <row r="170" customFormat="false" ht="18.75" hidden="false" customHeight="true" outlineLevel="0" collapsed="false">
      <c r="A170" s="176"/>
      <c r="B170" s="123"/>
      <c r="C170" s="123"/>
      <c r="D170" s="176"/>
      <c r="E170" s="123"/>
      <c r="F170" s="123"/>
      <c r="G170" s="123"/>
      <c r="H170" s="123"/>
      <c r="I170" s="123"/>
      <c r="J170" s="176"/>
      <c r="K170" s="123"/>
    </row>
    <row r="171" customFormat="false" ht="18.75" hidden="false" customHeight="true" outlineLevel="0" collapsed="false">
      <c r="A171" s="176"/>
      <c r="B171" s="123"/>
      <c r="C171" s="123"/>
      <c r="D171" s="176"/>
      <c r="E171" s="123"/>
      <c r="F171" s="123"/>
      <c r="G171" s="123"/>
      <c r="H171" s="123"/>
      <c r="I171" s="123"/>
      <c r="J171" s="176"/>
      <c r="K171" s="123"/>
      <c r="L171" s="539" t="s">
        <v>987</v>
      </c>
    </row>
    <row r="172" customFormat="false" ht="18.75" hidden="false" customHeight="true" outlineLevel="0" collapsed="false">
      <c r="A172" s="118" t="s">
        <v>871</v>
      </c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</row>
    <row r="173" customFormat="false" ht="18.75" hidden="false" customHeight="true" outlineLevel="0" collapsed="false">
      <c r="A173" s="120" t="s">
        <v>426</v>
      </c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</row>
    <row r="174" customFormat="false" ht="18.75" hidden="false" customHeight="true" outlineLevel="0" collapsed="false">
      <c r="A174" s="121" t="s">
        <v>468</v>
      </c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</row>
    <row r="175" customFormat="false" ht="18.75" hidden="false" customHeight="true" outlineLevel="0" collapsed="false">
      <c r="A175" s="122" t="s">
        <v>1132</v>
      </c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</row>
    <row r="176" customFormat="false" ht="18.75" hidden="false" customHeight="true" outlineLevel="0" collapsed="false">
      <c r="A176" s="180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</row>
    <row r="177" customFormat="false" ht="18.75" hidden="false" customHeight="true" outlineLevel="0" collapsed="false">
      <c r="A177" s="124" t="s">
        <v>76</v>
      </c>
      <c r="B177" s="125" t="s">
        <v>13</v>
      </c>
      <c r="C177" s="126" t="s">
        <v>77</v>
      </c>
      <c r="D177" s="127" t="s">
        <v>78</v>
      </c>
      <c r="E177" s="128" t="s">
        <v>990</v>
      </c>
      <c r="F177" s="128"/>
      <c r="G177" s="128"/>
      <c r="H177" s="128"/>
      <c r="I177" s="128"/>
      <c r="J177" s="129" t="s">
        <v>79</v>
      </c>
      <c r="K177" s="129" t="s">
        <v>80</v>
      </c>
      <c r="L177" s="127" t="s">
        <v>81</v>
      </c>
    </row>
    <row r="178" customFormat="false" ht="18.75" hidden="false" customHeight="true" outlineLevel="0" collapsed="false">
      <c r="A178" s="124"/>
      <c r="B178" s="125"/>
      <c r="C178" s="126"/>
      <c r="D178" s="130" t="s">
        <v>82</v>
      </c>
      <c r="E178" s="131" t="n">
        <v>2561</v>
      </c>
      <c r="F178" s="131" t="n">
        <v>2562</v>
      </c>
      <c r="G178" s="131" t="n">
        <v>2563</v>
      </c>
      <c r="H178" s="131" t="n">
        <v>2564</v>
      </c>
      <c r="I178" s="131" t="n">
        <v>2565</v>
      </c>
      <c r="J178" s="132" t="s">
        <v>83</v>
      </c>
      <c r="K178" s="133" t="s">
        <v>84</v>
      </c>
      <c r="L178" s="134" t="s">
        <v>991</v>
      </c>
    </row>
    <row r="179" customFormat="false" ht="18.75" hidden="false" customHeight="true" outlineLevel="0" collapsed="false">
      <c r="A179" s="192"/>
      <c r="B179" s="121"/>
      <c r="C179" s="191"/>
      <c r="D179" s="134"/>
      <c r="E179" s="139" t="s">
        <v>14</v>
      </c>
      <c r="F179" s="139" t="s">
        <v>14</v>
      </c>
      <c r="G179" s="139" t="s">
        <v>14</v>
      </c>
      <c r="H179" s="139" t="s">
        <v>14</v>
      </c>
      <c r="I179" s="139" t="s">
        <v>14</v>
      </c>
      <c r="J179" s="133"/>
      <c r="K179" s="191"/>
      <c r="L179" s="291" t="s">
        <v>992</v>
      </c>
    </row>
    <row r="180" customFormat="false" ht="18.75" hidden="false" customHeight="true" outlineLevel="0" collapsed="false">
      <c r="A180" s="141" t="n">
        <v>1</v>
      </c>
      <c r="B180" s="142" t="s">
        <v>1072</v>
      </c>
      <c r="C180" s="142" t="s">
        <v>1133</v>
      </c>
      <c r="D180" s="142" t="s">
        <v>1134</v>
      </c>
      <c r="E180" s="145" t="n">
        <v>40000</v>
      </c>
      <c r="F180" s="145" t="n">
        <v>40000</v>
      </c>
      <c r="G180" s="145" t="n">
        <v>40000</v>
      </c>
      <c r="H180" s="145" t="n">
        <v>40000</v>
      </c>
      <c r="I180" s="145" t="n">
        <v>40000</v>
      </c>
      <c r="J180" s="146" t="s">
        <v>13</v>
      </c>
      <c r="K180" s="142" t="s">
        <v>1135</v>
      </c>
      <c r="L180" s="146" t="s">
        <v>1136</v>
      </c>
    </row>
    <row r="181" customFormat="false" ht="18.75" hidden="false" customHeight="true" outlineLevel="0" collapsed="false">
      <c r="A181" s="147"/>
      <c r="B181" s="148" t="s">
        <v>1137</v>
      </c>
      <c r="C181" s="148" t="s">
        <v>1138</v>
      </c>
      <c r="D181" s="148" t="s">
        <v>1139</v>
      </c>
      <c r="E181" s="151" t="s">
        <v>96</v>
      </c>
      <c r="F181" s="151" t="s">
        <v>96</v>
      </c>
      <c r="G181" s="151" t="s">
        <v>96</v>
      </c>
      <c r="H181" s="151" t="s">
        <v>96</v>
      </c>
      <c r="I181" s="151" t="s">
        <v>96</v>
      </c>
      <c r="J181" s="147"/>
      <c r="K181" s="148" t="s">
        <v>1140</v>
      </c>
      <c r="L181" s="152" t="s">
        <v>1141</v>
      </c>
    </row>
    <row r="182" customFormat="false" ht="18.75" hidden="false" customHeight="true" outlineLevel="0" collapsed="false">
      <c r="A182" s="147"/>
      <c r="B182" s="229" t="s">
        <v>1142</v>
      </c>
      <c r="C182" s="148" t="s">
        <v>1143</v>
      </c>
      <c r="D182" s="148" t="s">
        <v>1144</v>
      </c>
      <c r="E182" s="151"/>
      <c r="F182" s="151"/>
      <c r="G182" s="151"/>
      <c r="H182" s="151"/>
      <c r="I182" s="151"/>
      <c r="J182" s="147"/>
      <c r="K182" s="148" t="s">
        <v>1145</v>
      </c>
      <c r="L182" s="152" t="s">
        <v>1146</v>
      </c>
    </row>
    <row r="183" customFormat="false" ht="18.75" hidden="false" customHeight="true" outlineLevel="0" collapsed="false">
      <c r="A183" s="147"/>
      <c r="B183" s="148" t="s">
        <v>1147</v>
      </c>
      <c r="C183" s="148" t="s">
        <v>441</v>
      </c>
      <c r="D183" s="148" t="s">
        <v>1148</v>
      </c>
      <c r="E183" s="229"/>
      <c r="F183" s="229"/>
      <c r="G183" s="229"/>
      <c r="H183" s="229"/>
      <c r="I183" s="229"/>
      <c r="J183" s="147"/>
      <c r="K183" s="229"/>
      <c r="L183" s="229"/>
    </row>
    <row r="184" customFormat="false" ht="18.75" hidden="false" customHeight="true" outlineLevel="0" collapsed="false">
      <c r="A184" s="147"/>
      <c r="B184" s="229"/>
      <c r="C184" s="229"/>
      <c r="D184" s="148" t="s">
        <v>1149</v>
      </c>
      <c r="E184" s="229"/>
      <c r="F184" s="229"/>
      <c r="G184" s="229"/>
      <c r="H184" s="229"/>
      <c r="I184" s="229"/>
      <c r="J184" s="147"/>
      <c r="K184" s="229"/>
      <c r="L184" s="229"/>
    </row>
    <row r="185" customFormat="false" ht="18.75" hidden="false" customHeight="true" outlineLevel="0" collapsed="false">
      <c r="A185" s="141" t="n">
        <v>2</v>
      </c>
      <c r="B185" s="142" t="s">
        <v>1150</v>
      </c>
      <c r="C185" s="142" t="s">
        <v>1151</v>
      </c>
      <c r="D185" s="144" t="s">
        <v>1152</v>
      </c>
      <c r="E185" s="145" t="n">
        <v>30000</v>
      </c>
      <c r="F185" s="145" t="n">
        <v>30000</v>
      </c>
      <c r="G185" s="145" t="n">
        <v>30000</v>
      </c>
      <c r="H185" s="145" t="n">
        <v>30000</v>
      </c>
      <c r="I185" s="145" t="n">
        <v>30000</v>
      </c>
      <c r="J185" s="146" t="s">
        <v>13</v>
      </c>
      <c r="K185" s="142" t="s">
        <v>1153</v>
      </c>
      <c r="L185" s="146" t="s">
        <v>1154</v>
      </c>
    </row>
    <row r="186" customFormat="false" ht="18.75" hidden="false" customHeight="true" outlineLevel="0" collapsed="false">
      <c r="A186" s="147"/>
      <c r="B186" s="229" t="s">
        <v>1155</v>
      </c>
      <c r="C186" s="148" t="s">
        <v>1156</v>
      </c>
      <c r="D186" s="150" t="s">
        <v>1157</v>
      </c>
      <c r="E186" s="151" t="s">
        <v>96</v>
      </c>
      <c r="F186" s="151" t="s">
        <v>96</v>
      </c>
      <c r="G186" s="151" t="s">
        <v>96</v>
      </c>
      <c r="H186" s="151" t="s">
        <v>96</v>
      </c>
      <c r="I186" s="151" t="s">
        <v>96</v>
      </c>
      <c r="J186" s="147"/>
      <c r="K186" s="148" t="s">
        <v>1158</v>
      </c>
      <c r="L186" s="152" t="s">
        <v>1159</v>
      </c>
    </row>
    <row r="187" customFormat="false" ht="18.75" hidden="false" customHeight="true" outlineLevel="0" collapsed="false">
      <c r="A187" s="147"/>
      <c r="B187" s="229"/>
      <c r="C187" s="148" t="s">
        <v>1160</v>
      </c>
      <c r="D187" s="248"/>
      <c r="E187" s="229"/>
      <c r="F187" s="229"/>
      <c r="G187" s="229"/>
      <c r="H187" s="229"/>
      <c r="I187" s="229"/>
      <c r="J187" s="147"/>
      <c r="K187" s="148" t="s">
        <v>1161</v>
      </c>
      <c r="L187" s="229"/>
    </row>
    <row r="188" customFormat="false" ht="18.75" hidden="false" customHeight="true" outlineLevel="0" collapsed="false">
      <c r="A188" s="154"/>
      <c r="B188" s="153"/>
      <c r="C188" s="153"/>
      <c r="D188" s="329"/>
      <c r="E188" s="153"/>
      <c r="F188" s="153"/>
      <c r="G188" s="153"/>
      <c r="H188" s="153"/>
      <c r="I188" s="153"/>
      <c r="J188" s="154"/>
      <c r="K188" s="254" t="s">
        <v>1162</v>
      </c>
      <c r="L188" s="153"/>
    </row>
    <row r="189" customFormat="false" ht="18.75" hidden="false" customHeight="true" outlineLevel="0" collapsed="false">
      <c r="A189" s="141" t="n">
        <v>3</v>
      </c>
      <c r="B189" s="142" t="s">
        <v>1163</v>
      </c>
      <c r="C189" s="142" t="s">
        <v>1164</v>
      </c>
      <c r="D189" s="144" t="s">
        <v>1165</v>
      </c>
      <c r="E189" s="145" t="n">
        <v>10000</v>
      </c>
      <c r="F189" s="226" t="s">
        <v>89</v>
      </c>
      <c r="G189" s="226" t="s">
        <v>89</v>
      </c>
      <c r="H189" s="226" t="s">
        <v>89</v>
      </c>
      <c r="I189" s="226" t="s">
        <v>89</v>
      </c>
      <c r="J189" s="146" t="s">
        <v>13</v>
      </c>
      <c r="K189" s="142" t="s">
        <v>1166</v>
      </c>
      <c r="L189" s="146" t="s">
        <v>1154</v>
      </c>
    </row>
    <row r="190" customFormat="false" ht="18.75" hidden="false" customHeight="true" outlineLevel="0" collapsed="false">
      <c r="A190" s="147"/>
      <c r="B190" s="148" t="s">
        <v>626</v>
      </c>
      <c r="C190" s="148" t="s">
        <v>1167</v>
      </c>
      <c r="D190" s="150" t="s">
        <v>1168</v>
      </c>
      <c r="E190" s="151" t="s">
        <v>96</v>
      </c>
      <c r="F190" s="147"/>
      <c r="G190" s="147"/>
      <c r="H190" s="147"/>
      <c r="I190" s="147"/>
      <c r="J190" s="147"/>
      <c r="K190" s="148" t="s">
        <v>1169</v>
      </c>
      <c r="L190" s="152" t="s">
        <v>1159</v>
      </c>
    </row>
    <row r="191" customFormat="false" ht="18.75" hidden="false" customHeight="true" outlineLevel="0" collapsed="false">
      <c r="A191" s="147"/>
      <c r="B191" s="229"/>
      <c r="C191" s="148" t="s">
        <v>1170</v>
      </c>
      <c r="D191" s="150" t="s">
        <v>1171</v>
      </c>
      <c r="E191" s="151"/>
      <c r="F191" s="147"/>
      <c r="G191" s="147"/>
      <c r="H191" s="147"/>
      <c r="I191" s="147"/>
      <c r="J191" s="147"/>
      <c r="K191" s="148" t="s">
        <v>1172</v>
      </c>
      <c r="L191" s="229"/>
    </row>
    <row r="192" customFormat="false" ht="18.75" hidden="false" customHeight="true" outlineLevel="0" collapsed="false">
      <c r="A192" s="141" t="n">
        <v>4</v>
      </c>
      <c r="B192" s="142" t="s">
        <v>1173</v>
      </c>
      <c r="C192" s="142" t="s">
        <v>730</v>
      </c>
      <c r="D192" s="144" t="s">
        <v>1174</v>
      </c>
      <c r="E192" s="145" t="n">
        <v>10000</v>
      </c>
      <c r="F192" s="226" t="s">
        <v>89</v>
      </c>
      <c r="G192" s="226" t="s">
        <v>89</v>
      </c>
      <c r="H192" s="226" t="s">
        <v>89</v>
      </c>
      <c r="I192" s="226" t="s">
        <v>89</v>
      </c>
      <c r="J192" s="146" t="s">
        <v>13</v>
      </c>
      <c r="K192" s="142" t="s">
        <v>1166</v>
      </c>
      <c r="L192" s="146" t="s">
        <v>1154</v>
      </c>
    </row>
    <row r="193" customFormat="false" ht="18.75" hidden="false" customHeight="true" outlineLevel="0" collapsed="false">
      <c r="A193" s="147"/>
      <c r="B193" s="148" t="s">
        <v>1175</v>
      </c>
      <c r="C193" s="148" t="s">
        <v>1176</v>
      </c>
      <c r="D193" s="150" t="s">
        <v>1171</v>
      </c>
      <c r="E193" s="151" t="s">
        <v>96</v>
      </c>
      <c r="F193" s="147"/>
      <c r="G193" s="147"/>
      <c r="H193" s="147"/>
      <c r="I193" s="147"/>
      <c r="J193" s="147"/>
      <c r="K193" s="148" t="s">
        <v>1169</v>
      </c>
      <c r="L193" s="152" t="s">
        <v>1159</v>
      </c>
    </row>
    <row r="194" customFormat="false" ht="18.75" hidden="false" customHeight="true" outlineLevel="0" collapsed="false">
      <c r="A194" s="154"/>
      <c r="B194" s="153"/>
      <c r="C194" s="254" t="s">
        <v>632</v>
      </c>
      <c r="D194" s="329"/>
      <c r="E194" s="198"/>
      <c r="F194" s="154"/>
      <c r="G194" s="154"/>
      <c r="H194" s="154"/>
      <c r="I194" s="154"/>
      <c r="J194" s="154"/>
      <c r="K194" s="254" t="s">
        <v>1172</v>
      </c>
      <c r="L194" s="153"/>
    </row>
    <row r="195" customFormat="false" ht="18.75" hidden="false" customHeight="true" outlineLevel="0" collapsed="false">
      <c r="A195" s="176"/>
      <c r="B195" s="123"/>
      <c r="C195" s="123"/>
      <c r="D195" s="176"/>
      <c r="E195" s="123"/>
      <c r="F195" s="123"/>
      <c r="G195" s="123"/>
      <c r="H195" s="123"/>
      <c r="I195" s="123"/>
      <c r="J195" s="176"/>
      <c r="K195" s="123"/>
    </row>
    <row r="196" customFormat="false" ht="18.75" hidden="false" customHeight="true" outlineLevel="0" collapsed="false">
      <c r="A196" s="176"/>
      <c r="B196" s="123"/>
      <c r="C196" s="123"/>
      <c r="D196" s="176"/>
      <c r="E196" s="123"/>
      <c r="F196" s="123"/>
      <c r="G196" s="123"/>
      <c r="H196" s="123"/>
      <c r="I196" s="123"/>
      <c r="J196" s="176"/>
      <c r="K196" s="123"/>
    </row>
    <row r="197" customFormat="false" ht="18.75" hidden="false" customHeight="true" outlineLevel="0" collapsed="false">
      <c r="A197" s="176"/>
      <c r="B197" s="123"/>
      <c r="C197" s="123"/>
      <c r="D197" s="176"/>
      <c r="E197" s="123"/>
      <c r="F197" s="123"/>
      <c r="G197" s="123"/>
      <c r="H197" s="123"/>
      <c r="I197" s="123"/>
      <c r="J197" s="176"/>
      <c r="K197" s="123"/>
    </row>
    <row r="198" customFormat="false" ht="18.75" hidden="false" customHeight="true" outlineLevel="0" collapsed="false">
      <c r="A198" s="176"/>
      <c r="B198" s="123"/>
      <c r="C198" s="123"/>
      <c r="D198" s="176"/>
      <c r="E198" s="123"/>
      <c r="F198" s="123"/>
      <c r="G198" s="123"/>
      <c r="H198" s="123"/>
      <c r="I198" s="123"/>
      <c r="J198" s="176"/>
      <c r="K198" s="123"/>
    </row>
    <row r="199" customFormat="false" ht="18.75" hidden="false" customHeight="true" outlineLevel="0" collapsed="false">
      <c r="A199" s="176"/>
      <c r="B199" s="123"/>
      <c r="C199" s="123"/>
      <c r="D199" s="176"/>
      <c r="E199" s="123"/>
      <c r="F199" s="123"/>
      <c r="G199" s="123"/>
      <c r="H199" s="123"/>
      <c r="I199" s="123"/>
      <c r="J199" s="176"/>
      <c r="K199" s="123"/>
    </row>
    <row r="200" customFormat="false" ht="18.75" hidden="false" customHeight="true" outlineLevel="0" collapsed="false">
      <c r="A200" s="176"/>
      <c r="B200" s="123"/>
      <c r="C200" s="123"/>
      <c r="D200" s="176"/>
      <c r="E200" s="123"/>
      <c r="F200" s="123"/>
      <c r="G200" s="123"/>
      <c r="H200" s="123"/>
      <c r="I200" s="123"/>
      <c r="J200" s="176"/>
      <c r="K200" s="123"/>
    </row>
    <row r="201" customFormat="false" ht="18.75" hidden="false" customHeight="true" outlineLevel="0" collapsed="false">
      <c r="A201" s="176"/>
      <c r="B201" s="123"/>
      <c r="C201" s="123"/>
      <c r="D201" s="176"/>
      <c r="E201" s="123"/>
      <c r="F201" s="123"/>
      <c r="G201" s="123"/>
      <c r="H201" s="123"/>
      <c r="I201" s="123"/>
      <c r="J201" s="176"/>
      <c r="K201" s="123"/>
    </row>
    <row r="202" customFormat="false" ht="18.75" hidden="false" customHeight="true" outlineLevel="0" collapsed="false">
      <c r="A202" s="176"/>
      <c r="B202" s="123"/>
      <c r="C202" s="123"/>
      <c r="D202" s="176"/>
      <c r="E202" s="123"/>
      <c r="F202" s="123"/>
      <c r="G202" s="123"/>
      <c r="H202" s="123"/>
      <c r="I202" s="123"/>
      <c r="J202" s="176"/>
      <c r="K202" s="123"/>
    </row>
    <row r="203" customFormat="false" ht="18.75" hidden="false" customHeight="true" outlineLevel="0" collapsed="false">
      <c r="A203" s="176"/>
      <c r="B203" s="123"/>
      <c r="C203" s="123"/>
      <c r="D203" s="176"/>
      <c r="E203" s="123"/>
      <c r="F203" s="123"/>
      <c r="G203" s="123"/>
      <c r="H203" s="123"/>
      <c r="I203" s="123"/>
      <c r="J203" s="176"/>
      <c r="K203" s="123"/>
    </row>
    <row r="204" customFormat="false" ht="18.75" hidden="false" customHeight="true" outlineLevel="0" collapsed="false">
      <c r="A204" s="176"/>
      <c r="B204" s="123"/>
      <c r="C204" s="123"/>
      <c r="D204" s="176"/>
      <c r="E204" s="123"/>
      <c r="F204" s="123"/>
      <c r="G204" s="123"/>
      <c r="H204" s="123"/>
      <c r="I204" s="123"/>
      <c r="J204" s="176"/>
      <c r="K204" s="123"/>
      <c r="L204" s="385" t="s">
        <v>1177</v>
      </c>
    </row>
    <row r="205" customFormat="false" ht="18.75" hidden="false" customHeight="true" outlineLevel="0" collapsed="false">
      <c r="A205" s="176"/>
      <c r="B205" s="123"/>
      <c r="C205" s="123"/>
      <c r="D205" s="176"/>
      <c r="E205" s="123"/>
      <c r="F205" s="123"/>
      <c r="G205" s="123"/>
      <c r="H205" s="123"/>
      <c r="I205" s="123"/>
      <c r="J205" s="176"/>
      <c r="K205" s="123"/>
      <c r="L205" s="539" t="s">
        <v>987</v>
      </c>
    </row>
    <row r="206" customFormat="false" ht="18.75" hidden="false" customHeight="true" outlineLevel="0" collapsed="false">
      <c r="A206" s="118" t="s">
        <v>871</v>
      </c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</row>
    <row r="207" customFormat="false" ht="18.75" hidden="false" customHeight="true" outlineLevel="0" collapsed="false">
      <c r="A207" s="120" t="s">
        <v>426</v>
      </c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</row>
    <row r="208" customFormat="false" ht="18.75" hidden="false" customHeight="true" outlineLevel="0" collapsed="false">
      <c r="A208" s="121" t="s">
        <v>468</v>
      </c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</row>
    <row r="209" customFormat="false" ht="18.75" hidden="false" customHeight="true" outlineLevel="0" collapsed="false">
      <c r="A209" s="122" t="s">
        <v>1132</v>
      </c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</row>
    <row r="210" customFormat="false" ht="18.75" hidden="false" customHeight="true" outlineLevel="0" collapsed="false">
      <c r="D210" s="112"/>
      <c r="J210" s="112"/>
    </row>
    <row r="211" customFormat="false" ht="18.75" hidden="false" customHeight="true" outlineLevel="0" collapsed="false">
      <c r="A211" s="124" t="s">
        <v>76</v>
      </c>
      <c r="B211" s="125" t="s">
        <v>13</v>
      </c>
      <c r="C211" s="126" t="s">
        <v>77</v>
      </c>
      <c r="D211" s="127" t="s">
        <v>78</v>
      </c>
      <c r="E211" s="128" t="s">
        <v>990</v>
      </c>
      <c r="F211" s="128"/>
      <c r="G211" s="128"/>
      <c r="H211" s="128"/>
      <c r="I211" s="128"/>
      <c r="J211" s="129" t="s">
        <v>79</v>
      </c>
      <c r="K211" s="129" t="s">
        <v>80</v>
      </c>
      <c r="L211" s="127" t="s">
        <v>81</v>
      </c>
    </row>
    <row r="212" customFormat="false" ht="18.75" hidden="false" customHeight="true" outlineLevel="0" collapsed="false">
      <c r="A212" s="124"/>
      <c r="B212" s="125"/>
      <c r="C212" s="126"/>
      <c r="D212" s="130" t="s">
        <v>82</v>
      </c>
      <c r="E212" s="131" t="n">
        <v>2561</v>
      </c>
      <c r="F212" s="127" t="n">
        <v>2562</v>
      </c>
      <c r="G212" s="129" t="n">
        <v>2563</v>
      </c>
      <c r="H212" s="129" t="n">
        <v>2564</v>
      </c>
      <c r="I212" s="129" t="n">
        <v>2565</v>
      </c>
      <c r="J212" s="132" t="s">
        <v>83</v>
      </c>
      <c r="K212" s="133" t="s">
        <v>84</v>
      </c>
      <c r="L212" s="134" t="s">
        <v>991</v>
      </c>
    </row>
    <row r="213" customFormat="false" ht="18.75" hidden="false" customHeight="true" outlineLevel="0" collapsed="false">
      <c r="A213" s="135"/>
      <c r="B213" s="136"/>
      <c r="C213" s="137"/>
      <c r="D213" s="291"/>
      <c r="E213" s="139" t="s">
        <v>14</v>
      </c>
      <c r="F213" s="138" t="s">
        <v>14</v>
      </c>
      <c r="G213" s="140" t="s">
        <v>14</v>
      </c>
      <c r="H213" s="140" t="s">
        <v>14</v>
      </c>
      <c r="I213" s="140" t="s">
        <v>14</v>
      </c>
      <c r="J213" s="290"/>
      <c r="K213" s="137"/>
      <c r="L213" s="291" t="s">
        <v>992</v>
      </c>
    </row>
    <row r="214" customFormat="false" ht="18.75" hidden="false" customHeight="true" outlineLevel="0" collapsed="false">
      <c r="A214" s="141" t="n">
        <v>5</v>
      </c>
      <c r="B214" s="143" t="s">
        <v>1178</v>
      </c>
      <c r="C214" s="142" t="s">
        <v>1164</v>
      </c>
      <c r="D214" s="144" t="s">
        <v>1174</v>
      </c>
      <c r="E214" s="226" t="s">
        <v>89</v>
      </c>
      <c r="F214" s="145" t="n">
        <v>10000</v>
      </c>
      <c r="G214" s="226" t="s">
        <v>89</v>
      </c>
      <c r="H214" s="226" t="s">
        <v>18</v>
      </c>
      <c r="I214" s="226" t="s">
        <v>89</v>
      </c>
      <c r="J214" s="146" t="s">
        <v>13</v>
      </c>
      <c r="K214" s="142" t="s">
        <v>1166</v>
      </c>
      <c r="L214" s="146" t="s">
        <v>1154</v>
      </c>
    </row>
    <row r="215" customFormat="false" ht="18.75" hidden="false" customHeight="true" outlineLevel="0" collapsed="false">
      <c r="A215" s="147"/>
      <c r="B215" s="149" t="s">
        <v>632</v>
      </c>
      <c r="C215" s="148" t="s">
        <v>1167</v>
      </c>
      <c r="D215" s="150" t="s">
        <v>1171</v>
      </c>
      <c r="E215" s="151"/>
      <c r="F215" s="151" t="s">
        <v>96</v>
      </c>
      <c r="G215" s="151"/>
      <c r="H215" s="151"/>
      <c r="I215" s="151"/>
      <c r="J215" s="147"/>
      <c r="K215" s="148" t="s">
        <v>1169</v>
      </c>
      <c r="L215" s="152" t="s">
        <v>1159</v>
      </c>
    </row>
    <row r="216" customFormat="false" ht="18.75" hidden="false" customHeight="true" outlineLevel="0" collapsed="false">
      <c r="A216" s="147"/>
      <c r="C216" s="254" t="s">
        <v>1170</v>
      </c>
      <c r="D216" s="248"/>
      <c r="E216" s="153"/>
      <c r="F216" s="198"/>
      <c r="G216" s="153"/>
      <c r="H216" s="153"/>
      <c r="I216" s="153"/>
      <c r="J216" s="147"/>
      <c r="K216" s="148" t="s">
        <v>1172</v>
      </c>
      <c r="L216" s="153"/>
    </row>
    <row r="217" customFormat="false" ht="18.75" hidden="false" customHeight="true" outlineLevel="0" collapsed="false">
      <c r="A217" s="141" t="n">
        <v>6</v>
      </c>
      <c r="B217" s="142" t="s">
        <v>1179</v>
      </c>
      <c r="C217" s="148" t="s">
        <v>1180</v>
      </c>
      <c r="D217" s="144" t="s">
        <v>1165</v>
      </c>
      <c r="E217" s="226" t="s">
        <v>89</v>
      </c>
      <c r="F217" s="226" t="s">
        <v>89</v>
      </c>
      <c r="G217" s="145" t="n">
        <v>10000</v>
      </c>
      <c r="H217" s="544" t="n">
        <v>10000</v>
      </c>
      <c r="I217" s="544" t="n">
        <v>10000</v>
      </c>
      <c r="J217" s="146" t="s">
        <v>13</v>
      </c>
      <c r="K217" s="142" t="s">
        <v>1181</v>
      </c>
      <c r="L217" s="146" t="s">
        <v>1154</v>
      </c>
    </row>
    <row r="218" customFormat="false" ht="18.75" hidden="false" customHeight="true" outlineLevel="0" collapsed="false">
      <c r="A218" s="147"/>
      <c r="B218" s="148" t="s">
        <v>1182</v>
      </c>
      <c r="C218" s="148" t="s">
        <v>1183</v>
      </c>
      <c r="D218" s="150" t="s">
        <v>1168</v>
      </c>
      <c r="E218" s="151"/>
      <c r="F218" s="151"/>
      <c r="G218" s="151" t="s">
        <v>96</v>
      </c>
      <c r="H218" s="548" t="s">
        <v>1122</v>
      </c>
      <c r="I218" s="548" t="s">
        <v>1122</v>
      </c>
      <c r="J218" s="147"/>
      <c r="K218" s="148" t="s">
        <v>1184</v>
      </c>
      <c r="L218" s="152" t="s">
        <v>1159</v>
      </c>
    </row>
    <row r="219" customFormat="false" ht="18.75" hidden="false" customHeight="true" outlineLevel="0" collapsed="false">
      <c r="A219" s="147"/>
      <c r="B219" s="254" t="s">
        <v>1185</v>
      </c>
      <c r="C219" s="254" t="s">
        <v>1186</v>
      </c>
      <c r="D219" s="150" t="s">
        <v>1171</v>
      </c>
      <c r="E219" s="153"/>
      <c r="F219" s="153"/>
      <c r="G219" s="153"/>
      <c r="H219" s="153"/>
      <c r="I219" s="153"/>
      <c r="J219" s="147"/>
      <c r="K219" s="148" t="s">
        <v>1187</v>
      </c>
      <c r="L219" s="153"/>
    </row>
    <row r="220" customFormat="false" ht="18.75" hidden="false" customHeight="true" outlineLevel="0" collapsed="false">
      <c r="A220" s="141" t="n">
        <v>7</v>
      </c>
      <c r="B220" s="142" t="s">
        <v>1188</v>
      </c>
      <c r="C220" s="142" t="s">
        <v>1189</v>
      </c>
      <c r="D220" s="142" t="s">
        <v>1190</v>
      </c>
      <c r="E220" s="226" t="s">
        <v>89</v>
      </c>
      <c r="F220" s="226" t="s">
        <v>89</v>
      </c>
      <c r="G220" s="145" t="n">
        <v>10000</v>
      </c>
      <c r="H220" s="544" t="n">
        <v>10000</v>
      </c>
      <c r="I220" s="544" t="n">
        <v>10000</v>
      </c>
      <c r="J220" s="146" t="s">
        <v>13</v>
      </c>
      <c r="K220" s="142" t="s">
        <v>1181</v>
      </c>
      <c r="L220" s="146" t="s">
        <v>1154</v>
      </c>
    </row>
    <row r="221" customFormat="false" ht="18.75" hidden="false" customHeight="true" outlineLevel="0" collapsed="false">
      <c r="A221" s="147"/>
      <c r="B221" s="148" t="s">
        <v>1191</v>
      </c>
      <c r="C221" s="148" t="s">
        <v>1192</v>
      </c>
      <c r="D221" s="148" t="s">
        <v>1193</v>
      </c>
      <c r="E221" s="151"/>
      <c r="F221" s="151"/>
      <c r="G221" s="151" t="s">
        <v>96</v>
      </c>
      <c r="H221" s="548" t="s">
        <v>1122</v>
      </c>
      <c r="I221" s="548" t="s">
        <v>1122</v>
      </c>
      <c r="J221" s="147"/>
      <c r="K221" s="148" t="s">
        <v>1184</v>
      </c>
      <c r="L221" s="152" t="s">
        <v>1159</v>
      </c>
    </row>
    <row r="222" customFormat="false" ht="18.75" hidden="false" customHeight="true" outlineLevel="0" collapsed="false">
      <c r="A222" s="154"/>
      <c r="B222" s="153"/>
      <c r="C222" s="153"/>
      <c r="D222" s="571" t="s">
        <v>1194</v>
      </c>
      <c r="E222" s="153"/>
      <c r="F222" s="153"/>
      <c r="G222" s="153"/>
      <c r="H222" s="153"/>
      <c r="I222" s="153"/>
      <c r="J222" s="154"/>
      <c r="K222" s="254" t="s">
        <v>1187</v>
      </c>
      <c r="L222" s="153"/>
    </row>
    <row r="223" customFormat="false" ht="18.75" hidden="false" customHeight="true" outlineLevel="0" collapsed="false">
      <c r="A223" s="176"/>
      <c r="B223" s="123"/>
      <c r="C223" s="123"/>
      <c r="D223" s="176"/>
      <c r="E223" s="123"/>
      <c r="F223" s="123"/>
      <c r="G223" s="123"/>
      <c r="H223" s="123"/>
      <c r="I223" s="123"/>
      <c r="J223" s="176"/>
      <c r="K223" s="123"/>
      <c r="L223" s="123"/>
    </row>
    <row r="224" customFormat="false" ht="18.75" hidden="false" customHeight="true" outlineLevel="0" collapsed="false">
      <c r="A224" s="176"/>
      <c r="B224" s="123"/>
      <c r="C224" s="123"/>
      <c r="D224" s="176"/>
      <c r="E224" s="123"/>
      <c r="F224" s="123"/>
      <c r="G224" s="123"/>
      <c r="H224" s="123"/>
      <c r="I224" s="123"/>
      <c r="J224" s="176"/>
      <c r="K224" s="123"/>
      <c r="L224" s="123"/>
    </row>
    <row r="225" customFormat="false" ht="18.75" hidden="false" customHeight="true" outlineLevel="0" collapsed="false">
      <c r="A225" s="176"/>
      <c r="B225" s="123"/>
      <c r="C225" s="123"/>
      <c r="D225" s="176"/>
      <c r="E225" s="123"/>
      <c r="F225" s="123"/>
      <c r="G225" s="123"/>
      <c r="H225" s="123"/>
      <c r="I225" s="123"/>
      <c r="J225" s="176"/>
      <c r="K225" s="123"/>
      <c r="L225" s="123"/>
    </row>
    <row r="226" customFormat="false" ht="18.75" hidden="false" customHeight="true" outlineLevel="0" collapsed="false">
      <c r="A226" s="176"/>
      <c r="B226" s="123"/>
      <c r="C226" s="123"/>
      <c r="D226" s="176"/>
      <c r="E226" s="123"/>
      <c r="F226" s="123"/>
      <c r="G226" s="123"/>
      <c r="H226" s="123"/>
      <c r="I226" s="123"/>
      <c r="J226" s="176"/>
      <c r="K226" s="123"/>
      <c r="L226" s="123"/>
    </row>
    <row r="227" customFormat="false" ht="18.75" hidden="false" customHeight="true" outlineLevel="0" collapsed="false">
      <c r="A227" s="176"/>
      <c r="B227" s="123"/>
      <c r="C227" s="123"/>
      <c r="D227" s="176"/>
      <c r="E227" s="123"/>
      <c r="F227" s="123"/>
      <c r="G227" s="123"/>
      <c r="H227" s="123"/>
      <c r="I227" s="123"/>
      <c r="J227" s="176"/>
      <c r="K227" s="123"/>
      <c r="L227" s="123"/>
    </row>
    <row r="228" customFormat="false" ht="18.75" hidden="false" customHeight="true" outlineLevel="0" collapsed="false">
      <c r="A228" s="176"/>
      <c r="B228" s="123"/>
      <c r="C228" s="123"/>
      <c r="D228" s="176"/>
      <c r="E228" s="123"/>
      <c r="F228" s="123"/>
      <c r="G228" s="123"/>
      <c r="H228" s="123"/>
      <c r="I228" s="123"/>
      <c r="J228" s="176"/>
      <c r="K228" s="123"/>
      <c r="L228" s="123"/>
    </row>
    <row r="229" customFormat="false" ht="18.75" hidden="false" customHeight="true" outlineLevel="0" collapsed="false">
      <c r="A229" s="176"/>
      <c r="B229" s="123"/>
      <c r="C229" s="123"/>
      <c r="D229" s="176"/>
      <c r="E229" s="123"/>
      <c r="F229" s="123"/>
      <c r="G229" s="123"/>
      <c r="H229" s="123"/>
      <c r="I229" s="123"/>
      <c r="J229" s="176"/>
      <c r="K229" s="123"/>
      <c r="L229" s="123"/>
    </row>
    <row r="230" customFormat="false" ht="18.75" hidden="false" customHeight="true" outlineLevel="0" collapsed="false">
      <c r="A230" s="176"/>
      <c r="B230" s="123"/>
      <c r="C230" s="123"/>
      <c r="D230" s="176"/>
      <c r="E230" s="123"/>
      <c r="F230" s="123"/>
      <c r="G230" s="123"/>
      <c r="H230" s="123"/>
      <c r="I230" s="123"/>
      <c r="J230" s="176"/>
      <c r="K230" s="123"/>
      <c r="L230" s="123"/>
    </row>
    <row r="231" customFormat="false" ht="18.75" hidden="false" customHeight="true" outlineLevel="0" collapsed="false">
      <c r="A231" s="176"/>
      <c r="B231" s="123"/>
      <c r="C231" s="123"/>
      <c r="D231" s="176"/>
      <c r="E231" s="123"/>
      <c r="F231" s="123"/>
      <c r="G231" s="123"/>
      <c r="H231" s="123"/>
      <c r="I231" s="123"/>
      <c r="J231" s="176"/>
      <c r="K231" s="123"/>
      <c r="L231" s="123"/>
    </row>
    <row r="232" customFormat="false" ht="18.75" hidden="false" customHeight="true" outlineLevel="0" collapsed="false">
      <c r="A232" s="176"/>
      <c r="B232" s="123"/>
      <c r="C232" s="123"/>
      <c r="D232" s="176"/>
      <c r="E232" s="123"/>
      <c r="F232" s="123"/>
      <c r="G232" s="123"/>
      <c r="H232" s="123"/>
      <c r="I232" s="123"/>
      <c r="J232" s="176"/>
      <c r="K232" s="123"/>
      <c r="L232" s="123"/>
    </row>
    <row r="233" customFormat="false" ht="18.75" hidden="false" customHeight="true" outlineLevel="0" collapsed="false">
      <c r="A233" s="176"/>
      <c r="B233" s="123"/>
      <c r="C233" s="123"/>
      <c r="D233" s="176"/>
      <c r="E233" s="123"/>
      <c r="F233" s="123"/>
      <c r="G233" s="123"/>
      <c r="H233" s="123"/>
      <c r="I233" s="123"/>
      <c r="J233" s="176"/>
      <c r="K233" s="123"/>
      <c r="L233" s="123"/>
    </row>
    <row r="234" customFormat="false" ht="18.75" hidden="false" customHeight="true" outlineLevel="0" collapsed="false">
      <c r="A234" s="176"/>
      <c r="B234" s="123"/>
      <c r="C234" s="123"/>
      <c r="D234" s="176"/>
      <c r="E234" s="123"/>
      <c r="F234" s="123"/>
      <c r="G234" s="123"/>
      <c r="H234" s="123"/>
      <c r="I234" s="123"/>
      <c r="J234" s="176"/>
      <c r="K234" s="123"/>
      <c r="L234" s="123"/>
    </row>
    <row r="235" customFormat="false" ht="18.75" hidden="false" customHeight="true" outlineLevel="0" collapsed="false">
      <c r="A235" s="176"/>
      <c r="B235" s="123"/>
      <c r="C235" s="123"/>
      <c r="D235" s="176"/>
      <c r="E235" s="123"/>
      <c r="F235" s="123"/>
      <c r="G235" s="123"/>
      <c r="H235" s="123"/>
      <c r="I235" s="123"/>
      <c r="J235" s="176"/>
      <c r="K235" s="123"/>
      <c r="L235" s="123"/>
    </row>
    <row r="236" customFormat="false" ht="18.75" hidden="false" customHeight="true" outlineLevel="0" collapsed="false">
      <c r="A236" s="176"/>
      <c r="B236" s="123"/>
      <c r="C236" s="123"/>
      <c r="D236" s="176"/>
      <c r="E236" s="123"/>
      <c r="F236" s="123"/>
      <c r="G236" s="123"/>
      <c r="H236" s="123"/>
      <c r="I236" s="123"/>
      <c r="J236" s="176"/>
      <c r="K236" s="123"/>
      <c r="L236" s="123"/>
    </row>
    <row r="237" customFormat="false" ht="18.75" hidden="false" customHeight="true" outlineLevel="0" collapsed="false">
      <c r="A237" s="176"/>
      <c r="B237" s="123"/>
      <c r="C237" s="123"/>
      <c r="D237" s="176"/>
      <c r="E237" s="123"/>
      <c r="F237" s="123"/>
      <c r="G237" s="123"/>
      <c r="H237" s="123"/>
      <c r="I237" s="123"/>
      <c r="J237" s="176"/>
      <c r="K237" s="123"/>
      <c r="L237" s="123"/>
    </row>
    <row r="238" customFormat="false" ht="18.75" hidden="false" customHeight="true" outlineLevel="0" collapsed="false">
      <c r="A238" s="176"/>
      <c r="B238" s="123"/>
      <c r="C238" s="123"/>
      <c r="D238" s="176"/>
      <c r="E238" s="123"/>
      <c r="F238" s="123"/>
      <c r="G238" s="123"/>
      <c r="H238" s="123"/>
      <c r="I238" s="123"/>
      <c r="J238" s="176"/>
      <c r="K238" s="123"/>
      <c r="L238" s="385" t="s">
        <v>1195</v>
      </c>
    </row>
    <row r="239" customFormat="false" ht="18.75" hidden="false" customHeight="true" outlineLevel="0" collapsed="false">
      <c r="L239" s="539" t="s">
        <v>987</v>
      </c>
    </row>
    <row r="240" customFormat="false" ht="18.75" hidden="false" customHeight="true" outlineLevel="0" collapsed="false">
      <c r="A240" s="176"/>
      <c r="B240" s="123"/>
      <c r="C240" s="123"/>
      <c r="D240" s="176"/>
      <c r="E240" s="123"/>
      <c r="F240" s="123"/>
      <c r="G240" s="123"/>
      <c r="H240" s="123"/>
      <c r="I240" s="123"/>
      <c r="J240" s="176"/>
      <c r="K240" s="123"/>
    </row>
    <row r="241" customFormat="false" ht="18.75" hidden="false" customHeight="true" outlineLevel="0" collapsed="false">
      <c r="A241" s="118" t="s">
        <v>956</v>
      </c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</row>
    <row r="242" customFormat="false" ht="18.75" hidden="false" customHeight="true" outlineLevel="0" collapsed="false">
      <c r="A242" s="120" t="s">
        <v>957</v>
      </c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</row>
    <row r="243" customFormat="false" ht="18.75" hidden="false" customHeight="true" outlineLevel="0" collapsed="false">
      <c r="A243" s="121" t="s">
        <v>958</v>
      </c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</row>
    <row r="244" customFormat="false" ht="18.75" hidden="false" customHeight="true" outlineLevel="0" collapsed="false">
      <c r="A244" s="122" t="s">
        <v>959</v>
      </c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</row>
    <row r="245" customFormat="false" ht="18.75" hidden="false" customHeight="true" outlineLevel="0" collapsed="false">
      <c r="A245" s="401"/>
      <c r="B245" s="401"/>
      <c r="C245" s="401"/>
      <c r="D245" s="538"/>
      <c r="E245" s="401"/>
      <c r="F245" s="401"/>
      <c r="G245" s="401"/>
      <c r="H245" s="401"/>
      <c r="I245" s="401"/>
      <c r="J245" s="538"/>
      <c r="K245" s="401"/>
      <c r="L245" s="401"/>
    </row>
    <row r="246" customFormat="false" ht="18.75" hidden="false" customHeight="true" outlineLevel="0" collapsed="false">
      <c r="A246" s="124" t="s">
        <v>76</v>
      </c>
      <c r="B246" s="125" t="s">
        <v>13</v>
      </c>
      <c r="C246" s="126" t="s">
        <v>77</v>
      </c>
      <c r="D246" s="127" t="s">
        <v>78</v>
      </c>
      <c r="E246" s="128" t="s">
        <v>990</v>
      </c>
      <c r="F246" s="128"/>
      <c r="G246" s="128"/>
      <c r="H246" s="128"/>
      <c r="I246" s="128"/>
      <c r="J246" s="129" t="s">
        <v>79</v>
      </c>
      <c r="K246" s="129" t="s">
        <v>80</v>
      </c>
      <c r="L246" s="127" t="s">
        <v>81</v>
      </c>
    </row>
    <row r="247" customFormat="false" ht="18.75" hidden="false" customHeight="true" outlineLevel="0" collapsed="false">
      <c r="A247" s="124"/>
      <c r="B247" s="125"/>
      <c r="C247" s="126"/>
      <c r="D247" s="130" t="s">
        <v>82</v>
      </c>
      <c r="E247" s="131" t="n">
        <v>2561</v>
      </c>
      <c r="F247" s="131" t="n">
        <v>2562</v>
      </c>
      <c r="G247" s="131" t="n">
        <v>2563</v>
      </c>
      <c r="H247" s="131" t="n">
        <v>2564</v>
      </c>
      <c r="I247" s="131" t="n">
        <v>2565</v>
      </c>
      <c r="J247" s="132" t="s">
        <v>83</v>
      </c>
      <c r="K247" s="133" t="s">
        <v>84</v>
      </c>
      <c r="L247" s="134" t="s">
        <v>991</v>
      </c>
    </row>
    <row r="248" customFormat="false" ht="18.75" hidden="false" customHeight="true" outlineLevel="0" collapsed="false">
      <c r="A248" s="135"/>
      <c r="B248" s="136"/>
      <c r="C248" s="137"/>
      <c r="D248" s="291"/>
      <c r="E248" s="139" t="s">
        <v>14</v>
      </c>
      <c r="F248" s="139" t="s">
        <v>14</v>
      </c>
      <c r="G248" s="139" t="s">
        <v>14</v>
      </c>
      <c r="H248" s="139" t="s">
        <v>14</v>
      </c>
      <c r="I248" s="139" t="s">
        <v>14</v>
      </c>
      <c r="J248" s="290"/>
      <c r="K248" s="137"/>
      <c r="L248" s="291" t="s">
        <v>992</v>
      </c>
    </row>
    <row r="249" customFormat="false" ht="18.75" hidden="false" customHeight="true" outlineLevel="0" collapsed="false">
      <c r="A249" s="141" t="n">
        <v>1</v>
      </c>
      <c r="B249" s="142" t="s">
        <v>1196</v>
      </c>
      <c r="C249" s="142" t="s">
        <v>1197</v>
      </c>
      <c r="D249" s="144" t="s">
        <v>1198</v>
      </c>
      <c r="E249" s="145" t="n">
        <v>45000</v>
      </c>
      <c r="F249" s="145" t="n">
        <v>45000</v>
      </c>
      <c r="G249" s="145" t="n">
        <v>45000</v>
      </c>
      <c r="H249" s="145" t="n">
        <v>45000</v>
      </c>
      <c r="I249" s="145" t="n">
        <v>45000</v>
      </c>
      <c r="J249" s="341" t="s">
        <v>1199</v>
      </c>
      <c r="K249" s="144" t="s">
        <v>1200</v>
      </c>
      <c r="L249" s="146" t="s">
        <v>1201</v>
      </c>
    </row>
    <row r="250" customFormat="false" ht="18.75" hidden="false" customHeight="true" outlineLevel="0" collapsed="false">
      <c r="A250" s="147"/>
      <c r="B250" s="148" t="s">
        <v>1202</v>
      </c>
      <c r="C250" s="148" t="s">
        <v>1085</v>
      </c>
      <c r="D250" s="150" t="s">
        <v>1203</v>
      </c>
      <c r="E250" s="151" t="s">
        <v>96</v>
      </c>
      <c r="F250" s="151" t="s">
        <v>96</v>
      </c>
      <c r="G250" s="151" t="s">
        <v>96</v>
      </c>
      <c r="H250" s="151" t="s">
        <v>96</v>
      </c>
      <c r="I250" s="151" t="s">
        <v>96</v>
      </c>
      <c r="J250" s="152" t="s">
        <v>1204</v>
      </c>
      <c r="K250" s="150" t="s">
        <v>1205</v>
      </c>
      <c r="L250" s="229"/>
    </row>
    <row r="251" customFormat="false" ht="18.75" hidden="false" customHeight="true" outlineLevel="0" collapsed="false">
      <c r="A251" s="147"/>
      <c r="B251" s="148" t="s">
        <v>1206</v>
      </c>
      <c r="C251" s="148" t="s">
        <v>1207</v>
      </c>
      <c r="D251" s="150" t="s">
        <v>1208</v>
      </c>
      <c r="E251" s="229"/>
      <c r="F251" s="229"/>
      <c r="G251" s="229"/>
      <c r="H251" s="229"/>
      <c r="I251" s="229"/>
      <c r="J251" s="148" t="s">
        <v>1209</v>
      </c>
      <c r="K251" s="150" t="s">
        <v>1210</v>
      </c>
      <c r="L251" s="229"/>
    </row>
    <row r="252" customFormat="false" ht="18.75" hidden="false" customHeight="true" outlineLevel="0" collapsed="false">
      <c r="A252" s="147"/>
      <c r="B252" s="148" t="s">
        <v>1211</v>
      </c>
      <c r="C252" s="148" t="s">
        <v>1212</v>
      </c>
      <c r="D252" s="150" t="s">
        <v>1213</v>
      </c>
      <c r="E252" s="229"/>
      <c r="F252" s="229"/>
      <c r="G252" s="229"/>
      <c r="H252" s="229"/>
      <c r="I252" s="229"/>
      <c r="J252" s="148" t="s">
        <v>1214</v>
      </c>
      <c r="K252" s="150" t="s">
        <v>1215</v>
      </c>
      <c r="L252" s="229"/>
    </row>
    <row r="253" customFormat="false" ht="18.75" hidden="false" customHeight="true" outlineLevel="0" collapsed="false">
      <c r="A253" s="147"/>
      <c r="B253" s="229"/>
      <c r="C253" s="148" t="s">
        <v>1216</v>
      </c>
      <c r="D253" s="150" t="s">
        <v>1217</v>
      </c>
      <c r="E253" s="229"/>
      <c r="F253" s="229"/>
      <c r="G253" s="229"/>
      <c r="H253" s="229"/>
      <c r="I253" s="229"/>
      <c r="J253" s="148" t="s">
        <v>1218</v>
      </c>
      <c r="K253" s="150" t="s">
        <v>1219</v>
      </c>
      <c r="L253" s="229"/>
    </row>
    <row r="254" customFormat="false" ht="18.75" hidden="false" customHeight="true" outlineLevel="0" collapsed="false">
      <c r="A254" s="147"/>
      <c r="B254" s="229"/>
      <c r="C254" s="148" t="s">
        <v>1220</v>
      </c>
      <c r="D254" s="150" t="s">
        <v>1221</v>
      </c>
      <c r="E254" s="229"/>
      <c r="F254" s="229"/>
      <c r="G254" s="229"/>
      <c r="H254" s="229"/>
      <c r="I254" s="229"/>
      <c r="J254" s="148" t="s">
        <v>1222</v>
      </c>
      <c r="K254" s="150" t="s">
        <v>1223</v>
      </c>
      <c r="L254" s="229"/>
    </row>
    <row r="255" customFormat="false" ht="18.75" hidden="false" customHeight="true" outlineLevel="0" collapsed="false">
      <c r="A255" s="147"/>
      <c r="B255" s="229"/>
      <c r="C255" s="148" t="s">
        <v>1224</v>
      </c>
      <c r="D255" s="150" t="s">
        <v>1032</v>
      </c>
      <c r="E255" s="229"/>
      <c r="F255" s="229"/>
      <c r="G255" s="229"/>
      <c r="H255" s="229"/>
      <c r="I255" s="229"/>
      <c r="J255" s="148" t="s">
        <v>1225</v>
      </c>
      <c r="K255" s="248"/>
      <c r="L255" s="229"/>
    </row>
    <row r="256" customFormat="false" ht="18.75" hidden="false" customHeight="true" outlineLevel="0" collapsed="false">
      <c r="A256" s="147"/>
      <c r="B256" s="229"/>
      <c r="C256" s="148" t="s">
        <v>1161</v>
      </c>
      <c r="D256" s="248"/>
      <c r="E256" s="229"/>
      <c r="F256" s="229"/>
      <c r="G256" s="229"/>
      <c r="H256" s="229"/>
      <c r="I256" s="229"/>
      <c r="J256" s="148" t="s">
        <v>1226</v>
      </c>
      <c r="K256" s="147"/>
      <c r="L256" s="229"/>
    </row>
    <row r="257" customFormat="false" ht="18.75" hidden="false" customHeight="true" outlineLevel="0" collapsed="false">
      <c r="A257" s="147"/>
      <c r="B257" s="229"/>
      <c r="C257" s="229"/>
      <c r="D257" s="248"/>
      <c r="E257" s="229"/>
      <c r="F257" s="229"/>
      <c r="G257" s="229"/>
      <c r="H257" s="229"/>
      <c r="I257" s="229"/>
      <c r="J257" s="148" t="s">
        <v>1227</v>
      </c>
      <c r="K257" s="147"/>
      <c r="L257" s="229"/>
    </row>
    <row r="258" customFormat="false" ht="18.75" hidden="false" customHeight="true" outlineLevel="0" collapsed="false">
      <c r="A258" s="154"/>
      <c r="B258" s="153"/>
      <c r="C258" s="153"/>
      <c r="D258" s="329"/>
      <c r="E258" s="153"/>
      <c r="F258" s="153"/>
      <c r="G258" s="153"/>
      <c r="H258" s="153"/>
      <c r="I258" s="153"/>
      <c r="J258" s="154"/>
      <c r="K258" s="153"/>
      <c r="L258" s="153"/>
    </row>
    <row r="259" customFormat="false" ht="18.75" hidden="false" customHeight="true" outlineLevel="0" collapsed="false">
      <c r="A259" s="176"/>
      <c r="B259" s="123"/>
      <c r="C259" s="123"/>
      <c r="D259" s="114"/>
      <c r="E259" s="123"/>
      <c r="F259" s="123"/>
      <c r="G259" s="123"/>
      <c r="H259" s="123"/>
      <c r="I259" s="123"/>
      <c r="K259" s="123"/>
      <c r="L259" s="123"/>
    </row>
    <row r="260" customFormat="false" ht="18.75" hidden="false" customHeight="true" outlineLevel="0" collapsed="false">
      <c r="A260" s="176"/>
      <c r="B260" s="123"/>
      <c r="C260" s="123"/>
      <c r="D260" s="114"/>
      <c r="E260" s="123"/>
      <c r="F260" s="123"/>
      <c r="G260" s="123"/>
      <c r="H260" s="123"/>
      <c r="I260" s="123"/>
      <c r="K260" s="123"/>
      <c r="L260" s="123"/>
    </row>
    <row r="261" customFormat="false" ht="18.75" hidden="false" customHeight="true" outlineLevel="0" collapsed="false">
      <c r="A261" s="176"/>
      <c r="B261" s="123"/>
      <c r="C261" s="123"/>
      <c r="D261" s="114"/>
      <c r="E261" s="123"/>
      <c r="F261" s="123"/>
      <c r="G261" s="123"/>
      <c r="H261" s="123"/>
      <c r="I261" s="123"/>
      <c r="K261" s="123"/>
      <c r="L261" s="123"/>
    </row>
    <row r="262" customFormat="false" ht="18.75" hidden="false" customHeight="true" outlineLevel="0" collapsed="false">
      <c r="A262" s="176"/>
      <c r="B262" s="123"/>
      <c r="C262" s="123"/>
      <c r="D262" s="114"/>
      <c r="E262" s="123"/>
      <c r="F262" s="123"/>
      <c r="G262" s="123"/>
      <c r="H262" s="123"/>
      <c r="I262" s="123"/>
      <c r="J262" s="176"/>
      <c r="K262" s="123"/>
      <c r="L262" s="123"/>
    </row>
    <row r="263" customFormat="false" ht="18.75" hidden="false" customHeight="true" outlineLevel="0" collapsed="false">
      <c r="A263" s="176"/>
      <c r="B263" s="123"/>
      <c r="C263" s="123"/>
      <c r="D263" s="114"/>
      <c r="E263" s="123"/>
      <c r="F263" s="123"/>
      <c r="G263" s="123"/>
      <c r="H263" s="123"/>
      <c r="I263" s="123"/>
      <c r="J263" s="176"/>
      <c r="K263" s="123"/>
      <c r="L263" s="123"/>
    </row>
    <row r="264" customFormat="false" ht="18.75" hidden="false" customHeight="true" outlineLevel="0" collapsed="false">
      <c r="A264" s="176"/>
      <c r="B264" s="123"/>
      <c r="C264" s="123"/>
      <c r="D264" s="114"/>
      <c r="E264" s="123"/>
      <c r="F264" s="123"/>
      <c r="G264" s="123"/>
      <c r="H264" s="123"/>
      <c r="I264" s="123"/>
      <c r="J264" s="176"/>
      <c r="K264" s="123"/>
      <c r="L264" s="123"/>
    </row>
    <row r="265" customFormat="false" ht="18.75" hidden="false" customHeight="true" outlineLevel="0" collapsed="false">
      <c r="A265" s="176"/>
      <c r="B265" s="123"/>
      <c r="C265" s="123"/>
      <c r="D265" s="114"/>
      <c r="E265" s="123"/>
      <c r="F265" s="123"/>
      <c r="G265" s="123"/>
      <c r="H265" s="123"/>
      <c r="I265" s="123"/>
      <c r="J265" s="176"/>
      <c r="K265" s="123"/>
      <c r="L265" s="123"/>
    </row>
    <row r="266" customFormat="false" ht="18.75" hidden="false" customHeight="true" outlineLevel="0" collapsed="false">
      <c r="A266" s="176"/>
      <c r="B266" s="123"/>
      <c r="C266" s="123"/>
      <c r="D266" s="114"/>
      <c r="E266" s="123"/>
      <c r="F266" s="123"/>
      <c r="G266" s="123"/>
      <c r="H266" s="123"/>
      <c r="I266" s="123"/>
      <c r="J266" s="176"/>
      <c r="K266" s="123"/>
      <c r="L266" s="385" t="s">
        <v>1228</v>
      </c>
    </row>
    <row r="267" customFormat="false" ht="18.75" hidden="false" customHeight="true" outlineLevel="0" collapsed="false">
      <c r="A267" s="176"/>
      <c r="B267" s="123"/>
      <c r="C267" s="123"/>
      <c r="D267" s="114"/>
      <c r="E267" s="123"/>
      <c r="F267" s="123"/>
      <c r="G267" s="123"/>
      <c r="H267" s="123"/>
      <c r="I267" s="123"/>
      <c r="J267" s="176"/>
      <c r="K267" s="123"/>
    </row>
  </sheetData>
  <mergeCells count="76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A14"/>
    <mergeCell ref="B13:B14"/>
    <mergeCell ref="C13:C14"/>
    <mergeCell ref="E13:I13"/>
    <mergeCell ref="A36:L36"/>
    <mergeCell ref="A37:L37"/>
    <mergeCell ref="A38:L38"/>
    <mergeCell ref="A39:L39"/>
    <mergeCell ref="A40:L40"/>
    <mergeCell ref="A41:A42"/>
    <mergeCell ref="B41:B42"/>
    <mergeCell ref="C41:C42"/>
    <mergeCell ref="E41:I41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104:L104"/>
    <mergeCell ref="A105:L105"/>
    <mergeCell ref="A106:L106"/>
    <mergeCell ref="A107:L107"/>
    <mergeCell ref="A108:L108"/>
    <mergeCell ref="A109:A110"/>
    <mergeCell ref="B109:B110"/>
    <mergeCell ref="C109:C110"/>
    <mergeCell ref="E109:I109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E143:I143"/>
    <mergeCell ref="A172:L172"/>
    <mergeCell ref="A173:L173"/>
    <mergeCell ref="A174:L174"/>
    <mergeCell ref="A175:L175"/>
    <mergeCell ref="A176:L176"/>
    <mergeCell ref="A177:A178"/>
    <mergeCell ref="B177:B178"/>
    <mergeCell ref="C177:C178"/>
    <mergeCell ref="E177:I177"/>
    <mergeCell ref="A206:L206"/>
    <mergeCell ref="A207:L207"/>
    <mergeCell ref="A208:L208"/>
    <mergeCell ref="A209:L209"/>
    <mergeCell ref="A211:A212"/>
    <mergeCell ref="B211:B212"/>
    <mergeCell ref="C211:C212"/>
    <mergeCell ref="E211:I211"/>
    <mergeCell ref="A241:L241"/>
    <mergeCell ref="A242:L242"/>
    <mergeCell ref="A243:L243"/>
    <mergeCell ref="A244:L244"/>
    <mergeCell ref="A246:A247"/>
    <mergeCell ref="B246:B247"/>
    <mergeCell ref="C246:C247"/>
    <mergeCell ref="E246:I246"/>
  </mergeCells>
  <printOptions headings="false" gridLines="false" gridLinesSet="true" horizontalCentered="false" verticalCentered="false"/>
  <pageMargins left="0.45" right="0.2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E59" activeCellId="0" sqref="E59"/>
    </sheetView>
  </sheetViews>
  <sheetFormatPr defaultColWidth="9.13671875" defaultRowHeight="21" zeroHeight="false" outlineLevelRow="0" outlineLevelCol="0"/>
  <cols>
    <col collapsed="false" customWidth="true" hidden="false" outlineLevel="0" max="1" min="1" style="112" width="5.13"/>
    <col collapsed="false" customWidth="true" hidden="false" outlineLevel="0" max="2" min="2" style="112" width="25.99"/>
    <col collapsed="false" customWidth="true" hidden="false" outlineLevel="0" max="3" min="3" style="112" width="19.99"/>
    <col collapsed="false" customWidth="true" hidden="false" outlineLevel="0" max="4" min="4" style="113" width="18.85"/>
    <col collapsed="false" customWidth="true" hidden="false" outlineLevel="0" max="7" min="5" style="112" width="14.56"/>
    <col collapsed="false" customWidth="true" hidden="false" outlineLevel="0" max="8" min="8" style="112" width="14.14"/>
    <col collapsed="false" customWidth="true" hidden="false" outlineLevel="0" max="9" min="9" style="112" width="14.56"/>
    <col collapsed="false" customWidth="true" hidden="false" outlineLevel="0" max="10" min="10" style="113" width="13.41"/>
    <col collapsed="false" customWidth="true" hidden="false" outlineLevel="0" max="11" min="11" style="112" width="17.99"/>
    <col collapsed="false" customWidth="true" hidden="false" outlineLevel="0" max="12" min="12" style="112" width="13.85"/>
    <col collapsed="false" customWidth="false" hidden="false" outlineLevel="0" max="257" min="13" style="112" width="9.14"/>
  </cols>
  <sheetData>
    <row r="1" customFormat="false" ht="21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21" hidden="false" customHeight="true" outlineLevel="0" collapsed="false">
      <c r="A2" s="572" t="s">
        <v>1229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115" t="s">
        <v>1230</v>
      </c>
    </row>
    <row r="3" customFormat="false" ht="21" hidden="false" customHeight="true" outlineLevel="0" collapsed="false">
      <c r="A3" s="573" t="s">
        <v>68</v>
      </c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</row>
    <row r="4" customFormat="false" ht="21" hidden="false" customHeight="true" outlineLevel="0" collapsed="false">
      <c r="A4" s="573" t="s">
        <v>1231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</row>
    <row r="5" customFormat="false" ht="21" hidden="false" customHeight="true" outlineLevel="0" collapsed="false">
      <c r="A5" s="573" t="s">
        <v>1232</v>
      </c>
      <c r="B5" s="573"/>
      <c r="C5" s="573"/>
      <c r="D5" s="573"/>
      <c r="E5" s="573"/>
      <c r="F5" s="573"/>
      <c r="G5" s="573"/>
      <c r="H5" s="573"/>
      <c r="I5" s="573"/>
      <c r="J5" s="573"/>
      <c r="K5" s="573"/>
      <c r="L5" s="573"/>
    </row>
    <row r="6" customFormat="false" ht="21" hidden="false" customHeight="true" outlineLevel="0" collapsed="false">
      <c r="A6" s="573" t="s">
        <v>3</v>
      </c>
      <c r="B6" s="573"/>
      <c r="C6" s="573"/>
      <c r="D6" s="573"/>
      <c r="E6" s="573"/>
      <c r="F6" s="573"/>
      <c r="G6" s="573"/>
      <c r="H6" s="573"/>
      <c r="I6" s="573"/>
      <c r="J6" s="573"/>
      <c r="K6" s="573"/>
      <c r="L6" s="573"/>
    </row>
    <row r="7" customFormat="false" ht="21" hidden="false" customHeight="true" outlineLevel="0" collapsed="false">
      <c r="A7" s="574"/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4"/>
    </row>
    <row r="8" s="119" customFormat="true" ht="21" hidden="false" customHeight="true" outlineLevel="0" collapsed="false">
      <c r="A8" s="118" t="s">
        <v>72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s="119" customFormat="true" ht="21" hidden="false" customHeight="true" outlineLevel="0" collapsed="false">
      <c r="A9" s="120" t="s">
        <v>7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s="119" customFormat="true" ht="21" hidden="false" customHeight="true" outlineLevel="0" collapsed="false">
      <c r="A10" s="121" t="s">
        <v>74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s="119" customFormat="true" ht="21" hidden="false" customHeight="true" outlineLevel="0" collapsed="false">
      <c r="A11" s="122" t="s">
        <v>75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21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21" hidden="false" customHeight="true" outlineLevel="0" collapsed="false">
      <c r="A13" s="124" t="s">
        <v>76</v>
      </c>
      <c r="B13" s="125" t="s">
        <v>13</v>
      </c>
      <c r="C13" s="126" t="s">
        <v>77</v>
      </c>
      <c r="D13" s="127" t="s">
        <v>78</v>
      </c>
      <c r="E13" s="128" t="s">
        <v>990</v>
      </c>
      <c r="F13" s="128"/>
      <c r="G13" s="128"/>
      <c r="H13" s="128"/>
      <c r="I13" s="128"/>
      <c r="J13" s="129" t="s">
        <v>79</v>
      </c>
      <c r="K13" s="129" t="s">
        <v>80</v>
      </c>
      <c r="L13" s="127" t="s">
        <v>81</v>
      </c>
    </row>
    <row r="14" customFormat="false" ht="21" hidden="false" customHeight="true" outlineLevel="0" collapsed="false">
      <c r="A14" s="124"/>
      <c r="B14" s="125"/>
      <c r="C14" s="126"/>
      <c r="D14" s="130" t="s">
        <v>82</v>
      </c>
      <c r="E14" s="131" t="n">
        <v>2561</v>
      </c>
      <c r="F14" s="127" t="n">
        <v>2562</v>
      </c>
      <c r="G14" s="129" t="n">
        <v>2563</v>
      </c>
      <c r="H14" s="129" t="n">
        <v>2564</v>
      </c>
      <c r="I14" s="129" t="n">
        <v>2565</v>
      </c>
      <c r="J14" s="132" t="s">
        <v>83</v>
      </c>
      <c r="K14" s="133" t="s">
        <v>84</v>
      </c>
      <c r="L14" s="134" t="s">
        <v>85</v>
      </c>
    </row>
    <row r="15" customFormat="false" ht="21" hidden="false" customHeight="true" outlineLevel="0" collapsed="false">
      <c r="A15" s="135"/>
      <c r="B15" s="136"/>
      <c r="C15" s="137"/>
      <c r="D15" s="291"/>
      <c r="E15" s="139" t="s">
        <v>14</v>
      </c>
      <c r="F15" s="138" t="s">
        <v>14</v>
      </c>
      <c r="G15" s="132" t="s">
        <v>14</v>
      </c>
      <c r="H15" s="140" t="s">
        <v>14</v>
      </c>
      <c r="I15" s="140" t="s">
        <v>14</v>
      </c>
      <c r="J15" s="290"/>
      <c r="K15" s="137"/>
      <c r="L15" s="135"/>
    </row>
    <row r="16" customFormat="false" ht="21" hidden="false" customHeight="true" outlineLevel="0" collapsed="false">
      <c r="A16" s="169" t="n">
        <v>1</v>
      </c>
      <c r="B16" s="143" t="s">
        <v>301</v>
      </c>
      <c r="C16" s="142" t="s">
        <v>87</v>
      </c>
      <c r="D16" s="146" t="s">
        <v>302</v>
      </c>
      <c r="E16" s="141" t="s">
        <v>89</v>
      </c>
      <c r="F16" s="169" t="s">
        <v>89</v>
      </c>
      <c r="G16" s="226"/>
      <c r="H16" s="325" t="s">
        <v>89</v>
      </c>
      <c r="I16" s="247" t="n">
        <v>9000000</v>
      </c>
      <c r="J16" s="146" t="s">
        <v>90</v>
      </c>
      <c r="K16" s="142" t="s">
        <v>91</v>
      </c>
      <c r="L16" s="146" t="s">
        <v>92</v>
      </c>
    </row>
    <row r="17" customFormat="false" ht="21" hidden="false" customHeight="true" outlineLevel="0" collapsed="false">
      <c r="A17" s="174"/>
      <c r="B17" s="149" t="s">
        <v>303</v>
      </c>
      <c r="C17" s="148" t="s">
        <v>304</v>
      </c>
      <c r="D17" s="150" t="s">
        <v>305</v>
      </c>
      <c r="E17" s="147"/>
      <c r="F17" s="174"/>
      <c r="G17" s="147"/>
      <c r="H17" s="230"/>
      <c r="I17" s="147"/>
      <c r="J17" s="152" t="s">
        <v>152</v>
      </c>
      <c r="K17" s="148" t="s">
        <v>98</v>
      </c>
      <c r="L17" s="147"/>
    </row>
    <row r="18" customFormat="false" ht="21" hidden="false" customHeight="true" outlineLevel="0" collapsed="false">
      <c r="A18" s="174"/>
      <c r="B18" s="149" t="s">
        <v>306</v>
      </c>
      <c r="C18" s="148" t="s">
        <v>307</v>
      </c>
      <c r="D18" s="248"/>
      <c r="E18" s="147"/>
      <c r="F18" s="174"/>
      <c r="G18" s="147"/>
      <c r="H18" s="230"/>
      <c r="I18" s="147"/>
      <c r="J18" s="152" t="s">
        <v>115</v>
      </c>
      <c r="K18" s="148" t="s">
        <v>102</v>
      </c>
      <c r="L18" s="147"/>
    </row>
    <row r="19" customFormat="false" ht="21" hidden="false" customHeight="true" outlineLevel="0" collapsed="false">
      <c r="A19" s="179"/>
      <c r="B19" s="324" t="s">
        <v>308</v>
      </c>
      <c r="C19" s="254" t="s">
        <v>99</v>
      </c>
      <c r="D19" s="329"/>
      <c r="E19" s="154"/>
      <c r="F19" s="179"/>
      <c r="G19" s="153"/>
      <c r="H19" s="242"/>
      <c r="I19" s="154"/>
      <c r="J19" s="154"/>
      <c r="K19" s="153"/>
      <c r="L19" s="154"/>
    </row>
    <row r="20" s="119" customFormat="true" ht="21" hidden="false" customHeight="true" outlineLevel="0" collapsed="false">
      <c r="A20" s="169" t="n">
        <v>2</v>
      </c>
      <c r="B20" s="143" t="s">
        <v>309</v>
      </c>
      <c r="C20" s="142" t="s">
        <v>87</v>
      </c>
      <c r="D20" s="146" t="s">
        <v>310</v>
      </c>
      <c r="E20" s="141" t="s">
        <v>89</v>
      </c>
      <c r="F20" s="169" t="s">
        <v>89</v>
      </c>
      <c r="G20" s="226"/>
      <c r="H20" s="325" t="s">
        <v>89</v>
      </c>
      <c r="I20" s="247" t="n">
        <v>3000000</v>
      </c>
      <c r="J20" s="146" t="s">
        <v>90</v>
      </c>
      <c r="K20" s="142" t="s">
        <v>91</v>
      </c>
      <c r="L20" s="146" t="s">
        <v>92</v>
      </c>
    </row>
    <row r="21" customFormat="false" ht="21" hidden="false" customHeight="true" outlineLevel="0" collapsed="false">
      <c r="A21" s="174"/>
      <c r="B21" s="149" t="s">
        <v>311</v>
      </c>
      <c r="C21" s="148" t="s">
        <v>304</v>
      </c>
      <c r="D21" s="150" t="s">
        <v>312</v>
      </c>
      <c r="E21" s="147"/>
      <c r="F21" s="174"/>
      <c r="G21" s="147"/>
      <c r="H21" s="230"/>
      <c r="I21" s="147"/>
      <c r="J21" s="152" t="s">
        <v>313</v>
      </c>
      <c r="K21" s="148" t="s">
        <v>98</v>
      </c>
      <c r="L21" s="147"/>
    </row>
    <row r="22" customFormat="false" ht="21" hidden="false" customHeight="true" outlineLevel="0" collapsed="false">
      <c r="A22" s="174"/>
      <c r="B22" s="149" t="s">
        <v>314</v>
      </c>
      <c r="C22" s="148" t="s">
        <v>307</v>
      </c>
      <c r="D22" s="248"/>
      <c r="E22" s="147"/>
      <c r="F22" s="174"/>
      <c r="G22" s="147"/>
      <c r="H22" s="230"/>
      <c r="I22" s="147"/>
      <c r="J22" s="152" t="s">
        <v>101</v>
      </c>
      <c r="K22" s="148" t="s">
        <v>102</v>
      </c>
      <c r="L22" s="147"/>
    </row>
    <row r="23" customFormat="false" ht="21" hidden="false" customHeight="true" outlineLevel="0" collapsed="false">
      <c r="A23" s="179"/>
      <c r="B23" s="324" t="s">
        <v>315</v>
      </c>
      <c r="C23" s="254" t="s">
        <v>99</v>
      </c>
      <c r="D23" s="329"/>
      <c r="E23" s="154"/>
      <c r="F23" s="179"/>
      <c r="G23" s="153"/>
      <c r="H23" s="242"/>
      <c r="I23" s="154"/>
      <c r="J23" s="154"/>
      <c r="K23" s="153"/>
      <c r="L23" s="154"/>
    </row>
    <row r="24" customFormat="false" ht="21" hidden="false" customHeight="true" outlineLevel="0" collapsed="false">
      <c r="A24" s="169" t="n">
        <v>3</v>
      </c>
      <c r="B24" s="143" t="s">
        <v>117</v>
      </c>
      <c r="C24" s="142" t="s">
        <v>87</v>
      </c>
      <c r="D24" s="146" t="s">
        <v>316</v>
      </c>
      <c r="E24" s="141" t="s">
        <v>89</v>
      </c>
      <c r="F24" s="169" t="s">
        <v>89</v>
      </c>
      <c r="G24" s="226"/>
      <c r="H24" s="325" t="s">
        <v>89</v>
      </c>
      <c r="I24" s="247" t="n">
        <v>9000000</v>
      </c>
      <c r="J24" s="146" t="s">
        <v>90</v>
      </c>
      <c r="K24" s="142" t="s">
        <v>91</v>
      </c>
      <c r="L24" s="146" t="s">
        <v>92</v>
      </c>
    </row>
    <row r="25" customFormat="false" ht="21" hidden="false" customHeight="true" outlineLevel="0" collapsed="false">
      <c r="A25" s="174"/>
      <c r="B25" s="149" t="s">
        <v>317</v>
      </c>
      <c r="C25" s="148" t="s">
        <v>304</v>
      </c>
      <c r="D25" s="150" t="s">
        <v>318</v>
      </c>
      <c r="E25" s="147"/>
      <c r="F25" s="174"/>
      <c r="G25" s="147"/>
      <c r="H25" s="230"/>
      <c r="I25" s="147"/>
      <c r="J25" s="152" t="s">
        <v>101</v>
      </c>
      <c r="K25" s="148" t="s">
        <v>98</v>
      </c>
      <c r="L25" s="147"/>
    </row>
    <row r="26" customFormat="false" ht="21" hidden="false" customHeight="true" outlineLevel="0" collapsed="false">
      <c r="A26" s="174"/>
      <c r="B26" s="149" t="s">
        <v>319</v>
      </c>
      <c r="C26" s="148" t="s">
        <v>307</v>
      </c>
      <c r="D26" s="248"/>
      <c r="E26" s="147"/>
      <c r="F26" s="174"/>
      <c r="G26" s="147"/>
      <c r="H26" s="230"/>
      <c r="I26" s="147"/>
      <c r="J26" s="152" t="s">
        <v>115</v>
      </c>
      <c r="K26" s="148" t="s">
        <v>102</v>
      </c>
      <c r="L26" s="147"/>
    </row>
    <row r="27" customFormat="false" ht="18.75" hidden="false" customHeight="true" outlineLevel="0" collapsed="false">
      <c r="A27" s="179"/>
      <c r="B27" s="201"/>
      <c r="C27" s="254" t="s">
        <v>99</v>
      </c>
      <c r="D27" s="329"/>
      <c r="E27" s="154"/>
      <c r="F27" s="179"/>
      <c r="G27" s="153"/>
      <c r="H27" s="242"/>
      <c r="I27" s="154"/>
      <c r="J27" s="154"/>
      <c r="K27" s="153"/>
      <c r="L27" s="154"/>
    </row>
    <row r="28" customFormat="false" ht="21" hidden="false" customHeight="true" outlineLevel="0" collapsed="false">
      <c r="A28" s="128" t="s">
        <v>1233</v>
      </c>
      <c r="B28" s="288" t="s">
        <v>1234</v>
      </c>
      <c r="C28" s="575"/>
      <c r="D28" s="576"/>
      <c r="E28" s="288" t="s">
        <v>89</v>
      </c>
      <c r="F28" s="288" t="s">
        <v>89</v>
      </c>
      <c r="G28" s="577"/>
      <c r="H28" s="578" t="s">
        <v>89</v>
      </c>
      <c r="I28" s="579" t="n">
        <v>21000000</v>
      </c>
      <c r="J28" s="128"/>
      <c r="K28" s="575"/>
      <c r="L28" s="575"/>
    </row>
    <row r="29" customFormat="false" ht="21" hidden="false" customHeight="true" outlineLevel="0" collapsed="false">
      <c r="A29" s="580"/>
      <c r="B29" s="580"/>
      <c r="C29" s="121"/>
      <c r="D29" s="122"/>
      <c r="E29" s="580"/>
      <c r="F29" s="580"/>
      <c r="G29" s="581"/>
      <c r="H29" s="581"/>
      <c r="I29" s="581"/>
      <c r="J29" s="580"/>
      <c r="K29" s="121"/>
      <c r="L29" s="121"/>
    </row>
    <row r="30" customFormat="false" ht="21" hidden="false" customHeight="true" outlineLevel="0" collapsed="false">
      <c r="A30" s="580"/>
      <c r="B30" s="580"/>
      <c r="C30" s="121"/>
      <c r="D30" s="122"/>
      <c r="E30" s="580"/>
      <c r="F30" s="580"/>
      <c r="G30" s="581"/>
      <c r="H30" s="581"/>
      <c r="I30" s="581"/>
      <c r="J30" s="580"/>
      <c r="K30" s="121"/>
      <c r="L30" s="121"/>
    </row>
    <row r="31" customFormat="false" ht="21" hidden="false" customHeight="true" outlineLevel="0" collapsed="false">
      <c r="A31" s="572" t="s">
        <v>1235</v>
      </c>
      <c r="B31" s="123"/>
      <c r="C31" s="123"/>
      <c r="D31" s="114"/>
      <c r="E31" s="123"/>
      <c r="F31" s="123"/>
      <c r="G31" s="123"/>
      <c r="H31" s="123"/>
      <c r="I31" s="123"/>
      <c r="J31" s="176"/>
      <c r="K31" s="123"/>
      <c r="L31" s="385"/>
    </row>
    <row r="32" customFormat="false" ht="21" hidden="false" customHeight="true" outlineLevel="0" collapsed="false">
      <c r="A32" s="176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115" t="s">
        <v>1230</v>
      </c>
    </row>
    <row r="33" customFormat="false" ht="21" hidden="false" customHeight="true" outlineLevel="0" collapsed="false">
      <c r="A33" s="573" t="s">
        <v>68</v>
      </c>
      <c r="B33" s="573"/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</row>
    <row r="34" customFormat="false" ht="21" hidden="false" customHeight="true" outlineLevel="0" collapsed="false">
      <c r="A34" s="573" t="s">
        <v>1236</v>
      </c>
      <c r="B34" s="573"/>
      <c r="C34" s="573"/>
      <c r="D34" s="573"/>
      <c r="E34" s="573"/>
      <c r="F34" s="573"/>
      <c r="G34" s="573"/>
      <c r="H34" s="573"/>
      <c r="I34" s="573"/>
      <c r="J34" s="573"/>
      <c r="K34" s="573"/>
      <c r="L34" s="573"/>
      <c r="M34" s="573"/>
    </row>
    <row r="35" customFormat="false" ht="21" hidden="false" customHeight="true" outlineLevel="0" collapsed="false">
      <c r="A35" s="573" t="s">
        <v>1232</v>
      </c>
      <c r="B35" s="573"/>
      <c r="C35" s="573"/>
      <c r="D35" s="573"/>
      <c r="E35" s="573"/>
      <c r="F35" s="573"/>
      <c r="G35" s="573"/>
      <c r="H35" s="573"/>
      <c r="I35" s="573"/>
      <c r="J35" s="573"/>
      <c r="K35" s="573"/>
      <c r="L35" s="573"/>
      <c r="M35" s="573"/>
    </row>
    <row r="36" customFormat="false" ht="21" hidden="false" customHeight="true" outlineLevel="0" collapsed="false">
      <c r="A36" s="573" t="s">
        <v>3</v>
      </c>
      <c r="B36" s="573"/>
      <c r="C36" s="573"/>
      <c r="D36" s="573"/>
      <c r="E36" s="573"/>
      <c r="F36" s="573"/>
      <c r="G36" s="573"/>
      <c r="H36" s="573"/>
      <c r="I36" s="573"/>
      <c r="J36" s="573"/>
      <c r="K36" s="573"/>
      <c r="L36" s="573"/>
      <c r="M36" s="573"/>
    </row>
    <row r="37" customFormat="false" ht="21" hidden="false" customHeight="true" outlineLevel="0" collapsed="false">
      <c r="A37" s="123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</row>
    <row r="38" customFormat="false" ht="21" hidden="false" customHeight="true" outlineLevel="0" collapsed="false">
      <c r="A38" s="582" t="s">
        <v>72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</row>
    <row r="39" customFormat="false" ht="21" hidden="false" customHeight="true" outlineLevel="0" collapsed="false">
      <c r="A39" s="583" t="s">
        <v>73</v>
      </c>
      <c r="B39" s="584"/>
      <c r="C39" s="584"/>
      <c r="D39" s="584"/>
      <c r="E39" s="584"/>
      <c r="F39" s="584"/>
      <c r="G39" s="584"/>
      <c r="H39" s="584"/>
      <c r="I39" s="584"/>
      <c r="J39" s="584"/>
      <c r="K39" s="584"/>
      <c r="L39" s="584"/>
    </row>
    <row r="40" customFormat="false" ht="21" hidden="false" customHeight="true" outlineLevel="0" collapsed="false">
      <c r="A40" s="119" t="s">
        <v>74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</row>
    <row r="41" customFormat="false" ht="21" hidden="false" customHeight="true" outlineLevel="0" collapsed="false">
      <c r="A41" s="119"/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</row>
    <row r="42" customFormat="false" ht="21" hidden="false" customHeight="true" outlineLevel="0" collapsed="false">
      <c r="A42" s="124" t="s">
        <v>76</v>
      </c>
      <c r="B42" s="125" t="s">
        <v>13</v>
      </c>
      <c r="C42" s="126" t="s">
        <v>77</v>
      </c>
      <c r="D42" s="127" t="s">
        <v>78</v>
      </c>
      <c r="E42" s="128" t="s">
        <v>990</v>
      </c>
      <c r="F42" s="128"/>
      <c r="G42" s="128"/>
      <c r="H42" s="128"/>
      <c r="I42" s="128"/>
      <c r="J42" s="129" t="s">
        <v>79</v>
      </c>
      <c r="K42" s="129" t="s">
        <v>80</v>
      </c>
      <c r="L42" s="127" t="s">
        <v>81</v>
      </c>
    </row>
    <row r="43" customFormat="false" ht="21" hidden="false" customHeight="true" outlineLevel="0" collapsed="false">
      <c r="A43" s="585"/>
      <c r="B43" s="125"/>
      <c r="C43" s="126"/>
      <c r="D43" s="130" t="s">
        <v>82</v>
      </c>
      <c r="E43" s="131" t="n">
        <v>2561</v>
      </c>
      <c r="F43" s="127" t="n">
        <v>2562</v>
      </c>
      <c r="G43" s="129" t="n">
        <v>2563</v>
      </c>
      <c r="H43" s="129" t="n">
        <v>2564</v>
      </c>
      <c r="I43" s="129" t="n">
        <v>2565</v>
      </c>
      <c r="J43" s="132" t="s">
        <v>83</v>
      </c>
      <c r="K43" s="133" t="s">
        <v>84</v>
      </c>
      <c r="L43" s="134" t="s">
        <v>85</v>
      </c>
    </row>
    <row r="44" customFormat="false" ht="21" hidden="false" customHeight="true" outlineLevel="0" collapsed="false">
      <c r="A44" s="135"/>
      <c r="B44" s="136"/>
      <c r="C44" s="137"/>
      <c r="D44" s="291"/>
      <c r="E44" s="139" t="s">
        <v>14</v>
      </c>
      <c r="F44" s="138" t="s">
        <v>14</v>
      </c>
      <c r="G44" s="140" t="s">
        <v>14</v>
      </c>
      <c r="H44" s="140" t="s">
        <v>14</v>
      </c>
      <c r="I44" s="140" t="s">
        <v>14</v>
      </c>
      <c r="J44" s="290"/>
      <c r="K44" s="137"/>
      <c r="L44" s="135"/>
    </row>
    <row r="45" customFormat="false" ht="21" hidden="false" customHeight="true" outlineLevel="0" collapsed="false">
      <c r="A45" s="141" t="n">
        <v>1</v>
      </c>
      <c r="B45" s="144" t="s">
        <v>1237</v>
      </c>
      <c r="C45" s="144" t="s">
        <v>733</v>
      </c>
      <c r="D45" s="146" t="s">
        <v>1238</v>
      </c>
      <c r="E45" s="141" t="s">
        <v>89</v>
      </c>
      <c r="F45" s="141" t="s">
        <v>89</v>
      </c>
      <c r="G45" s="226" t="n">
        <v>1700000</v>
      </c>
      <c r="H45" s="141"/>
      <c r="I45" s="141" t="s">
        <v>89</v>
      </c>
      <c r="J45" s="146" t="s">
        <v>1238</v>
      </c>
      <c r="K45" s="146" t="s">
        <v>367</v>
      </c>
      <c r="L45" s="146" t="s">
        <v>92</v>
      </c>
    </row>
    <row r="46" customFormat="false" ht="21" hidden="false" customHeight="true" outlineLevel="0" collapsed="false">
      <c r="A46" s="229"/>
      <c r="B46" s="150" t="s">
        <v>1239</v>
      </c>
      <c r="C46" s="149" t="s">
        <v>1240</v>
      </c>
      <c r="D46" s="152" t="s">
        <v>1241</v>
      </c>
      <c r="E46" s="151"/>
      <c r="F46" s="147"/>
      <c r="G46" s="147" t="s">
        <v>695</v>
      </c>
      <c r="H46" s="147"/>
      <c r="I46" s="147"/>
      <c r="J46" s="152" t="s">
        <v>1241</v>
      </c>
      <c r="K46" s="152" t="s">
        <v>371</v>
      </c>
      <c r="L46" s="229"/>
    </row>
    <row r="47" customFormat="false" ht="21" hidden="false" customHeight="true" outlineLevel="0" collapsed="false">
      <c r="A47" s="229"/>
      <c r="B47" s="150" t="s">
        <v>1242</v>
      </c>
      <c r="C47" s="541"/>
      <c r="D47" s="147"/>
      <c r="E47" s="151"/>
      <c r="F47" s="147"/>
      <c r="G47" s="147"/>
      <c r="H47" s="147"/>
      <c r="I47" s="147"/>
      <c r="J47" s="147"/>
      <c r="K47" s="147"/>
      <c r="L47" s="229"/>
    </row>
    <row r="48" customFormat="false" ht="18.75" hidden="false" customHeight="true" outlineLevel="0" collapsed="false">
      <c r="A48" s="74" t="n">
        <v>2</v>
      </c>
      <c r="B48" s="446" t="s">
        <v>1243</v>
      </c>
      <c r="C48" s="446" t="s">
        <v>733</v>
      </c>
      <c r="D48" s="448" t="s">
        <v>1244</v>
      </c>
      <c r="E48" s="74" t="s">
        <v>89</v>
      </c>
      <c r="F48" s="74" t="s">
        <v>89</v>
      </c>
      <c r="G48" s="74" t="s">
        <v>89</v>
      </c>
      <c r="H48" s="461" t="n">
        <v>4000000</v>
      </c>
      <c r="I48" s="461" t="n">
        <v>4000000</v>
      </c>
      <c r="J48" s="448" t="s">
        <v>1245</v>
      </c>
      <c r="K48" s="448" t="s">
        <v>555</v>
      </c>
      <c r="L48" s="448" t="s">
        <v>92</v>
      </c>
    </row>
    <row r="49" customFormat="false" ht="21" hidden="false" customHeight="true" outlineLevel="0" collapsed="false">
      <c r="A49" s="451"/>
      <c r="B49" s="586" t="s">
        <v>1246</v>
      </c>
      <c r="C49" s="451" t="s">
        <v>1240</v>
      </c>
      <c r="D49" s="455" t="s">
        <v>1247</v>
      </c>
      <c r="E49" s="77"/>
      <c r="F49" s="94"/>
      <c r="G49" s="94"/>
      <c r="H49" s="94" t="s">
        <v>695</v>
      </c>
      <c r="I49" s="94" t="s">
        <v>695</v>
      </c>
      <c r="J49" s="455" t="s">
        <v>1248</v>
      </c>
      <c r="K49" s="455" t="s">
        <v>1249</v>
      </c>
      <c r="L49" s="95"/>
    </row>
    <row r="50" customFormat="false" ht="21" hidden="false" customHeight="true" outlineLevel="0" collapsed="false">
      <c r="A50" s="451"/>
      <c r="B50" s="586" t="s">
        <v>1250</v>
      </c>
      <c r="C50" s="451"/>
      <c r="D50" s="94"/>
      <c r="E50" s="77"/>
      <c r="F50" s="94"/>
      <c r="G50" s="94"/>
      <c r="H50" s="94"/>
      <c r="I50" s="94"/>
      <c r="J50" s="94"/>
      <c r="K50" s="94"/>
      <c r="L50" s="95"/>
    </row>
    <row r="51" customFormat="false" ht="21" hidden="false" customHeight="true" outlineLevel="0" collapsed="false">
      <c r="A51" s="128" t="s">
        <v>1233</v>
      </c>
      <c r="B51" s="288" t="s">
        <v>1251</v>
      </c>
      <c r="C51" s="575"/>
      <c r="D51" s="576"/>
      <c r="E51" s="288" t="s">
        <v>89</v>
      </c>
      <c r="F51" s="288" t="s">
        <v>89</v>
      </c>
      <c r="G51" s="578" t="n">
        <v>1700000</v>
      </c>
      <c r="H51" s="578" t="n">
        <v>4000000</v>
      </c>
      <c r="I51" s="578" t="n">
        <v>4000000</v>
      </c>
      <c r="J51" s="128"/>
      <c r="K51" s="575"/>
      <c r="L51" s="575"/>
    </row>
    <row r="52" customFormat="false" ht="18.75" hidden="false" customHeight="true" outlineLevel="0" collapsed="false">
      <c r="B52" s="580"/>
      <c r="C52" s="121"/>
      <c r="D52" s="122"/>
      <c r="E52" s="580"/>
      <c r="F52" s="580"/>
      <c r="G52" s="581"/>
      <c r="H52" s="581"/>
      <c r="I52" s="581"/>
      <c r="J52" s="580"/>
      <c r="K52" s="121"/>
      <c r="L52" s="121"/>
    </row>
    <row r="53" customFormat="false" ht="18.75" hidden="false" customHeight="true" outlineLevel="0" collapsed="false">
      <c r="B53" s="580"/>
      <c r="C53" s="121"/>
      <c r="D53" s="122"/>
      <c r="E53" s="580"/>
      <c r="F53" s="580"/>
      <c r="G53" s="581"/>
      <c r="H53" s="581"/>
      <c r="I53" s="581"/>
      <c r="J53" s="580"/>
      <c r="K53" s="121"/>
      <c r="L53" s="121"/>
    </row>
    <row r="54" customFormat="false" ht="18.75" hidden="false" customHeight="true" outlineLevel="0" collapsed="false">
      <c r="B54" s="580"/>
      <c r="C54" s="121"/>
      <c r="D54" s="122"/>
      <c r="E54" s="580"/>
      <c r="F54" s="580"/>
      <c r="G54" s="581"/>
      <c r="H54" s="581"/>
      <c r="I54" s="581"/>
      <c r="J54" s="580"/>
      <c r="K54" s="121"/>
      <c r="L54" s="121"/>
    </row>
    <row r="55" customFormat="false" ht="18.75" hidden="false" customHeight="true" outlineLevel="0" collapsed="false">
      <c r="B55" s="580"/>
      <c r="C55" s="121"/>
      <c r="D55" s="122"/>
      <c r="E55" s="580"/>
      <c r="F55" s="580"/>
      <c r="G55" s="581"/>
      <c r="H55" s="581"/>
      <c r="I55" s="581"/>
      <c r="J55" s="580"/>
      <c r="K55" s="121"/>
      <c r="L55" s="121"/>
    </row>
    <row r="56" customFormat="false" ht="18.75" hidden="false" customHeight="true" outlineLevel="0" collapsed="false">
      <c r="B56" s="580"/>
      <c r="C56" s="121"/>
      <c r="D56" s="122"/>
      <c r="E56" s="580"/>
      <c r="F56" s="580"/>
      <c r="G56" s="581"/>
      <c r="H56" s="581"/>
      <c r="I56" s="581"/>
      <c r="J56" s="580"/>
      <c r="K56" s="121"/>
      <c r="L56" s="121"/>
    </row>
    <row r="57" customFormat="false" ht="18.75" hidden="false" customHeight="true" outlineLevel="0" collapsed="false">
      <c r="B57" s="580"/>
      <c r="C57" s="121"/>
      <c r="D57" s="122"/>
      <c r="E57" s="580"/>
      <c r="F57" s="580"/>
      <c r="G57" s="581"/>
      <c r="H57" s="581"/>
      <c r="I57" s="581"/>
      <c r="J57" s="580"/>
      <c r="K57" s="121"/>
      <c r="L57" s="121"/>
    </row>
    <row r="58" customFormat="false" ht="18.75" hidden="false" customHeight="true" outlineLevel="0" collapsed="false">
      <c r="B58" s="580"/>
      <c r="C58" s="121"/>
      <c r="D58" s="122"/>
      <c r="E58" s="580"/>
      <c r="F58" s="580"/>
      <c r="G58" s="581"/>
      <c r="H58" s="581"/>
      <c r="I58" s="581"/>
      <c r="J58" s="580"/>
      <c r="K58" s="121"/>
      <c r="L58" s="121"/>
    </row>
    <row r="59" customFormat="false" ht="18.75" hidden="false" customHeight="true" outlineLevel="0" collapsed="false">
      <c r="B59" s="580"/>
      <c r="C59" s="121"/>
      <c r="D59" s="122"/>
      <c r="E59" s="580"/>
      <c r="F59" s="580"/>
      <c r="G59" s="581"/>
      <c r="H59" s="581"/>
      <c r="I59" s="581"/>
      <c r="J59" s="580"/>
      <c r="K59" s="121"/>
      <c r="L59" s="121"/>
    </row>
    <row r="60" customFormat="false" ht="18.75" hidden="false" customHeight="true" outlineLevel="0" collapsed="false">
      <c r="B60" s="580"/>
      <c r="C60" s="121"/>
      <c r="D60" s="122"/>
      <c r="E60" s="580"/>
      <c r="F60" s="580"/>
      <c r="G60" s="581"/>
      <c r="H60" s="581"/>
      <c r="I60" s="581"/>
      <c r="J60" s="580"/>
      <c r="K60" s="121"/>
      <c r="L60" s="121"/>
    </row>
    <row r="61" customFormat="false" ht="18.75" hidden="false" customHeight="true" outlineLevel="0" collapsed="false">
      <c r="B61" s="580"/>
      <c r="C61" s="121"/>
      <c r="D61" s="122"/>
      <c r="E61" s="580"/>
      <c r="F61" s="580"/>
      <c r="G61" s="581"/>
      <c r="H61" s="581"/>
      <c r="I61" s="581"/>
      <c r="J61" s="580"/>
      <c r="K61" s="121"/>
      <c r="L61" s="121"/>
    </row>
    <row r="62" customFormat="false" ht="21" hidden="false" customHeight="true" outlineLevel="0" collapsed="false">
      <c r="A62" s="580"/>
      <c r="B62" s="580"/>
      <c r="C62" s="121"/>
      <c r="D62" s="122"/>
      <c r="E62" s="580"/>
      <c r="F62" s="580"/>
      <c r="G62" s="581"/>
      <c r="H62" s="581"/>
      <c r="I62" s="581"/>
      <c r="J62" s="580"/>
      <c r="K62" s="121"/>
      <c r="L62" s="121"/>
    </row>
    <row r="63" customFormat="false" ht="21" hidden="false" customHeight="true" outlineLevel="0" collapsed="false">
      <c r="A63" s="580"/>
      <c r="B63" s="580"/>
      <c r="C63" s="121"/>
      <c r="D63" s="122"/>
      <c r="E63" s="580"/>
      <c r="F63" s="580"/>
      <c r="G63" s="581"/>
      <c r="H63" s="581"/>
      <c r="I63" s="581"/>
      <c r="J63" s="580"/>
      <c r="K63" s="121"/>
      <c r="L63" s="121"/>
    </row>
    <row r="64" customFormat="false" ht="21" hidden="false" customHeight="true" outlineLevel="0" collapsed="false">
      <c r="A64" s="580"/>
      <c r="B64" s="580"/>
      <c r="C64" s="121"/>
      <c r="D64" s="122"/>
      <c r="E64" s="580"/>
      <c r="F64" s="580"/>
      <c r="G64" s="581"/>
      <c r="H64" s="581"/>
      <c r="I64" s="581"/>
      <c r="J64" s="580"/>
      <c r="K64" s="121"/>
      <c r="L64" s="121"/>
    </row>
    <row r="65" customFormat="false" ht="21" hidden="false" customHeight="true" outlineLevel="0" collapsed="false">
      <c r="A65" s="176"/>
    </row>
    <row r="68" customFormat="false" ht="21" hidden="false" customHeight="true" outlineLevel="0" collapsed="false">
      <c r="B68" s="123"/>
      <c r="C68" s="123"/>
      <c r="D68" s="114"/>
      <c r="E68" s="123"/>
      <c r="F68" s="123"/>
      <c r="G68" s="123"/>
      <c r="H68" s="123"/>
      <c r="I68" s="123"/>
      <c r="J68" s="176"/>
      <c r="K68" s="123"/>
      <c r="L68" s="385"/>
    </row>
    <row r="69" customFormat="false" ht="21" hidden="false" customHeight="true" outlineLevel="0" collapsed="false">
      <c r="A69" s="176"/>
    </row>
  </sheetData>
  <mergeCells count="21">
    <mergeCell ref="A1:K1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A14"/>
    <mergeCell ref="B13:B14"/>
    <mergeCell ref="C13:C14"/>
    <mergeCell ref="E13:I13"/>
    <mergeCell ref="A33:M33"/>
    <mergeCell ref="A34:M34"/>
    <mergeCell ref="A35:M35"/>
    <mergeCell ref="A36:M36"/>
    <mergeCell ref="B42:B43"/>
    <mergeCell ref="C42:C43"/>
    <mergeCell ref="E42:I42"/>
  </mergeCells>
  <printOptions headings="false" gridLines="false" gridLinesSet="true" horizontalCentered="false" verticalCentered="false"/>
  <pageMargins left="0.3" right="0.2" top="1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4" activeCellId="0" sqref="E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2" width="5.41"/>
    <col collapsed="false" customWidth="true" hidden="false" outlineLevel="0" max="2" min="2" style="112" width="20.28"/>
    <col collapsed="false" customWidth="true" hidden="false" outlineLevel="0" max="3" min="3" style="112" width="13.56"/>
    <col collapsed="false" customWidth="true" hidden="false" outlineLevel="0" max="4" min="4" style="113" width="22.28"/>
    <col collapsed="false" customWidth="true" hidden="false" outlineLevel="0" max="5" min="5" style="113" width="26.7"/>
    <col collapsed="false" customWidth="true" hidden="false" outlineLevel="0" max="10" min="6" style="112" width="13.41"/>
    <col collapsed="false" customWidth="true" hidden="false" outlineLevel="0" max="11" min="11" style="112" width="15.56"/>
    <col collapsed="false" customWidth="false" hidden="false" outlineLevel="0" max="257" min="12" style="112" width="9.14"/>
  </cols>
  <sheetData>
    <row r="1" customFormat="false" ht="22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583"/>
      <c r="B2" s="583"/>
      <c r="C2" s="583"/>
      <c r="D2" s="587"/>
      <c r="E2" s="583"/>
      <c r="F2" s="583"/>
      <c r="G2" s="583"/>
      <c r="H2" s="583"/>
      <c r="I2" s="583"/>
      <c r="J2" s="583"/>
      <c r="K2" s="115" t="s">
        <v>1252</v>
      </c>
    </row>
    <row r="3" customFormat="false" ht="22.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22.5" hidden="false" customHeight="true" outlineLevel="0" collapsed="false">
      <c r="A4" s="116" t="s">
        <v>125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22.5" hidden="false" customHeight="true" outlineLevel="0" collapsed="false">
      <c r="A5" s="116" t="s">
        <v>1254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22.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22.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s="593" customFormat="true" ht="22.5" hidden="false" customHeight="true" outlineLevel="0" collapsed="false">
      <c r="A8" s="588" t="s">
        <v>76</v>
      </c>
      <c r="B8" s="589" t="s">
        <v>1255</v>
      </c>
      <c r="C8" s="590" t="s">
        <v>1256</v>
      </c>
      <c r="D8" s="588" t="s">
        <v>1257</v>
      </c>
      <c r="E8" s="588" t="s">
        <v>78</v>
      </c>
      <c r="F8" s="591" t="s">
        <v>990</v>
      </c>
      <c r="G8" s="591"/>
      <c r="H8" s="591"/>
      <c r="I8" s="591"/>
      <c r="J8" s="591"/>
      <c r="K8" s="592" t="s">
        <v>81</v>
      </c>
    </row>
    <row r="9" s="593" customFormat="true" ht="22.5" hidden="false" customHeight="true" outlineLevel="0" collapsed="false">
      <c r="A9" s="588"/>
      <c r="B9" s="589"/>
      <c r="C9" s="590"/>
      <c r="D9" s="588"/>
      <c r="E9" s="594" t="s">
        <v>1258</v>
      </c>
      <c r="F9" s="595" t="n">
        <v>2561</v>
      </c>
      <c r="G9" s="592" t="n">
        <v>2562</v>
      </c>
      <c r="H9" s="596" t="n">
        <v>2563</v>
      </c>
      <c r="I9" s="596" t="n">
        <v>2564</v>
      </c>
      <c r="J9" s="596" t="n">
        <v>2565</v>
      </c>
      <c r="K9" s="597" t="s">
        <v>85</v>
      </c>
    </row>
    <row r="10" s="593" customFormat="true" ht="22.5" hidden="false" customHeight="true" outlineLevel="0" collapsed="false">
      <c r="A10" s="598"/>
      <c r="B10" s="599"/>
      <c r="C10" s="600"/>
      <c r="D10" s="601"/>
      <c r="E10" s="602"/>
      <c r="F10" s="603" t="s">
        <v>1259</v>
      </c>
      <c r="G10" s="601" t="s">
        <v>1259</v>
      </c>
      <c r="H10" s="604" t="s">
        <v>1259</v>
      </c>
      <c r="I10" s="604" t="s">
        <v>1259</v>
      </c>
      <c r="J10" s="604" t="s">
        <v>1259</v>
      </c>
      <c r="K10" s="598"/>
    </row>
    <row r="11" customFormat="false" ht="22.5" hidden="false" customHeight="true" outlineLevel="0" collapsed="false">
      <c r="A11" s="337" t="n">
        <v>1</v>
      </c>
      <c r="B11" s="605"/>
      <c r="C11" s="141" t="s">
        <v>89</v>
      </c>
      <c r="D11" s="141" t="s">
        <v>89</v>
      </c>
      <c r="E11" s="141" t="s">
        <v>89</v>
      </c>
      <c r="F11" s="169" t="s">
        <v>89</v>
      </c>
      <c r="G11" s="325" t="s">
        <v>89</v>
      </c>
      <c r="H11" s="325" t="s">
        <v>89</v>
      </c>
      <c r="I11" s="141" t="s">
        <v>89</v>
      </c>
      <c r="J11" s="141" t="s">
        <v>89</v>
      </c>
      <c r="K11" s="141" t="s">
        <v>89</v>
      </c>
    </row>
    <row r="12" customFormat="false" ht="22.5" hidden="false" customHeight="true" outlineLevel="0" collapsed="false">
      <c r="A12" s="339" t="n">
        <v>2</v>
      </c>
      <c r="B12" s="606"/>
      <c r="C12" s="174"/>
      <c r="D12" s="147"/>
      <c r="E12" s="252"/>
      <c r="F12" s="174"/>
      <c r="G12" s="339"/>
      <c r="H12" s="230"/>
      <c r="I12" s="147"/>
      <c r="J12" s="147"/>
      <c r="K12" s="147"/>
    </row>
    <row r="13" customFormat="false" ht="22.5" hidden="false" customHeight="true" outlineLevel="0" collapsed="false">
      <c r="A13" s="339" t="n">
        <v>3</v>
      </c>
      <c r="B13" s="606"/>
      <c r="C13" s="174"/>
      <c r="D13" s="147"/>
      <c r="E13" s="252"/>
      <c r="F13" s="174"/>
      <c r="G13" s="339"/>
      <c r="H13" s="230"/>
      <c r="I13" s="147"/>
      <c r="J13" s="194"/>
      <c r="K13" s="147"/>
    </row>
    <row r="14" customFormat="false" ht="22.5" hidden="false" customHeight="true" outlineLevel="0" collapsed="false">
      <c r="A14" s="339"/>
      <c r="B14" s="248"/>
      <c r="C14" s="174"/>
      <c r="D14" s="147"/>
      <c r="E14" s="252"/>
      <c r="F14" s="607"/>
      <c r="G14" s="339"/>
      <c r="H14" s="230"/>
      <c r="I14" s="147"/>
      <c r="J14" s="147"/>
      <c r="K14" s="147"/>
    </row>
    <row r="15" customFormat="false" ht="22.5" hidden="false" customHeight="true" outlineLevel="0" collapsed="false">
      <c r="A15" s="229"/>
      <c r="B15" s="248"/>
      <c r="C15" s="174"/>
      <c r="D15" s="147"/>
      <c r="E15" s="114"/>
      <c r="F15" s="174"/>
      <c r="G15" s="147"/>
      <c r="H15" s="193"/>
      <c r="I15" s="194"/>
      <c r="J15" s="147"/>
      <c r="K15" s="147"/>
    </row>
    <row r="16" customFormat="false" ht="22.5" hidden="false" customHeight="true" outlineLevel="0" collapsed="false">
      <c r="A16" s="229"/>
      <c r="B16" s="248"/>
      <c r="C16" s="174"/>
      <c r="D16" s="147"/>
      <c r="E16" s="114"/>
      <c r="F16" s="388"/>
      <c r="G16" s="147"/>
      <c r="H16" s="230"/>
      <c r="I16" s="147"/>
      <c r="J16" s="147"/>
      <c r="K16" s="147"/>
    </row>
    <row r="17" customFormat="false" ht="22.5" hidden="false" customHeight="true" outlineLevel="0" collapsed="false">
      <c r="A17" s="153"/>
      <c r="B17" s="329"/>
      <c r="C17" s="179"/>
      <c r="D17" s="154"/>
      <c r="E17" s="389"/>
      <c r="F17" s="179"/>
      <c r="G17" s="154"/>
      <c r="H17" s="242"/>
      <c r="I17" s="154"/>
      <c r="J17" s="403"/>
      <c r="K17" s="154"/>
    </row>
    <row r="18" customFormat="false" ht="22.5" hidden="false" customHeight="true" outlineLevel="0" collapsed="false">
      <c r="A18" s="123"/>
      <c r="B18" s="114"/>
      <c r="C18" s="176"/>
      <c r="D18" s="176"/>
      <c r="E18" s="555"/>
      <c r="F18" s="176"/>
      <c r="G18" s="176"/>
      <c r="H18" s="176"/>
      <c r="I18" s="176"/>
      <c r="J18" s="40"/>
      <c r="K18" s="176"/>
    </row>
    <row r="19" customFormat="false" ht="22.5" hidden="false" customHeight="true" outlineLevel="0" collapsed="false">
      <c r="A19" s="123"/>
      <c r="B19" s="114"/>
      <c r="C19" s="176"/>
      <c r="D19" s="176"/>
      <c r="E19" s="555"/>
      <c r="F19" s="176"/>
      <c r="G19" s="176"/>
      <c r="H19" s="176"/>
      <c r="I19" s="176"/>
      <c r="J19" s="40"/>
      <c r="K19" s="176"/>
    </row>
    <row r="20" customFormat="false" ht="22.5" hidden="false" customHeight="true" outlineLevel="0" collapsed="false">
      <c r="A20" s="123"/>
      <c r="B20" s="114"/>
      <c r="C20" s="176"/>
      <c r="D20" s="176"/>
      <c r="E20" s="555"/>
      <c r="F20" s="176"/>
      <c r="G20" s="176"/>
      <c r="H20" s="176"/>
      <c r="I20" s="176"/>
      <c r="J20" s="40"/>
      <c r="K20" s="176"/>
    </row>
    <row r="21" customFormat="false" ht="22.5" hidden="false" customHeight="true" outlineLevel="0" collapsed="false">
      <c r="A21" s="123"/>
      <c r="B21" s="114"/>
      <c r="C21" s="176"/>
      <c r="D21" s="176"/>
      <c r="E21" s="555"/>
      <c r="F21" s="176"/>
      <c r="G21" s="176"/>
      <c r="H21" s="176"/>
      <c r="I21" s="176"/>
      <c r="J21" s="40"/>
      <c r="K21" s="176"/>
    </row>
    <row r="22" customFormat="false" ht="22.5" hidden="false" customHeight="true" outlineLevel="0" collapsed="false">
      <c r="A22" s="176"/>
      <c r="B22" s="114"/>
      <c r="C22" s="176"/>
      <c r="D22" s="176"/>
      <c r="E22" s="114"/>
      <c r="F22" s="176"/>
      <c r="G22" s="176"/>
      <c r="H22" s="176"/>
      <c r="I22" s="176"/>
      <c r="J22" s="40"/>
      <c r="K22" s="176"/>
    </row>
    <row r="23" customFormat="false" ht="22.5" hidden="false" customHeight="true" outlineLevel="0" collapsed="false">
      <c r="A23" s="123"/>
      <c r="B23" s="114"/>
      <c r="C23" s="176"/>
      <c r="D23" s="176"/>
      <c r="E23" s="114"/>
      <c r="F23" s="177"/>
      <c r="G23" s="177"/>
      <c r="H23" s="177"/>
      <c r="I23" s="177"/>
      <c r="J23" s="176"/>
      <c r="K23" s="176"/>
    </row>
    <row r="24" customFormat="false" ht="22.5" hidden="false" customHeight="true" outlineLevel="0" collapsed="false">
      <c r="A24" s="123"/>
      <c r="B24" s="114"/>
      <c r="C24" s="176"/>
      <c r="D24" s="176"/>
      <c r="E24" s="114"/>
      <c r="F24" s="177"/>
      <c r="G24" s="177"/>
      <c r="H24" s="177"/>
      <c r="I24" s="177"/>
      <c r="J24" s="176"/>
      <c r="K24" s="176"/>
    </row>
    <row r="25" customFormat="false" ht="22.5" hidden="false" customHeight="true" outlineLevel="0" collapsed="false">
      <c r="A25" s="123"/>
      <c r="B25" s="114"/>
      <c r="C25" s="176"/>
      <c r="D25" s="176"/>
      <c r="E25" s="176"/>
      <c r="F25" s="123"/>
      <c r="G25" s="123"/>
      <c r="H25" s="123"/>
      <c r="I25" s="123"/>
      <c r="J25" s="123"/>
      <c r="K25" s="123"/>
    </row>
    <row r="27" customFormat="false" ht="22.5" hidden="false" customHeight="true" outlineLevel="0" collapsed="false">
      <c r="K27" s="608" t="s">
        <v>1260</v>
      </c>
    </row>
  </sheetData>
  <mergeCells count="11">
    <mergeCell ref="A1:J1"/>
    <mergeCell ref="A3:K3"/>
    <mergeCell ref="A4:K4"/>
    <mergeCell ref="A5:K5"/>
    <mergeCell ref="A6:K6"/>
    <mergeCell ref="A7:K7"/>
    <mergeCell ref="A8:A9"/>
    <mergeCell ref="B8:B9"/>
    <mergeCell ref="C8:C9"/>
    <mergeCell ref="D8:D9"/>
    <mergeCell ref="F8:J8"/>
  </mergeCells>
  <printOptions headings="false" gridLines="false" gridLinesSet="true" horizontalCentered="false" verticalCentered="false"/>
  <pageMargins left="0.45" right="0.45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5:05:26Z</dcterms:created>
  <dc:creator>iLLuSioN</dc:creator>
  <dc:description/>
  <dc:language>en-US</dc:language>
  <cp:lastModifiedBy>TG User</cp:lastModifiedBy>
  <cp:lastPrinted>2022-01-13T08:26:03Z</cp:lastPrinted>
  <dcterms:modified xsi:type="dcterms:W3CDTF">2022-01-13T08:28:05Z</dcterms:modified>
  <cp:revision>0</cp:revision>
  <dc:subject/>
  <dc:title/>
</cp:coreProperties>
</file>