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35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sz val="26"/>
        <color rgb="FF000000"/>
        <rFont val="TH SarabunPSK"/>
        <family val="2"/>
      </rPr>
      <t xml:space="preserve">[</t>
    </r>
    <r>
      <rPr>
        <sz val="26"/>
        <color rgb="FF000000"/>
        <rFont val="Noto Sans Devanagari"/>
        <family val="2"/>
      </rPr>
      <t xml:space="preserve">อบต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บ้องตี้ อ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ไทรโยค จ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กาญจนบุรี</t>
    </r>
    <r>
      <rPr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องตี้</t>
    </r>
  </si>
  <si>
    <t xml:space="preserve">ไทรโยค</t>
  </si>
  <si>
    <t xml:space="preserve">กาญจนบุรี</t>
  </si>
  <si>
    <t xml:space="preserve">ซ่อมแซมถนนลูกรังภายในตำบลบ้องตี้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713565000043</t>
  </si>
  <si>
    <t xml:space="preserve">ห้างหุ้นส่วนจำกัด พงศิริ ก่อสร้าง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แยกถนนด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ชูศักดิ์ หมู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ขยายเขตประปาจากบ้านนายสวัสดิ์ หมู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ถนนด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หม่มแคท หมู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ถนนด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ุงช่วยหมู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สุจินต์ หมู่</t>
    </r>
    <r>
      <rPr>
        <sz val="16"/>
        <color rgb="FF000000"/>
        <rFont val="TH SarabunPSK"/>
        <family val="2"/>
      </rPr>
      <t xml:space="preserve">1</t>
    </r>
  </si>
  <si>
    <t xml:space="preserve">0715560002848</t>
  </si>
  <si>
    <r>
      <rPr>
        <sz val="16"/>
        <color rgb="FF000000"/>
        <rFont val="Noto Sans Devanagari"/>
        <family val="2"/>
      </rPr>
      <t xml:space="preserve">บริษัท พชรก่อสร้าง </t>
    </r>
    <r>
      <rPr>
        <sz val="16"/>
        <color rgb="FF000000"/>
        <rFont val="TH SarabunPSK"/>
        <family val="2"/>
      </rPr>
      <t xml:space="preserve">2017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ึ้นเขาไร่นางนุ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ยิ้ม หมู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ลูกรังบดอัดแน่นสายบ้านนายวิจิตร หมู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ผู้ช่วยหริ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ป้าชื่น หมู่</t>
    </r>
    <r>
      <rPr>
        <sz val="16"/>
        <color rgb="FF000000"/>
        <rFont val="TH SarabunPSK"/>
        <family val="2"/>
      </rPr>
      <t xml:space="preserve">1</t>
    </r>
  </si>
  <si>
    <t xml:space="preserve">อื่น ๆ</t>
  </si>
  <si>
    <t xml:space="preserve">วิธีประกวดราคาอิเล็กทรอนิกส์</t>
  </si>
  <si>
    <r>
      <rPr>
        <sz val="16"/>
        <color rgb="FF000000"/>
        <rFont val="Noto Sans Devanagari"/>
        <family val="2"/>
      </rPr>
      <t xml:space="preserve">ก่อสร้างบล็อกคอนเวิร์สลำห้วยต้นตาล หมู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ตาคูณ หมู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งลัดดา นาดี</t>
    </r>
  </si>
  <si>
    <r>
      <rPr>
        <sz val="16"/>
        <color rgb="FF000000"/>
        <rFont val="Noto Sans Devanagari"/>
        <family val="2"/>
      </rPr>
      <t xml:space="preserve">เทพื้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ศูนย์พัฒนาเด็กทุ่งมะเซอย่อ หมู่</t>
    </r>
    <r>
      <rPr>
        <sz val="16"/>
        <color rgb="FF000000"/>
        <rFont val="TH SarabunPSK"/>
        <family val="2"/>
      </rPr>
      <t xml:space="preserve">4</t>
    </r>
  </si>
  <si>
    <t xml:space="preserve">ปรับปรุงระบบประปาศูนย์พัฒนาเด็กเล็กบ้านท้ายเหมือง</t>
  </si>
  <si>
    <r>
      <rPr>
        <sz val="16"/>
        <color rgb="FF000000"/>
        <rFont val="Noto Sans Devanagari"/>
        <family val="2"/>
      </rPr>
      <t xml:space="preserve">ปรับปรุงท่อเมนประปาห้วยข้าวหลาม หมู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ประปาแบบผิวดินขนาดใหญ่ หมู่</t>
    </r>
    <r>
      <rPr>
        <sz val="16"/>
        <color rgb="FF000000"/>
        <rFont val="TH SarabunPSK"/>
        <family val="2"/>
      </rPr>
      <t xml:space="preserve">4</t>
    </r>
  </si>
  <si>
    <t xml:space="preserve">อยู่ระหว่างการดำเนินการและตรวจรับ</t>
  </si>
  <si>
    <t xml:space="preserve">0735545001135</t>
  </si>
  <si>
    <t xml:space="preserve">บริษัท นิธิณัฐกร เอ็นจีเนียริ่ง จำกัด</t>
  </si>
  <si>
    <r>
      <rPr>
        <sz val="16"/>
        <color rgb="FF000000"/>
        <rFont val="Noto Sans Devanagari"/>
        <family val="2"/>
      </rPr>
      <t xml:space="preserve">ปรับปรุงระบบประปาหมู่บ้านบริเวณสระแม่ศรี หมู่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ปรับปรุงระบบประปาห้วยทรายขาวหมู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หลังคาโค้ง หน้าศูนย์พัฒนาเด็กหมู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ถนนลูกรังอัดแน่นสายบ้านนายมาสด้าหมู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ปรับปรุงฝายน้ำล้นสายบ้านป้านาคหมู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วางท่อระบายน้ำอ่างบล็อกคอนเวิร์สลำห้วยบ้องตี้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ยชิโก้หมู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้วยโพพา หมู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เข้าอ่างเก็บน้ำลำสมอ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ก่อสร้างแทงค์ประปาบ้านท่ากระทุ่มหมู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กนกลัดด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องเจือ หมู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ขยายเขตประปาสายบ้านนายโชว์เล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นายบุญลือ หมู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เซ้ง หมู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ปรับปรุงบล็อกคอนเวิร์สลำห้วยบ้านท้ายเหมือง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ติดตั้งโคมไฟฟ้าส่องสว่าง</t>
    </r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องตี้</t>
    </r>
  </si>
  <si>
    <r>
      <rPr>
        <sz val="16"/>
        <color rgb="FF000000"/>
        <rFont val="Noto Sans Devanagari"/>
        <family val="2"/>
      </rPr>
      <t xml:space="preserve">น้ำมันเชื้อเพลิง ประจำเดือน ตุลาคม </t>
    </r>
    <r>
      <rPr>
        <sz val="16"/>
        <color rgb="FF000000"/>
        <rFont val="TH SarabunPSK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713530000241</t>
  </si>
  <si>
    <t xml:space="preserve">ดาวเมืองสิงห์บริการ</t>
  </si>
  <si>
    <t xml:space="preserve"> 1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ายไพศาล โพธิ์มณี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นายไพศาล โพธิ์มณี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ายสุชาติ เที่ยงตร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นายสุชาติ เที่ยงตรง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ายวิษณุ จันทร์หอม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นายวิษณุ จันทร์หอม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างสาวศศิธร ปฤกษ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นางสาวศศิธร ปฤกษา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ายพรรณเพชร โปยกัก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นายพรรณเพชร โปยกัก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ายนิมิตร เข้มแข็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นายนิมิตร เข้มแข็ง</t>
  </si>
  <si>
    <t xml:space="preserve">จ้างทำป้ายไวนิลโครงการประชาคมหมู่บ้าน </t>
  </si>
  <si>
    <t xml:space="preserve">นายอนุสรณ์  รอดทับทิม</t>
  </si>
  <si>
    <t xml:space="preserve">จ้างเหมาจัดทำอาหารว่างพร้อมเครื่องดื่ม</t>
  </si>
  <si>
    <t xml:space="preserve">นางสาวภัทรวดี  ทองเปราะ</t>
  </si>
  <si>
    <r>
      <rPr>
        <sz val="16"/>
        <color rgb="FF000000"/>
        <rFont val="Noto Sans Devanagari"/>
        <family val="2"/>
      </rPr>
      <t xml:space="preserve">จ้างเหมาทำพวงมาลา </t>
    </r>
    <r>
      <rPr>
        <sz val="16"/>
        <color rgb="FF000000"/>
        <rFont val="TH SarabunPSK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ตุลาคม วันปิยะมหาราช</t>
    </r>
  </si>
  <si>
    <t xml:space="preserve">นายวีรศักดิ์ จาวรุ่งวาณิชย์</t>
  </si>
  <si>
    <r>
      <rPr>
        <sz val="16"/>
        <color rgb="FF000000"/>
        <rFont val="Noto Sans Devanagari"/>
        <family val="2"/>
      </rPr>
      <t xml:space="preserve">น้ำมันเชื้อเพลิง ประจำเดือน พฤศจิกายน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 3/2566</t>
  </si>
  <si>
    <r>
      <rPr>
        <sz val="16"/>
        <color rgb="FF000000"/>
        <rFont val="Noto Sans Devanagari"/>
        <family val="2"/>
      </rPr>
      <t xml:space="preserve">จัดซื้อวัสดุประปา จำนวน </t>
    </r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1556000355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ศิศรัณวัสดุก่อสร้างจำกัด</t>
    </r>
  </si>
  <si>
    <t xml:space="preserve">จ้างเหมาทำป้ายไวนิลโครงการขยะเปียก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</t>
    </r>
    <r>
      <rPr>
        <sz val="16"/>
        <color rgb="FF000000"/>
        <rFont val="TH SarabunPSK"/>
        <family val="2"/>
        <charset val="222"/>
      </rPr>
      <t xml:space="preserve">6840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ีซูซุกาญจนบุรี </t>
    </r>
  </si>
  <si>
    <t xml:space="preserve">จ้างเหมาทำอาหารว่าง โครงการป้องกันและแก้ไขปัญหายาเสพติด</t>
  </si>
  <si>
    <t xml:space="preserve">จ้างทำป้ายไวนิลโครงการ ๗ วันอันตราย</t>
  </si>
  <si>
    <r>
      <rPr>
        <sz val="16"/>
        <color rgb="FF000000"/>
        <rFont val="Noto Sans Devanagari"/>
        <family val="2"/>
      </rPr>
      <t xml:space="preserve">น้ำมันเชื้อเพลิง ประจำเดือน ธันวาคม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 5/2566</t>
  </si>
  <si>
    <r>
      <rPr>
        <sz val="16"/>
        <color rgb="FF000000"/>
        <rFont val="Noto Sans Devanagari"/>
        <family val="2"/>
      </rPr>
      <t xml:space="preserve">จัดซื้อน้ำดื่มโครงการ จุดตรวจ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</t>
    </r>
  </si>
  <si>
    <t xml:space="preserve">กรรณิการ์ กิตติวิรยานนท์</t>
  </si>
  <si>
    <t xml:space="preserve">จ้างเหมาทำป้ายไวนิลโครงการวันเด็กแห่งชาติ</t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715560003585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๒๐๑๘ จำกัด</t>
    </r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เดือน มกร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 9/2566</t>
  </si>
  <si>
    <r>
      <rPr>
        <sz val="16"/>
        <color rgb="FF000000"/>
        <rFont val="Noto Sans Devanagari"/>
        <family val="2"/>
      </rPr>
      <t xml:space="preserve">จัดซื้อวัสด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ัดซื้อยางมะตอย</t>
  </si>
  <si>
    <t xml:space="preserve">อาริยะ ปิ่นกุมภีร์</t>
  </si>
  <si>
    <t xml:space="preserve">จัดซื้อยางรถยนต์</t>
  </si>
  <si>
    <t xml:space="preserve">นายพิพัฒน์ ศรีสวย</t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ึกษาภัณฑ์กาญจนบุรี</t>
    </r>
  </si>
  <si>
    <t xml:space="preserve">จัดซื้อวัสดุงานบ้านงานครัว</t>
  </si>
  <si>
    <t xml:space="preserve">จัดซื้ออุปกรณ์จัดเวที โครงการวันเด็ก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จริญพาณิชย์ค้าส่ง จำกัด</t>
    </r>
  </si>
  <si>
    <t xml:space="preserve">จัดซื้อเครื่องคอมพิวเตอร์ประมวลผล </t>
  </si>
  <si>
    <t xml:space="preserve">จัดซื้อเครื่องคอมพิวเตอร์โน๊ตบุ๊ค 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ัดซื้อน้ำมันเชื้อเพลิง ประจำเดือน กุมภาพันธ์</t>
  </si>
  <si>
    <t xml:space="preserve"> 24/2566</t>
  </si>
  <si>
    <r>
      <rPr>
        <sz val="16"/>
        <color rgb="FF000000"/>
        <rFont val="Noto Sans Devanagari"/>
        <family val="2"/>
      </rPr>
      <t xml:space="preserve">จัดซื้อครุภัณฑ์การเกตร ซัมเมิร์ส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071351500005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ชเอชแอลกรุ๊ป</t>
    </r>
  </si>
  <si>
    <r>
      <rPr>
        <sz val="16"/>
        <color rgb="FF000000"/>
        <rFont val="Noto Sans Devanagari"/>
        <family val="2"/>
      </rPr>
      <t xml:space="preserve">จัดซื้อวัสดุประป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ัดซื้อสารเคมีสำหรับประปา</t>
  </si>
  <si>
    <t xml:space="preserve">จ้างเหมารถไม่ประจำทางเดินทางไปศึกษาดูงาน</t>
  </si>
  <si>
    <t xml:space="preserve">071555100009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ิสระกาญจน์ทรานเซอร์วิส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เดือน มีน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 33/2566</t>
  </si>
  <si>
    <t xml:space="preserve">จัดซื้อโต๊ะทำงาน </t>
  </si>
  <si>
    <t xml:space="preserve">เจเอ็นเฟอร์นิเจอร์</t>
  </si>
  <si>
    <t xml:space="preserve">จัดซื้อชุดโซฟาพร้อมโต๊ะกลาง</t>
  </si>
  <si>
    <t xml:space="preserve">จัดซื้อเก้าอี้ทำงานมีพนักพิงและล้อเลื่อน</t>
  </si>
  <si>
    <t xml:space="preserve">จัดซื้อเครื่องตัดหญ้าข้อแข็งแบบสายสะพาย</t>
  </si>
  <si>
    <t xml:space="preserve">จัดซื้อเครื่องพ่นหมอกควัน</t>
  </si>
  <si>
    <t xml:space="preserve">074555700444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ีเอสเอ็นเซอร์วิส</t>
    </r>
  </si>
  <si>
    <t xml:space="preserve">จัดซื้อวัสดุประปา</t>
  </si>
  <si>
    <t xml:space="preserve">จัดซื้ออุปกรณ์สำหรับดับไฟป่า</t>
  </si>
  <si>
    <t xml:space="preserve">จัดซื้อน้ำมันเชื้อเพลิงเพื่อฉีดพ่นหมอกควัน</t>
  </si>
  <si>
    <t xml:space="preserve"> 43/2566</t>
  </si>
  <si>
    <t xml:space="preserve">จ้างซ่อมเครื่องพิมพ์เอกสาร</t>
  </si>
  <si>
    <r>
      <rPr>
        <sz val="16"/>
        <color rgb="FF000000"/>
        <rFont val="Noto Sans Devanagari"/>
        <family val="2"/>
      </rPr>
      <t xml:space="preserve">จ้างซ่อมรถยนต์ส่วนกลาง ทะเบียน </t>
    </r>
    <r>
      <rPr>
        <sz val="16"/>
        <color rgb="FF000000"/>
        <rFont val="TH SarabunPSK"/>
        <family val="2"/>
        <charset val="222"/>
      </rPr>
      <t xml:space="preserve">8447</t>
    </r>
  </si>
  <si>
    <t xml:space="preserve">ยาวไดนาโม</t>
  </si>
  <si>
    <t xml:space="preserve">จัดซื้อน้ำมันเชื้อเพลิง ประจำเดือน เมษายน</t>
  </si>
  <si>
    <t xml:space="preserve"> 44/2566</t>
  </si>
  <si>
    <t xml:space="preserve">จัดซื้อวัสดุกีฬา</t>
  </si>
  <si>
    <t xml:space="preserve">สปอร์ทพลัส</t>
  </si>
  <si>
    <r>
      <rPr>
        <sz val="16"/>
        <color rgb="FF000000"/>
        <rFont val="Noto Sans Devanagari"/>
        <family val="2"/>
      </rPr>
      <t xml:space="preserve">จัดซื้อถ้วยรางวัล โครงการแข่งขันกีฬา 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จัดซื้อชุดกีฬา</t>
  </si>
  <si>
    <t xml:space="preserve">เสี่ยโอ สปอร์ท</t>
  </si>
  <si>
    <r>
      <rPr>
        <sz val="16"/>
        <color rgb="FF000000"/>
        <rFont val="Noto Sans Devanagari"/>
        <family val="2"/>
      </rPr>
      <t xml:space="preserve">จ้างเหมาเต้นท์ โครงการผู้สูงอายุ 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นายสมรถ ดอกไม้แย้ม</t>
  </si>
  <si>
    <r>
      <rPr>
        <sz val="16"/>
        <color rgb="FF000000"/>
        <rFont val="Noto Sans Devanagari"/>
        <family val="2"/>
      </rPr>
      <t xml:space="preserve">จ้างเหมาทำอาหารโครงการผู้สูงอายุ 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นางอุษา ทองเปราะ</t>
  </si>
  <si>
    <t xml:space="preserve">จ้างเหมาเครื่องเสียง โครงการผู้สูงอายุ</t>
  </si>
  <si>
    <t xml:space="preserve">ประสงค์ ปัตถามัย</t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จัดการแข่งขันกีฬา 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ต้นท์ โครงการแข่งขันกีฬา 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นายสมพล บุตรยัด</t>
  </si>
  <si>
    <r>
      <rPr>
        <sz val="16"/>
        <color rgb="FF000000"/>
        <rFont val="Noto Sans Devanagari"/>
        <family val="2"/>
      </rPr>
      <t xml:space="preserve">จ้างเหมาเครื่องเสียงโครงการแข่งขันกีฬา 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ทำสนาม โครงการแข่งขันกีฬา 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ฤทัย ใครหอม</t>
  </si>
  <si>
    <r>
      <rPr>
        <sz val="16"/>
        <color rgb="FF000000"/>
        <rFont val="Noto Sans Devanagari"/>
        <family val="2"/>
      </rPr>
      <t xml:space="preserve">ซื้อน้ำดื่ม น้ำแข็ง โครงการแข่งขันกีฬา 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พฤษภ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 53/25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วาตภัย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ัดซื้อวัสดุคอมพิวเตอร์ศูนย์พัฒนาเด็กเล็ก</t>
  </si>
  <si>
    <t xml:space="preserve">จัดซื้อวัคซีนพิษสุนัขบ้า </t>
  </si>
  <si>
    <t xml:space="preserve">ร้าน เคเอสเอ็ม</t>
  </si>
  <si>
    <t xml:space="preserve">จัดซื้อวัสดุงานบ้านงานครัวศูนย์พัฒนาเด็กเล็ก</t>
  </si>
  <si>
    <t xml:space="preserve">ร้านน้องเฟรม</t>
  </si>
  <si>
    <t xml:space="preserve">จัดซื้อวัสดุสำนักงานศูนย์พัฒนาเด็กเล็ก</t>
  </si>
  <si>
    <t xml:space="preserve">0715551000072</t>
  </si>
  <si>
    <t xml:space="preserve">จัดซื้อน้ำมันเชื้อเพลิง ประจำเดือน มิถุนายน</t>
  </si>
  <si>
    <t xml:space="preserve"> 67/2566</t>
  </si>
  <si>
    <r>
      <rPr>
        <sz val="16"/>
        <color rgb="FF000000"/>
        <rFont val="Noto Sans Devanagari"/>
        <family val="2"/>
      </rPr>
      <t xml:space="preserve">จัดซื้อเครื่องปรับอากาศ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710100001033</t>
  </si>
  <si>
    <t xml:space="preserve">ร้าน วีรยุทธแอร์</t>
  </si>
  <si>
    <t xml:space="preserve">จัดซื้อน้ำดื่มโครงการอนุรักษ์ฟื้นฟูดูแลทรัพยากรป่าไม้</t>
  </si>
  <si>
    <t xml:space="preserve">ซื้อวัสดุก่อสร้างบ้านนายจันทร์ดี บุตรโท</t>
  </si>
  <si>
    <t xml:space="preserve">ซื้อวัสดุก่อสร้างบ้านนายกรวิทย์</t>
  </si>
  <si>
    <t xml:space="preserve">ซื้อวัสดุก่อสร้างบ้านนายพุทธ ผาดี</t>
  </si>
  <si>
    <t xml:space="preserve">จ้างทำป้ายไวนิล โครงการอนุรักษ์ฟื้นฟูทรัพยากรป่าไม้</t>
  </si>
  <si>
    <t xml:space="preserve">จ้างเหมาปรับปรุงบ้านนายจันทร์ดี บุตรโท</t>
  </si>
  <si>
    <t xml:space="preserve">นายไน เตชิสรดาชา</t>
  </si>
  <si>
    <t xml:space="preserve">จ้างปรับปรุงบ้านนายวรวิทย์</t>
  </si>
  <si>
    <t xml:space="preserve">จัดซื้อน้ำมันเชื้อเพลิง ประจำเดือน กรกฎาคม </t>
  </si>
  <si>
    <t xml:space="preserve"> 77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เครื่องพิมพ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ัดซื้อวัสดุก่อสร้างบ้านนางบานเย็น</t>
  </si>
  <si>
    <t xml:space="preserve">จัดซื้อเทียนพรรษา</t>
  </si>
  <si>
    <r>
      <rPr>
        <sz val="16"/>
        <rFont val="Noto Sans Devanagari"/>
        <family val="2"/>
      </rPr>
      <t xml:space="preserve">ร้านศักดิ์เจริญค้าหีบศพ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ไทรโยคน้อย</t>
    </r>
    <r>
      <rPr>
        <sz val="16"/>
        <rFont val="TH SarabunIT๙"/>
        <family val="2"/>
        <charset val="222"/>
      </rPr>
      <t xml:space="preserve">)</t>
    </r>
  </si>
  <si>
    <t xml:space="preserve">จ้างปรับปรุงบ้านนายพุทธ ผาดี</t>
  </si>
  <si>
    <t xml:space="preserve">จ้างปรับปรุงบ้านนางบานเย็น </t>
  </si>
  <si>
    <t xml:space="preserve">จัดซื้อน้ำมันเชื้อเพลิง ประจำเดือน สิงหาคม</t>
  </si>
  <si>
    <t xml:space="preserve"> 83/2566</t>
  </si>
  <si>
    <r>
      <rPr>
        <sz val="16"/>
        <color rgb="FF000000"/>
        <rFont val="Noto Sans Devanagari"/>
        <family val="2"/>
      </rPr>
      <t xml:space="preserve">จัดซื้อซับเมิร์ส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ซับเมิร์ส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ตัวและเครื่องปรับแรงดันไฟฟ้า</t>
    </r>
  </si>
  <si>
    <t xml:space="preserve">จัดซื้อหมึกเครื่องถ่ายเอกสาร</t>
  </si>
  <si>
    <t xml:space="preserve">จัดซื้อวัสดุคอมพิวเตอร์</t>
  </si>
  <si>
    <t xml:space="preserve">จัดซื้อครุภัณฑ์เครื่องคอมพิวเตอร์</t>
  </si>
  <si>
    <r>
      <rPr>
        <sz val="16"/>
        <color rgb="FF000000"/>
        <rFont val="Noto Sans Devanagari"/>
        <family val="2"/>
      </rPr>
      <t xml:space="preserve">จัดซื้อกระดาษถ่ายเอกสาร </t>
    </r>
    <r>
      <rPr>
        <sz val="16"/>
        <color rgb="FF000000"/>
        <rFont val="TH SarabunPSK"/>
        <family val="2"/>
        <charset val="222"/>
      </rPr>
      <t xml:space="preserve">A4</t>
    </r>
  </si>
  <si>
    <t xml:space="preserve">จ้างบำรุงเครื่องสำรองไฟ</t>
  </si>
  <si>
    <t xml:space="preserve">จ้างซ่อมแซมระบบแลนด์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</t>
    </r>
    <r>
      <rPr>
        <sz val="16"/>
        <color rgb="FF000000"/>
        <rFont val="TH SarabunPSK"/>
        <family val="2"/>
        <charset val="222"/>
      </rPr>
      <t xml:space="preserve">8447</t>
    </r>
  </si>
  <si>
    <t xml:space="preserve">โก๊หลินอะไหล่</t>
  </si>
  <si>
    <t xml:space="preserve">จ้างทำป้ายไวนิลประชาสัมพันธ์เสียภาษี</t>
  </si>
  <si>
    <t xml:space="preserve">จ้างซ่อมแซมรถบรรทุกน้ำ</t>
  </si>
  <si>
    <t xml:space="preserve">จ้างสำรวจวิจัยความพึงพอใจขององค์การบริหารส่วนตำบลบ้องตี้</t>
  </si>
  <si>
    <t xml:space="preserve">0994000529724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าชภัฎกาญจนบุรี</t>
    </r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สาทิตย์ พิกุลทอง</t>
  </si>
  <si>
    <t xml:space="preserve">จ้างซ่อมแซมคอมพิวเตอร์ </t>
  </si>
  <si>
    <t xml:space="preserve">จ้างซ่อมแซมเครื่องบันทึกกล้อง </t>
  </si>
  <si>
    <t xml:space="preserve">จัดซื้อน้ำมันเชื้อเพลิง ประจำเดือนกันยายน</t>
  </si>
  <si>
    <t xml:space="preserve"> 101/2566</t>
  </si>
  <si>
    <t xml:space="preserve">จัดซื้ออุปกรณ์ก่อสร้างประเภทประปา</t>
  </si>
  <si>
    <t xml:space="preserve">จัดซื้อวัสดุไฟฟ้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d\-mmm\-yy"/>
    <numFmt numFmtId="168" formatCode="0"/>
    <numFmt numFmtId="169" formatCode="[$-409]mmm\-yy"/>
    <numFmt numFmtId="170" formatCode="#,##0.00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6"/>
      <name val="Noto Sans Devanagari"/>
      <family val="2"/>
    </font>
    <font>
      <sz val="16"/>
      <name val="TH SarabunIT๙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2</xdr:row>
      <xdr:rowOff>66960</xdr:rowOff>
    </xdr:from>
    <xdr:to>
      <xdr:col>9</xdr:col>
      <xdr:colOff>182160</xdr:colOff>
      <xdr:row>15</xdr:row>
      <xdr:rowOff>48240</xdr:rowOff>
    </xdr:to>
    <xdr:sp>
      <xdr:nvSpPr>
        <xdr:cNvPr id="0" name="TextBox 1"/>
        <xdr:cNvSpPr/>
      </xdr:nvSpPr>
      <xdr:spPr>
        <a:xfrm>
          <a:off x="70560" y="4457880"/>
          <a:ext cx="8020440" cy="89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6</xdr:row>
      <xdr:rowOff>66600</xdr:rowOff>
    </xdr:from>
    <xdr:to>
      <xdr:col>9</xdr:col>
      <xdr:colOff>171360</xdr:colOff>
      <xdr:row>19</xdr:row>
      <xdr:rowOff>152640</xdr:rowOff>
    </xdr:to>
    <xdr:sp>
      <xdr:nvSpPr>
        <xdr:cNvPr id="1" name="TextBox 2"/>
        <xdr:cNvSpPr/>
      </xdr:nvSpPr>
      <xdr:spPr>
        <a:xfrm>
          <a:off x="80280" y="5724360"/>
          <a:ext cx="7999920" cy="100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27.75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.75" hidden="false" customHeight="false" outlineLevel="0" collapsed="false">
      <c r="D6" s="7" t="s">
        <v>6</v>
      </c>
      <c r="E6" s="8" t="s">
        <v>7</v>
      </c>
      <c r="F6" s="8" t="s">
        <v>7</v>
      </c>
      <c r="G6" s="6"/>
    </row>
    <row r="7" customFormat="false" ht="27.75" hidden="false" customHeight="false" outlineLevel="0" collapsed="false">
      <c r="D7" s="7" t="s">
        <v>8</v>
      </c>
      <c r="E7" s="8" t="s">
        <v>7</v>
      </c>
      <c r="F7" s="8" t="s">
        <v>7</v>
      </c>
      <c r="G7" s="6"/>
    </row>
    <row r="8" customFormat="false" ht="27.75" hidden="false" customHeight="false" outlineLevel="0" collapsed="false">
      <c r="D8" s="7" t="s">
        <v>9</v>
      </c>
      <c r="E8" s="8" t="n">
        <v>137</v>
      </c>
      <c r="F8" s="9" t="n">
        <v>13096546.19</v>
      </c>
      <c r="G8" s="6"/>
    </row>
    <row r="9" customFormat="false" ht="27.75" hidden="false" customHeight="false" outlineLevel="0" collapsed="false">
      <c r="D9" s="7" t="s">
        <v>10</v>
      </c>
      <c r="E9" s="8" t="n">
        <v>2</v>
      </c>
      <c r="F9" s="9" t="n">
        <v>12180000</v>
      </c>
      <c r="G9" s="6"/>
    </row>
    <row r="10" customFormat="false" ht="27.75" hidden="false" customHeight="false" outlineLevel="0" collapsed="false">
      <c r="D10" s="7" t="s">
        <v>11</v>
      </c>
      <c r="E10" s="8" t="s">
        <v>7</v>
      </c>
      <c r="F10" s="8" t="s">
        <v>7</v>
      </c>
      <c r="G10" s="6"/>
    </row>
    <row r="11" customFormat="false" ht="24" hidden="false" customHeight="false" outlineLevel="0" collapsed="false">
      <c r="D11" s="5" t="s">
        <v>12</v>
      </c>
      <c r="E11" s="8" t="n">
        <v>139</v>
      </c>
      <c r="F11" s="9" t="n">
        <f aca="false">SUM(F8:F10)</f>
        <v>25276546.19</v>
      </c>
    </row>
    <row r="12" customFormat="false" ht="27.75" hidden="false" customHeight="false" outlineLevel="0" collapsed="false">
      <c r="A12" s="4" t="s">
        <v>13</v>
      </c>
    </row>
    <row r="16" customFormat="false" ht="27.75" hidden="false" customHeight="false" outlineLevel="0" collapsed="false">
      <c r="A16" s="4" t="s">
        <v>1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K115" colorId="64" zoomScale="110" zoomScaleNormal="110" zoomScalePageLayoutView="100" workbookViewId="0">
      <selection pane="topLeft" activeCell="N147" activeCellId="0" sqref="N14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42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3.28"/>
    <col collapsed="false" customWidth="true" hidden="false" outlineLevel="0" max="17" min="17" style="1" width="20.41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3</v>
      </c>
      <c r="L1" s="10" t="s">
        <v>25</v>
      </c>
      <c r="M1" s="10" t="s">
        <v>26</v>
      </c>
      <c r="N1" s="10" t="s">
        <v>27</v>
      </c>
      <c r="O1" s="10" t="s">
        <v>28</v>
      </c>
      <c r="P1" s="10" t="s">
        <v>29</v>
      </c>
      <c r="Q1" s="10" t="s">
        <v>30</v>
      </c>
      <c r="R1" s="10" t="s">
        <v>31</v>
      </c>
    </row>
    <row r="2" customFormat="false" ht="24" hidden="false" customHeight="false" outlineLevel="0" collapsed="false">
      <c r="A2" s="1" t="n">
        <v>2566</v>
      </c>
      <c r="B2" s="12" t="s">
        <v>32</v>
      </c>
      <c r="C2" s="12" t="s">
        <v>33</v>
      </c>
      <c r="D2" s="12" t="s">
        <v>34</v>
      </c>
      <c r="E2" s="12" t="s">
        <v>35</v>
      </c>
      <c r="F2" s="12" t="s">
        <v>36</v>
      </c>
      <c r="G2" s="12" t="s">
        <v>37</v>
      </c>
      <c r="H2" s="13" t="n">
        <v>407102</v>
      </c>
      <c r="I2" s="12" t="s">
        <v>38</v>
      </c>
      <c r="J2" s="12" t="s">
        <v>39</v>
      </c>
      <c r="K2" s="12" t="s">
        <v>9</v>
      </c>
      <c r="L2" s="14" t="n">
        <v>407102</v>
      </c>
      <c r="M2" s="14" t="n">
        <v>407000</v>
      </c>
      <c r="N2" s="15" t="s">
        <v>40</v>
      </c>
      <c r="O2" s="12" t="s">
        <v>41</v>
      </c>
      <c r="P2" s="1" t="n">
        <v>65107222369</v>
      </c>
      <c r="Q2" s="16" t="n">
        <v>243180</v>
      </c>
      <c r="R2" s="16" t="n">
        <v>243187</v>
      </c>
    </row>
    <row r="3" customFormat="false" ht="24" hidden="false" customHeight="false" outlineLevel="0" collapsed="false">
      <c r="A3" s="1" t="n">
        <v>2566</v>
      </c>
      <c r="B3" s="12" t="s">
        <v>32</v>
      </c>
      <c r="C3" s="12" t="s">
        <v>33</v>
      </c>
      <c r="D3" s="12" t="s">
        <v>34</v>
      </c>
      <c r="E3" s="12" t="s">
        <v>35</v>
      </c>
      <c r="F3" s="12" t="s">
        <v>36</v>
      </c>
      <c r="G3" s="12" t="s">
        <v>42</v>
      </c>
      <c r="H3" s="13" t="n">
        <v>474000</v>
      </c>
      <c r="I3" s="12" t="s">
        <v>38</v>
      </c>
      <c r="J3" s="12" t="s">
        <v>39</v>
      </c>
      <c r="K3" s="12" t="s">
        <v>9</v>
      </c>
      <c r="L3" s="14" t="n">
        <v>474738</v>
      </c>
      <c r="M3" s="14" t="n">
        <v>473000</v>
      </c>
      <c r="N3" s="15" t="s">
        <v>40</v>
      </c>
      <c r="O3" s="12" t="s">
        <v>41</v>
      </c>
      <c r="P3" s="1" t="n">
        <v>65117423098</v>
      </c>
      <c r="Q3" s="16" t="n">
        <v>243215</v>
      </c>
      <c r="R3" s="16" t="n">
        <v>243245</v>
      </c>
    </row>
    <row r="4" customFormat="false" ht="24" hidden="false" customHeight="false" outlineLevel="0" collapsed="false">
      <c r="A4" s="1" t="n">
        <v>2566</v>
      </c>
      <c r="B4" s="12" t="s">
        <v>32</v>
      </c>
      <c r="C4" s="12" t="s">
        <v>33</v>
      </c>
      <c r="D4" s="12" t="s">
        <v>34</v>
      </c>
      <c r="E4" s="12" t="s">
        <v>35</v>
      </c>
      <c r="F4" s="12" t="s">
        <v>36</v>
      </c>
      <c r="G4" s="12" t="s">
        <v>43</v>
      </c>
      <c r="H4" s="13" t="n">
        <v>114716</v>
      </c>
      <c r="I4" s="12" t="s">
        <v>38</v>
      </c>
      <c r="J4" s="12" t="s">
        <v>39</v>
      </c>
      <c r="K4" s="12" t="s">
        <v>9</v>
      </c>
      <c r="L4" s="14" t="n">
        <v>114716</v>
      </c>
      <c r="M4" s="14" t="n">
        <v>114000</v>
      </c>
      <c r="N4" s="15" t="s">
        <v>40</v>
      </c>
      <c r="O4" s="12" t="s">
        <v>41</v>
      </c>
      <c r="P4" s="1" t="n">
        <v>65117425289</v>
      </c>
      <c r="Q4" s="16" t="n">
        <v>243195</v>
      </c>
      <c r="R4" s="16" t="n">
        <v>243245</v>
      </c>
    </row>
    <row r="5" customFormat="false" ht="24" hidden="false" customHeight="false" outlineLevel="0" collapsed="false">
      <c r="A5" s="1" t="n">
        <v>2566</v>
      </c>
      <c r="B5" s="12" t="s">
        <v>32</v>
      </c>
      <c r="C5" s="12" t="s">
        <v>33</v>
      </c>
      <c r="D5" s="12" t="s">
        <v>34</v>
      </c>
      <c r="E5" s="12" t="s">
        <v>35</v>
      </c>
      <c r="F5" s="12" t="s">
        <v>36</v>
      </c>
      <c r="G5" s="12" t="s">
        <v>44</v>
      </c>
      <c r="H5" s="13" t="n">
        <v>487000</v>
      </c>
      <c r="I5" s="12" t="s">
        <v>38</v>
      </c>
      <c r="J5" s="12" t="s">
        <v>39</v>
      </c>
      <c r="K5" s="12" t="s">
        <v>9</v>
      </c>
      <c r="L5" s="14" t="n">
        <v>487454</v>
      </c>
      <c r="M5" s="14" t="n">
        <v>487000</v>
      </c>
      <c r="N5" s="15" t="s">
        <v>40</v>
      </c>
      <c r="O5" s="12" t="s">
        <v>41</v>
      </c>
      <c r="P5" s="1" t="n">
        <v>65117563457</v>
      </c>
      <c r="Q5" s="16" t="n">
        <v>243223</v>
      </c>
      <c r="R5" s="16" t="n">
        <v>243253</v>
      </c>
    </row>
    <row r="6" customFormat="false" ht="24" hidden="false" customHeight="false" outlineLevel="0" collapsed="false">
      <c r="A6" s="1" t="n">
        <v>2566</v>
      </c>
      <c r="B6" s="12" t="s">
        <v>32</v>
      </c>
      <c r="C6" s="12" t="s">
        <v>33</v>
      </c>
      <c r="D6" s="12" t="s">
        <v>34</v>
      </c>
      <c r="E6" s="12" t="s">
        <v>35</v>
      </c>
      <c r="F6" s="12" t="s">
        <v>36</v>
      </c>
      <c r="G6" s="12" t="s">
        <v>45</v>
      </c>
      <c r="H6" s="13" t="n">
        <v>324000</v>
      </c>
      <c r="I6" s="12" t="s">
        <v>38</v>
      </c>
      <c r="J6" s="12" t="s">
        <v>39</v>
      </c>
      <c r="K6" s="12" t="s">
        <v>9</v>
      </c>
      <c r="L6" s="14" t="n">
        <v>324390</v>
      </c>
      <c r="M6" s="14" t="n">
        <v>323000</v>
      </c>
      <c r="N6" s="15" t="s">
        <v>40</v>
      </c>
      <c r="O6" s="12" t="s">
        <v>41</v>
      </c>
      <c r="P6" s="1" t="n">
        <v>65117563737</v>
      </c>
      <c r="Q6" s="16" t="n">
        <v>243223</v>
      </c>
      <c r="R6" s="16" t="n">
        <v>243253</v>
      </c>
    </row>
    <row r="7" customFormat="false" ht="24" hidden="false" customHeight="false" outlineLevel="0" collapsed="false">
      <c r="A7" s="1" t="n">
        <v>2566</v>
      </c>
      <c r="B7" s="12" t="s">
        <v>32</v>
      </c>
      <c r="C7" s="12" t="s">
        <v>33</v>
      </c>
      <c r="D7" s="12" t="s">
        <v>34</v>
      </c>
      <c r="E7" s="12" t="s">
        <v>35</v>
      </c>
      <c r="F7" s="12" t="s">
        <v>36</v>
      </c>
      <c r="G7" s="12" t="s">
        <v>46</v>
      </c>
      <c r="H7" s="13" t="n">
        <v>490000</v>
      </c>
      <c r="I7" s="12" t="s">
        <v>38</v>
      </c>
      <c r="J7" s="12" t="s">
        <v>39</v>
      </c>
      <c r="K7" s="12" t="s">
        <v>9</v>
      </c>
      <c r="L7" s="14" t="n">
        <v>490793</v>
      </c>
      <c r="M7" s="14" t="n">
        <v>489500</v>
      </c>
      <c r="N7" s="15" t="s">
        <v>47</v>
      </c>
      <c r="O7" s="12" t="s">
        <v>48</v>
      </c>
      <c r="P7" s="1" t="n">
        <v>65117563796</v>
      </c>
      <c r="Q7" s="16" t="n">
        <v>243230</v>
      </c>
      <c r="R7" s="16" t="n">
        <v>243260</v>
      </c>
    </row>
    <row r="8" customFormat="false" ht="24" hidden="false" customHeight="false" outlineLevel="0" collapsed="false">
      <c r="A8" s="1" t="n">
        <v>2566</v>
      </c>
      <c r="B8" s="12" t="s">
        <v>32</v>
      </c>
      <c r="C8" s="12" t="s">
        <v>33</v>
      </c>
      <c r="D8" s="12" t="s">
        <v>34</v>
      </c>
      <c r="E8" s="12" t="s">
        <v>35</v>
      </c>
      <c r="F8" s="12" t="s">
        <v>36</v>
      </c>
      <c r="G8" s="12" t="s">
        <v>49</v>
      </c>
      <c r="H8" s="13" t="n">
        <v>480790</v>
      </c>
      <c r="I8" s="12" t="s">
        <v>38</v>
      </c>
      <c r="J8" s="12" t="s">
        <v>39</v>
      </c>
      <c r="K8" s="12" t="s">
        <v>9</v>
      </c>
      <c r="L8" s="14" t="n">
        <v>484782</v>
      </c>
      <c r="M8" s="14" t="n">
        <v>480000</v>
      </c>
      <c r="N8" s="15" t="s">
        <v>40</v>
      </c>
      <c r="O8" s="12" t="s">
        <v>41</v>
      </c>
      <c r="P8" s="1" t="n">
        <v>65127382321</v>
      </c>
      <c r="Q8" s="16" t="n">
        <v>243243</v>
      </c>
      <c r="R8" s="16" t="n">
        <v>243273</v>
      </c>
    </row>
    <row r="9" customFormat="false" ht="24" hidden="false" customHeight="false" outlineLevel="0" collapsed="false">
      <c r="A9" s="1" t="n">
        <v>2566</v>
      </c>
      <c r="B9" s="12" t="s">
        <v>32</v>
      </c>
      <c r="C9" s="12" t="s">
        <v>33</v>
      </c>
      <c r="D9" s="12" t="s">
        <v>34</v>
      </c>
      <c r="E9" s="12" t="s">
        <v>35</v>
      </c>
      <c r="F9" s="12" t="s">
        <v>36</v>
      </c>
      <c r="G9" s="12" t="s">
        <v>50</v>
      </c>
      <c r="H9" s="13" t="n">
        <v>229000</v>
      </c>
      <c r="I9" s="12" t="s">
        <v>38</v>
      </c>
      <c r="J9" s="12" t="s">
        <v>39</v>
      </c>
      <c r="K9" s="12" t="s">
        <v>9</v>
      </c>
      <c r="L9" s="14" t="n">
        <v>220000</v>
      </c>
      <c r="M9" s="14" t="n">
        <v>220000</v>
      </c>
      <c r="N9" s="15" t="s">
        <v>40</v>
      </c>
      <c r="O9" s="12" t="s">
        <v>41</v>
      </c>
      <c r="P9" s="1" t="n">
        <v>65127408236</v>
      </c>
      <c r="Q9" s="16" t="n">
        <v>243244</v>
      </c>
      <c r="R9" s="16" t="n">
        <v>243274</v>
      </c>
    </row>
    <row r="10" customFormat="false" ht="24" hidden="false" customHeight="false" outlineLevel="0" collapsed="false">
      <c r="A10" s="1" t="n">
        <v>2566</v>
      </c>
      <c r="B10" s="12" t="s">
        <v>32</v>
      </c>
      <c r="C10" s="12" t="s">
        <v>33</v>
      </c>
      <c r="D10" s="12" t="s">
        <v>34</v>
      </c>
      <c r="E10" s="12" t="s">
        <v>35</v>
      </c>
      <c r="F10" s="12" t="s">
        <v>36</v>
      </c>
      <c r="G10" s="12" t="s">
        <v>51</v>
      </c>
      <c r="H10" s="13" t="n">
        <v>4417000</v>
      </c>
      <c r="I10" s="12" t="s">
        <v>52</v>
      </c>
      <c r="J10" s="12" t="s">
        <v>39</v>
      </c>
      <c r="K10" s="17" t="s">
        <v>53</v>
      </c>
      <c r="L10" s="14" t="n">
        <v>5391848.15</v>
      </c>
      <c r="M10" s="14" t="n">
        <v>4410000</v>
      </c>
      <c r="N10" s="15" t="s">
        <v>47</v>
      </c>
      <c r="O10" s="12" t="s">
        <v>48</v>
      </c>
      <c r="P10" s="1" t="n">
        <v>65097772456</v>
      </c>
      <c r="Q10" s="16" t="n">
        <v>243262</v>
      </c>
      <c r="R10" s="16" t="n">
        <v>243382</v>
      </c>
    </row>
    <row r="11" customFormat="false" ht="24" hidden="false" customHeight="false" outlineLevel="0" collapsed="false">
      <c r="A11" s="1" t="n">
        <v>2566</v>
      </c>
      <c r="B11" s="12" t="s">
        <v>32</v>
      </c>
      <c r="C11" s="12" t="s">
        <v>33</v>
      </c>
      <c r="D11" s="12" t="s">
        <v>34</v>
      </c>
      <c r="E11" s="12" t="s">
        <v>35</v>
      </c>
      <c r="F11" s="12" t="s">
        <v>36</v>
      </c>
      <c r="G11" s="12" t="s">
        <v>54</v>
      </c>
      <c r="H11" s="13" t="n">
        <v>460000</v>
      </c>
      <c r="I11" s="12" t="s">
        <v>38</v>
      </c>
      <c r="J11" s="12" t="s">
        <v>39</v>
      </c>
      <c r="K11" s="12" t="s">
        <v>9</v>
      </c>
      <c r="L11" s="14" t="n">
        <v>455127</v>
      </c>
      <c r="M11" s="14" t="n">
        <v>454500</v>
      </c>
      <c r="N11" s="15" t="s">
        <v>40</v>
      </c>
      <c r="O11" s="12" t="s">
        <v>41</v>
      </c>
      <c r="P11" s="1" t="n">
        <v>66027209475</v>
      </c>
      <c r="Q11" s="16" t="n">
        <v>243294</v>
      </c>
      <c r="R11" s="16" t="n">
        <v>243347</v>
      </c>
    </row>
    <row r="12" customFormat="false" ht="24" hidden="false" customHeight="false" outlineLevel="0" collapsed="false">
      <c r="A12" s="1" t="n">
        <v>2566</v>
      </c>
      <c r="B12" s="12" t="s">
        <v>32</v>
      </c>
      <c r="C12" s="12" t="s">
        <v>33</v>
      </c>
      <c r="D12" s="12" t="s">
        <v>34</v>
      </c>
      <c r="E12" s="12" t="s">
        <v>35</v>
      </c>
      <c r="F12" s="12" t="s">
        <v>36</v>
      </c>
      <c r="G12" s="12" t="s">
        <v>55</v>
      </c>
      <c r="H12" s="13" t="n">
        <v>498462</v>
      </c>
      <c r="I12" s="12" t="s">
        <v>38</v>
      </c>
      <c r="J12" s="12" t="s">
        <v>39</v>
      </c>
      <c r="K12" s="12" t="s">
        <v>9</v>
      </c>
      <c r="L12" s="14" t="n">
        <v>486938</v>
      </c>
      <c r="M12" s="14" t="n">
        <v>486000</v>
      </c>
      <c r="N12" s="15" t="s">
        <v>47</v>
      </c>
      <c r="O12" s="12" t="s">
        <v>48</v>
      </c>
      <c r="P12" s="1" t="n">
        <v>66027365065</v>
      </c>
      <c r="Q12" s="16" t="n">
        <v>243305</v>
      </c>
      <c r="R12" s="16" t="n">
        <v>243335</v>
      </c>
    </row>
    <row r="13" customFormat="false" ht="24" hidden="false" customHeight="false" outlineLevel="0" collapsed="false">
      <c r="A13" s="1" t="n">
        <v>2566</v>
      </c>
      <c r="B13" s="12" t="s">
        <v>32</v>
      </c>
      <c r="C13" s="12" t="s">
        <v>33</v>
      </c>
      <c r="D13" s="12" t="s">
        <v>34</v>
      </c>
      <c r="E13" s="12" t="s">
        <v>35</v>
      </c>
      <c r="F13" s="12" t="s">
        <v>36</v>
      </c>
      <c r="G13" s="12" t="s">
        <v>56</v>
      </c>
      <c r="H13" s="13" t="n">
        <v>312000</v>
      </c>
      <c r="I13" s="12" t="s">
        <v>38</v>
      </c>
      <c r="J13" s="12" t="s">
        <v>39</v>
      </c>
      <c r="K13" s="12" t="s">
        <v>9</v>
      </c>
      <c r="L13" s="14" t="n">
        <v>314000</v>
      </c>
      <c r="M13" s="14" t="n">
        <v>311500</v>
      </c>
      <c r="N13" s="15" t="s">
        <v>40</v>
      </c>
      <c r="O13" s="12" t="s">
        <v>41</v>
      </c>
      <c r="P13" s="1" t="n">
        <v>66049300964</v>
      </c>
      <c r="Q13" s="16" t="n">
        <v>243371</v>
      </c>
      <c r="R13" s="16" t="n">
        <v>243431</v>
      </c>
    </row>
    <row r="14" customFormat="false" ht="24" hidden="false" customHeight="false" outlineLevel="0" collapsed="false">
      <c r="A14" s="1" t="n">
        <v>2566</v>
      </c>
      <c r="B14" s="12" t="s">
        <v>32</v>
      </c>
      <c r="C14" s="12" t="s">
        <v>33</v>
      </c>
      <c r="D14" s="12" t="s">
        <v>34</v>
      </c>
      <c r="E14" s="12" t="s">
        <v>35</v>
      </c>
      <c r="F14" s="12" t="s">
        <v>36</v>
      </c>
      <c r="G14" s="12" t="s">
        <v>57</v>
      </c>
      <c r="H14" s="13" t="n">
        <v>365842</v>
      </c>
      <c r="I14" s="12" t="s">
        <v>38</v>
      </c>
      <c r="J14" s="12" t="s">
        <v>39</v>
      </c>
      <c r="K14" s="12" t="s">
        <v>9</v>
      </c>
      <c r="L14" s="14" t="n">
        <v>354000</v>
      </c>
      <c r="M14" s="14" t="n">
        <v>353500</v>
      </c>
      <c r="N14" s="15" t="s">
        <v>40</v>
      </c>
      <c r="O14" s="12" t="s">
        <v>41</v>
      </c>
      <c r="P14" s="1" t="n">
        <v>66049335906</v>
      </c>
      <c r="Q14" s="16" t="n">
        <v>243371</v>
      </c>
      <c r="R14" s="16" t="n">
        <v>243431</v>
      </c>
    </row>
    <row r="15" customFormat="false" ht="24" hidden="false" customHeight="false" outlineLevel="0" collapsed="false">
      <c r="A15" s="1" t="n">
        <v>2566</v>
      </c>
      <c r="B15" s="12" t="s">
        <v>32</v>
      </c>
      <c r="C15" s="12" t="s">
        <v>33</v>
      </c>
      <c r="D15" s="12" t="s">
        <v>34</v>
      </c>
      <c r="E15" s="12" t="s">
        <v>35</v>
      </c>
      <c r="F15" s="12" t="s">
        <v>36</v>
      </c>
      <c r="G15" s="12" t="s">
        <v>58</v>
      </c>
      <c r="H15" s="13" t="n">
        <v>479000</v>
      </c>
      <c r="I15" s="12" t="s">
        <v>38</v>
      </c>
      <c r="J15" s="12" t="s">
        <v>39</v>
      </c>
      <c r="K15" s="12" t="s">
        <v>9</v>
      </c>
      <c r="L15" s="14" t="n">
        <v>468512</v>
      </c>
      <c r="M15" s="14" t="n">
        <v>468000</v>
      </c>
      <c r="N15" s="15" t="s">
        <v>40</v>
      </c>
      <c r="O15" s="12" t="s">
        <v>41</v>
      </c>
      <c r="P15" s="1" t="n">
        <v>66059047208</v>
      </c>
      <c r="Q15" s="16" t="n">
        <v>243383</v>
      </c>
      <c r="R15" s="16" t="n">
        <v>243443</v>
      </c>
    </row>
    <row r="16" customFormat="false" ht="24" hidden="false" customHeight="false" outlineLevel="0" collapsed="false">
      <c r="A16" s="1" t="n">
        <v>2566</v>
      </c>
      <c r="B16" s="12" t="s">
        <v>32</v>
      </c>
      <c r="C16" s="12" t="s">
        <v>33</v>
      </c>
      <c r="D16" s="12" t="s">
        <v>34</v>
      </c>
      <c r="E16" s="12" t="s">
        <v>35</v>
      </c>
      <c r="F16" s="12" t="s">
        <v>36</v>
      </c>
      <c r="G16" s="12" t="s">
        <v>59</v>
      </c>
      <c r="H16" s="13" t="n">
        <v>365842</v>
      </c>
      <c r="I16" s="12" t="s">
        <v>38</v>
      </c>
      <c r="J16" s="12" t="s">
        <v>39</v>
      </c>
      <c r="K16" s="12" t="s">
        <v>9</v>
      </c>
      <c r="L16" s="14" t="n">
        <v>354561</v>
      </c>
      <c r="M16" s="14" t="n">
        <v>354000</v>
      </c>
      <c r="N16" s="15" t="s">
        <v>40</v>
      </c>
      <c r="O16" s="12" t="s">
        <v>41</v>
      </c>
      <c r="P16" s="1" t="n">
        <v>66059047446</v>
      </c>
      <c r="Q16" s="16" t="n">
        <v>243383</v>
      </c>
      <c r="R16" s="16" t="n">
        <v>243413</v>
      </c>
    </row>
    <row r="17" customFormat="false" ht="24" hidden="false" customHeight="false" outlineLevel="0" collapsed="false">
      <c r="A17" s="1" t="n">
        <v>2566</v>
      </c>
      <c r="B17" s="12" t="s">
        <v>32</v>
      </c>
      <c r="C17" s="12" t="s">
        <v>33</v>
      </c>
      <c r="D17" s="12" t="s">
        <v>34</v>
      </c>
      <c r="E17" s="12" t="s">
        <v>35</v>
      </c>
      <c r="F17" s="12" t="s">
        <v>36</v>
      </c>
      <c r="G17" s="12" t="s">
        <v>60</v>
      </c>
      <c r="H17" s="13" t="n">
        <v>7992000</v>
      </c>
      <c r="I17" s="12" t="s">
        <v>52</v>
      </c>
      <c r="J17" s="12" t="s">
        <v>61</v>
      </c>
      <c r="K17" s="17" t="s">
        <v>53</v>
      </c>
      <c r="L17" s="14" t="n">
        <v>7780395.92</v>
      </c>
      <c r="M17" s="14" t="n">
        <v>7770000</v>
      </c>
      <c r="N17" s="15" t="s">
        <v>62</v>
      </c>
      <c r="O17" s="12" t="s">
        <v>63</v>
      </c>
      <c r="P17" s="1" t="n">
        <v>66037194411</v>
      </c>
      <c r="Q17" s="16" t="n">
        <v>243395</v>
      </c>
      <c r="R17" s="16" t="n">
        <v>243575</v>
      </c>
    </row>
    <row r="18" customFormat="false" ht="24" hidden="false" customHeight="false" outlineLevel="0" collapsed="false">
      <c r="A18" s="1" t="n">
        <v>2566</v>
      </c>
      <c r="B18" s="12" t="s">
        <v>32</v>
      </c>
      <c r="C18" s="12" t="s">
        <v>33</v>
      </c>
      <c r="D18" s="12" t="s">
        <v>34</v>
      </c>
      <c r="E18" s="12" t="s">
        <v>35</v>
      </c>
      <c r="F18" s="12" t="s">
        <v>36</v>
      </c>
      <c r="G18" s="12" t="s">
        <v>64</v>
      </c>
      <c r="H18" s="13" t="n">
        <v>466000</v>
      </c>
      <c r="I18" s="12" t="s">
        <v>38</v>
      </c>
      <c r="J18" s="12" t="s">
        <v>39</v>
      </c>
      <c r="K18" s="12" t="s">
        <v>9</v>
      </c>
      <c r="L18" s="14" t="n">
        <v>470472</v>
      </c>
      <c r="M18" s="14" t="n">
        <v>465000</v>
      </c>
      <c r="N18" s="15" t="s">
        <v>40</v>
      </c>
      <c r="O18" s="12" t="s">
        <v>41</v>
      </c>
      <c r="P18" s="1" t="n">
        <v>66059487988</v>
      </c>
      <c r="Q18" s="16" t="n">
        <v>243405</v>
      </c>
      <c r="R18" s="16" t="n">
        <v>243465</v>
      </c>
    </row>
    <row r="19" customFormat="false" ht="24" hidden="false" customHeight="false" outlineLevel="0" collapsed="false">
      <c r="A19" s="1" t="n">
        <v>2566</v>
      </c>
      <c r="B19" s="12" t="s">
        <v>32</v>
      </c>
      <c r="C19" s="12" t="s">
        <v>33</v>
      </c>
      <c r="D19" s="12" t="s">
        <v>34</v>
      </c>
      <c r="E19" s="12" t="s">
        <v>35</v>
      </c>
      <c r="F19" s="12" t="s">
        <v>36</v>
      </c>
      <c r="G19" s="12" t="s">
        <v>65</v>
      </c>
      <c r="H19" s="13" t="n">
        <v>257000</v>
      </c>
      <c r="I19" s="12" t="s">
        <v>38</v>
      </c>
      <c r="J19" s="12" t="s">
        <v>39</v>
      </c>
      <c r="K19" s="12" t="s">
        <v>9</v>
      </c>
      <c r="L19" s="14" t="n">
        <v>254000</v>
      </c>
      <c r="M19" s="14" t="n">
        <v>253500</v>
      </c>
      <c r="N19" s="15" t="s">
        <v>40</v>
      </c>
      <c r="O19" s="12" t="s">
        <v>41</v>
      </c>
      <c r="P19" s="1" t="n">
        <v>66069591694</v>
      </c>
      <c r="Q19" s="16" t="n">
        <v>243434</v>
      </c>
      <c r="R19" s="16" t="n">
        <v>243464</v>
      </c>
    </row>
    <row r="20" customFormat="false" ht="24" hidden="false" customHeight="false" outlineLevel="0" collapsed="false">
      <c r="A20" s="1" t="n">
        <v>2566</v>
      </c>
      <c r="B20" s="12" t="s">
        <v>32</v>
      </c>
      <c r="C20" s="12" t="s">
        <v>33</v>
      </c>
      <c r="D20" s="12" t="s">
        <v>34</v>
      </c>
      <c r="E20" s="12" t="s">
        <v>35</v>
      </c>
      <c r="F20" s="12" t="s">
        <v>36</v>
      </c>
      <c r="G20" s="12" t="s">
        <v>66</v>
      </c>
      <c r="H20" s="13" t="n">
        <v>300000</v>
      </c>
      <c r="I20" s="12" t="s">
        <v>38</v>
      </c>
      <c r="J20" s="12" t="s">
        <v>39</v>
      </c>
      <c r="K20" s="12" t="s">
        <v>9</v>
      </c>
      <c r="L20" s="14" t="n">
        <v>327000</v>
      </c>
      <c r="M20" s="14" t="n">
        <v>299500</v>
      </c>
      <c r="N20" s="15" t="s">
        <v>40</v>
      </c>
      <c r="O20" s="12" t="s">
        <v>41</v>
      </c>
      <c r="P20" s="1" t="n">
        <v>66079152474</v>
      </c>
      <c r="Q20" s="16" t="n">
        <v>243446</v>
      </c>
      <c r="R20" s="16" t="n">
        <v>243506</v>
      </c>
    </row>
    <row r="21" customFormat="false" ht="24" hidden="false" customHeight="false" outlineLevel="0" collapsed="false">
      <c r="A21" s="1" t="n">
        <v>2566</v>
      </c>
      <c r="B21" s="12" t="s">
        <v>32</v>
      </c>
      <c r="C21" s="12" t="s">
        <v>33</v>
      </c>
      <c r="D21" s="12" t="s">
        <v>34</v>
      </c>
      <c r="E21" s="12" t="s">
        <v>35</v>
      </c>
      <c r="F21" s="12" t="s">
        <v>36</v>
      </c>
      <c r="G21" s="12" t="s">
        <v>67</v>
      </c>
      <c r="H21" s="13" t="n">
        <v>421000</v>
      </c>
      <c r="I21" s="12" t="s">
        <v>38</v>
      </c>
      <c r="J21" s="12" t="s">
        <v>39</v>
      </c>
      <c r="K21" s="12" t="s">
        <v>9</v>
      </c>
      <c r="L21" s="14" t="n">
        <v>421000</v>
      </c>
      <c r="M21" s="14" t="n">
        <v>420000</v>
      </c>
      <c r="N21" s="15" t="s">
        <v>40</v>
      </c>
      <c r="O21" s="12" t="s">
        <v>41</v>
      </c>
      <c r="P21" s="1" t="n">
        <v>66079367832</v>
      </c>
      <c r="Q21" s="16" t="n">
        <v>243453</v>
      </c>
      <c r="R21" s="16" t="n">
        <v>243498</v>
      </c>
    </row>
    <row r="22" customFormat="false" ht="24" hidden="false" customHeight="false" outlineLevel="0" collapsed="false">
      <c r="A22" s="1" t="n">
        <v>2566</v>
      </c>
      <c r="B22" s="12" t="s">
        <v>32</v>
      </c>
      <c r="C22" s="12" t="s">
        <v>33</v>
      </c>
      <c r="D22" s="12" t="s">
        <v>34</v>
      </c>
      <c r="E22" s="12" t="s">
        <v>35</v>
      </c>
      <c r="F22" s="12" t="s">
        <v>36</v>
      </c>
      <c r="G22" s="12" t="s">
        <v>68</v>
      </c>
      <c r="H22" s="13" t="n">
        <v>248232</v>
      </c>
      <c r="I22" s="12" t="s">
        <v>38</v>
      </c>
      <c r="J22" s="12" t="s">
        <v>39</v>
      </c>
      <c r="K22" s="12" t="s">
        <v>9</v>
      </c>
      <c r="L22" s="14" t="n">
        <v>247417</v>
      </c>
      <c r="M22" s="14" t="n">
        <v>247000</v>
      </c>
      <c r="N22" s="15" t="s">
        <v>40</v>
      </c>
      <c r="O22" s="12" t="s">
        <v>41</v>
      </c>
      <c r="P22" s="1" t="n">
        <v>66079152474</v>
      </c>
      <c r="Q22" s="16" t="n">
        <v>243453</v>
      </c>
      <c r="R22" s="16" t="n">
        <v>243498</v>
      </c>
    </row>
    <row r="23" customFormat="false" ht="24" hidden="false" customHeight="false" outlineLevel="0" collapsed="false">
      <c r="A23" s="1" t="n">
        <v>2566</v>
      </c>
      <c r="B23" s="12" t="s">
        <v>32</v>
      </c>
      <c r="C23" s="12" t="s">
        <v>33</v>
      </c>
      <c r="D23" s="12" t="s">
        <v>34</v>
      </c>
      <c r="E23" s="12" t="s">
        <v>35</v>
      </c>
      <c r="F23" s="12" t="s">
        <v>36</v>
      </c>
      <c r="G23" s="12" t="s">
        <v>69</v>
      </c>
      <c r="H23" s="13" t="n">
        <v>378457</v>
      </c>
      <c r="I23" s="12" t="s">
        <v>38</v>
      </c>
      <c r="J23" s="12" t="s">
        <v>39</v>
      </c>
      <c r="K23" s="12" t="s">
        <v>9</v>
      </c>
      <c r="L23" s="14" t="n">
        <v>363310</v>
      </c>
      <c r="M23" s="14" t="n">
        <v>362500</v>
      </c>
      <c r="N23" s="15" t="s">
        <v>40</v>
      </c>
      <c r="O23" s="12" t="s">
        <v>41</v>
      </c>
      <c r="P23" s="1" t="n">
        <v>66079397488</v>
      </c>
      <c r="Q23" s="16" t="n">
        <v>243455</v>
      </c>
      <c r="R23" s="16" t="n">
        <v>243515</v>
      </c>
    </row>
    <row r="24" customFormat="false" ht="24" hidden="false" customHeight="false" outlineLevel="0" collapsed="false">
      <c r="A24" s="1" t="n">
        <v>2566</v>
      </c>
      <c r="B24" s="12" t="s">
        <v>32</v>
      </c>
      <c r="C24" s="12" t="s">
        <v>33</v>
      </c>
      <c r="D24" s="12" t="s">
        <v>34</v>
      </c>
      <c r="E24" s="12" t="s">
        <v>35</v>
      </c>
      <c r="F24" s="12" t="s">
        <v>36</v>
      </c>
      <c r="G24" s="12" t="s">
        <v>70</v>
      </c>
      <c r="H24" s="13" t="n">
        <v>322889</v>
      </c>
      <c r="I24" s="12" t="s">
        <v>38</v>
      </c>
      <c r="J24" s="12" t="s">
        <v>39</v>
      </c>
      <c r="K24" s="12" t="s">
        <v>9</v>
      </c>
      <c r="L24" s="14" t="n">
        <v>323570</v>
      </c>
      <c r="M24" s="14" t="n">
        <v>322000</v>
      </c>
      <c r="N24" s="15" t="s">
        <v>40</v>
      </c>
      <c r="O24" s="12" t="s">
        <v>41</v>
      </c>
      <c r="P24" s="1" t="n">
        <v>66079391322</v>
      </c>
      <c r="Q24" s="16" t="n">
        <v>243455</v>
      </c>
      <c r="R24" s="16" t="n">
        <v>243500</v>
      </c>
    </row>
    <row r="25" customFormat="false" ht="24" hidden="false" customHeight="false" outlineLevel="0" collapsed="false">
      <c r="A25" s="1" t="n">
        <v>2566</v>
      </c>
      <c r="B25" s="12" t="s">
        <v>32</v>
      </c>
      <c r="C25" s="12" t="s">
        <v>33</v>
      </c>
      <c r="D25" s="12" t="s">
        <v>34</v>
      </c>
      <c r="E25" s="12" t="s">
        <v>35</v>
      </c>
      <c r="F25" s="12" t="s">
        <v>36</v>
      </c>
      <c r="G25" s="12" t="s">
        <v>71</v>
      </c>
      <c r="H25" s="13" t="n">
        <v>499000</v>
      </c>
      <c r="I25" s="12" t="s">
        <v>38</v>
      </c>
      <c r="J25" s="12" t="s">
        <v>39</v>
      </c>
      <c r="K25" s="12" t="s">
        <v>9</v>
      </c>
      <c r="L25" s="14" t="n">
        <v>499000</v>
      </c>
      <c r="M25" s="14" t="n">
        <v>498000</v>
      </c>
      <c r="N25" s="15" t="s">
        <v>47</v>
      </c>
      <c r="O25" s="12" t="s">
        <v>48</v>
      </c>
      <c r="P25" s="1" t="n">
        <v>66079539892</v>
      </c>
      <c r="Q25" s="16" t="n">
        <v>243461</v>
      </c>
      <c r="R25" s="16" t="n">
        <v>243521</v>
      </c>
    </row>
    <row r="26" customFormat="false" ht="24" hidden="false" customHeight="false" outlineLevel="0" collapsed="false">
      <c r="A26" s="1" t="n">
        <v>2566</v>
      </c>
      <c r="B26" s="12" t="s">
        <v>32</v>
      </c>
      <c r="C26" s="12" t="s">
        <v>33</v>
      </c>
      <c r="D26" s="12" t="s">
        <v>34</v>
      </c>
      <c r="E26" s="12" t="s">
        <v>35</v>
      </c>
      <c r="F26" s="12" t="s">
        <v>36</v>
      </c>
      <c r="G26" s="12" t="s">
        <v>72</v>
      </c>
      <c r="H26" s="13" t="n">
        <v>489000</v>
      </c>
      <c r="I26" s="12" t="s">
        <v>38</v>
      </c>
      <c r="J26" s="12" t="s">
        <v>39</v>
      </c>
      <c r="K26" s="12" t="s">
        <v>9</v>
      </c>
      <c r="L26" s="14" t="n">
        <v>489000</v>
      </c>
      <c r="M26" s="14" t="n">
        <v>488000</v>
      </c>
      <c r="N26" s="15" t="s">
        <v>47</v>
      </c>
      <c r="O26" s="12" t="s">
        <v>48</v>
      </c>
      <c r="P26" s="1" t="n">
        <v>66079540057</v>
      </c>
      <c r="Q26" s="16" t="n">
        <v>243461</v>
      </c>
      <c r="R26" s="16" t="n">
        <v>243521</v>
      </c>
    </row>
    <row r="27" customFormat="false" ht="24" hidden="false" customHeight="false" outlineLevel="0" collapsed="false">
      <c r="A27" s="1" t="n">
        <v>2566</v>
      </c>
      <c r="B27" s="12" t="s">
        <v>32</v>
      </c>
      <c r="C27" s="12" t="s">
        <v>33</v>
      </c>
      <c r="D27" s="12" t="s">
        <v>34</v>
      </c>
      <c r="E27" s="12" t="s">
        <v>35</v>
      </c>
      <c r="F27" s="12" t="s">
        <v>36</v>
      </c>
      <c r="G27" s="12" t="s">
        <v>73</v>
      </c>
      <c r="H27" s="13" t="n">
        <v>499000</v>
      </c>
      <c r="I27" s="12" t="s">
        <v>38</v>
      </c>
      <c r="J27" s="12" t="s">
        <v>39</v>
      </c>
      <c r="K27" s="12" t="s">
        <v>9</v>
      </c>
      <c r="L27" s="14" t="n">
        <v>499000</v>
      </c>
      <c r="M27" s="14" t="n">
        <v>498000</v>
      </c>
      <c r="N27" s="15" t="s">
        <v>40</v>
      </c>
      <c r="O27" s="12" t="s">
        <v>41</v>
      </c>
      <c r="P27" s="1" t="n">
        <v>66089281887</v>
      </c>
      <c r="Q27" s="16" t="n">
        <v>243482</v>
      </c>
      <c r="R27" s="16" t="n">
        <v>243542</v>
      </c>
    </row>
    <row r="28" customFormat="false" ht="24" hidden="false" customHeight="false" outlineLevel="0" collapsed="false">
      <c r="A28" s="1" t="n">
        <v>2566</v>
      </c>
      <c r="B28" s="12" t="s">
        <v>32</v>
      </c>
      <c r="C28" s="12" t="s">
        <v>33</v>
      </c>
      <c r="D28" s="12" t="s">
        <v>34</v>
      </c>
      <c r="E28" s="12" t="s">
        <v>35</v>
      </c>
      <c r="F28" s="12" t="s">
        <v>36</v>
      </c>
      <c r="G28" s="12" t="s">
        <v>74</v>
      </c>
      <c r="H28" s="13" t="n">
        <v>432000</v>
      </c>
      <c r="I28" s="12" t="s">
        <v>38</v>
      </c>
      <c r="J28" s="12" t="s">
        <v>39</v>
      </c>
      <c r="K28" s="12" t="s">
        <v>9</v>
      </c>
      <c r="L28" s="14" t="n">
        <v>431000</v>
      </c>
      <c r="M28" s="14" t="n">
        <v>430000</v>
      </c>
      <c r="N28" s="15" t="s">
        <v>40</v>
      </c>
      <c r="O28" s="12" t="s">
        <v>41</v>
      </c>
      <c r="P28" s="1" t="n">
        <v>66089277057</v>
      </c>
      <c r="Q28" s="16" t="n">
        <v>243481</v>
      </c>
      <c r="R28" s="16" t="n">
        <v>243542</v>
      </c>
    </row>
    <row r="29" customFormat="false" ht="24" hidden="false" customHeight="false" outlineLevel="0" collapsed="false">
      <c r="A29" s="1" t="n">
        <v>2566</v>
      </c>
      <c r="B29" s="12" t="s">
        <v>32</v>
      </c>
      <c r="C29" s="12" t="s">
        <v>33</v>
      </c>
      <c r="D29" s="12" t="s">
        <v>34</v>
      </c>
      <c r="E29" s="12" t="s">
        <v>35</v>
      </c>
      <c r="F29" s="12" t="s">
        <v>36</v>
      </c>
      <c r="G29" s="12" t="s">
        <v>75</v>
      </c>
      <c r="H29" s="13" t="n">
        <v>30749</v>
      </c>
      <c r="I29" s="12" t="s">
        <v>38</v>
      </c>
      <c r="J29" s="12" t="s">
        <v>39</v>
      </c>
      <c r="K29" s="12" t="s">
        <v>9</v>
      </c>
      <c r="L29" s="14" t="n">
        <v>30749</v>
      </c>
      <c r="M29" s="14" t="n">
        <v>30749</v>
      </c>
      <c r="N29" s="15" t="s">
        <v>40</v>
      </c>
      <c r="O29" s="12" t="s">
        <v>41</v>
      </c>
      <c r="P29" s="1" t="n">
        <v>66089323702</v>
      </c>
      <c r="Q29" s="16" t="n">
        <v>243482</v>
      </c>
      <c r="R29" s="16" t="n">
        <v>243498</v>
      </c>
    </row>
    <row r="30" customFormat="false" ht="24" hidden="false" customHeight="false" outlineLevel="0" collapsed="false">
      <c r="A30" s="1" t="n">
        <v>2566</v>
      </c>
      <c r="B30" s="12" t="s">
        <v>32</v>
      </c>
      <c r="C30" s="12" t="s">
        <v>33</v>
      </c>
      <c r="D30" s="12" t="s">
        <v>34</v>
      </c>
      <c r="E30" s="12" t="s">
        <v>35</v>
      </c>
      <c r="F30" s="12" t="s">
        <v>36</v>
      </c>
      <c r="G30" s="12" t="s">
        <v>76</v>
      </c>
      <c r="H30" s="13" t="n">
        <v>338000</v>
      </c>
      <c r="I30" s="12" t="s">
        <v>38</v>
      </c>
      <c r="J30" s="12" t="s">
        <v>39</v>
      </c>
      <c r="K30" s="12" t="s">
        <v>9</v>
      </c>
      <c r="L30" s="14" t="n">
        <v>338000</v>
      </c>
      <c r="M30" s="14" t="n">
        <v>337000</v>
      </c>
      <c r="N30" s="15" t="s">
        <v>40</v>
      </c>
      <c r="O30" s="12" t="s">
        <v>41</v>
      </c>
      <c r="P30" s="1" t="n">
        <v>66089310605</v>
      </c>
      <c r="Q30" s="16" t="n">
        <v>243483</v>
      </c>
      <c r="R30" s="16" t="n">
        <v>243543</v>
      </c>
    </row>
    <row r="31" customFormat="false" ht="24" hidden="false" customHeight="false" outlineLevel="0" collapsed="false">
      <c r="A31" s="1" t="n">
        <v>2566</v>
      </c>
      <c r="B31" s="12" t="s">
        <v>32</v>
      </c>
      <c r="C31" s="12" t="s">
        <v>33</v>
      </c>
      <c r="D31" s="12" t="s">
        <v>34</v>
      </c>
      <c r="E31" s="12" t="s">
        <v>35</v>
      </c>
      <c r="F31" s="12" t="s">
        <v>36</v>
      </c>
      <c r="G31" s="12" t="s">
        <v>77</v>
      </c>
      <c r="H31" s="13" t="n">
        <v>499186</v>
      </c>
      <c r="I31" s="12" t="s">
        <v>38</v>
      </c>
      <c r="J31" s="12" t="s">
        <v>39</v>
      </c>
      <c r="K31" s="12" t="s">
        <v>9</v>
      </c>
      <c r="L31" s="14" t="n">
        <v>498601</v>
      </c>
      <c r="M31" s="14" t="n">
        <v>498000</v>
      </c>
      <c r="N31" s="15" t="s">
        <v>40</v>
      </c>
      <c r="O31" s="12" t="s">
        <v>41</v>
      </c>
      <c r="P31" s="1" t="n">
        <v>66089649995</v>
      </c>
      <c r="Q31" s="16" t="n">
        <v>243497</v>
      </c>
      <c r="R31" s="16" t="n">
        <v>243557</v>
      </c>
    </row>
    <row r="32" customFormat="false" ht="24" hidden="false" customHeight="false" outlineLevel="0" collapsed="false">
      <c r="A32" s="1" t="n">
        <v>2566</v>
      </c>
      <c r="B32" s="12" t="s">
        <v>32</v>
      </c>
      <c r="C32" s="12" t="s">
        <v>33</v>
      </c>
      <c r="D32" s="12" t="s">
        <v>34</v>
      </c>
      <c r="E32" s="12" t="s">
        <v>35</v>
      </c>
      <c r="F32" s="12" t="s">
        <v>36</v>
      </c>
      <c r="G32" s="12" t="s">
        <v>78</v>
      </c>
      <c r="H32" s="13" t="n">
        <v>215000</v>
      </c>
      <c r="I32" s="12" t="s">
        <v>38</v>
      </c>
      <c r="J32" s="12" t="s">
        <v>39</v>
      </c>
      <c r="K32" s="12" t="s">
        <v>9</v>
      </c>
      <c r="L32" s="14" t="n">
        <v>178000</v>
      </c>
      <c r="M32" s="14" t="n">
        <v>178000</v>
      </c>
      <c r="N32" s="15" t="s">
        <v>40</v>
      </c>
      <c r="O32" s="12" t="s">
        <v>41</v>
      </c>
      <c r="P32" s="1" t="n">
        <v>66099301287</v>
      </c>
    </row>
    <row r="33" customFormat="false" ht="24" hidden="false" customHeight="false" outlineLevel="0" collapsed="false">
      <c r="A33" s="18" t="n">
        <v>2566</v>
      </c>
      <c r="B33" s="12" t="s">
        <v>32</v>
      </c>
      <c r="C33" s="12" t="s">
        <v>33</v>
      </c>
      <c r="D33" s="12" t="s">
        <v>79</v>
      </c>
      <c r="E33" s="12" t="s">
        <v>35</v>
      </c>
      <c r="F33" s="12" t="s">
        <v>36</v>
      </c>
      <c r="G33" s="12" t="s">
        <v>80</v>
      </c>
      <c r="H33" s="19" t="n">
        <v>14718</v>
      </c>
      <c r="I33" s="12" t="s">
        <v>81</v>
      </c>
      <c r="J33" s="12" t="s">
        <v>39</v>
      </c>
      <c r="K33" s="12" t="s">
        <v>9</v>
      </c>
      <c r="L33" s="20" t="n">
        <v>14718</v>
      </c>
      <c r="M33" s="20" t="n">
        <v>14718</v>
      </c>
      <c r="N33" s="21" t="s">
        <v>82</v>
      </c>
      <c r="O33" s="12" t="s">
        <v>83</v>
      </c>
      <c r="P33" s="22" t="s">
        <v>84</v>
      </c>
      <c r="Q33" s="23" t="n">
        <v>243164</v>
      </c>
      <c r="R33" s="23" t="n">
        <v>243192</v>
      </c>
    </row>
    <row r="34" customFormat="false" ht="24" hidden="false" customHeight="false" outlineLevel="0" collapsed="false">
      <c r="A34" s="18" t="n">
        <v>2566</v>
      </c>
      <c r="B34" s="12" t="s">
        <v>32</v>
      </c>
      <c r="C34" s="12" t="s">
        <v>33</v>
      </c>
      <c r="D34" s="12" t="s">
        <v>79</v>
      </c>
      <c r="E34" s="12" t="s">
        <v>35</v>
      </c>
      <c r="F34" s="12" t="s">
        <v>36</v>
      </c>
      <c r="G34" s="12" t="s">
        <v>85</v>
      </c>
      <c r="H34" s="19" t="n">
        <v>107420</v>
      </c>
      <c r="I34" s="12" t="s">
        <v>81</v>
      </c>
      <c r="J34" s="12" t="s">
        <v>39</v>
      </c>
      <c r="K34" s="12" t="s">
        <v>9</v>
      </c>
      <c r="L34" s="20" t="n">
        <v>107420</v>
      </c>
      <c r="M34" s="20" t="n">
        <v>107420</v>
      </c>
      <c r="N34" s="21" t="n">
        <v>3710300470400</v>
      </c>
      <c r="O34" s="12" t="s">
        <v>86</v>
      </c>
      <c r="P34" s="12" t="n">
        <v>65107347601</v>
      </c>
      <c r="Q34" s="23" t="n">
        <v>243164</v>
      </c>
      <c r="R34" s="23" t="n">
        <v>243524</v>
      </c>
    </row>
    <row r="35" customFormat="false" ht="24" hidden="false" customHeight="false" outlineLevel="0" collapsed="false">
      <c r="A35" s="18" t="n">
        <v>2566</v>
      </c>
      <c r="B35" s="12" t="s">
        <v>32</v>
      </c>
      <c r="C35" s="12" t="s">
        <v>33</v>
      </c>
      <c r="D35" s="12" t="s">
        <v>79</v>
      </c>
      <c r="E35" s="12" t="s">
        <v>35</v>
      </c>
      <c r="F35" s="12" t="s">
        <v>36</v>
      </c>
      <c r="G35" s="12" t="s">
        <v>87</v>
      </c>
      <c r="H35" s="19" t="n">
        <v>107420</v>
      </c>
      <c r="I35" s="12" t="s">
        <v>81</v>
      </c>
      <c r="J35" s="12" t="s">
        <v>39</v>
      </c>
      <c r="K35" s="12" t="s">
        <v>9</v>
      </c>
      <c r="L35" s="20" t="n">
        <v>107420</v>
      </c>
      <c r="M35" s="20" t="n">
        <v>107420</v>
      </c>
      <c r="N35" s="21" t="n">
        <v>3710200035497</v>
      </c>
      <c r="O35" s="12" t="s">
        <v>88</v>
      </c>
      <c r="P35" s="12" t="n">
        <v>65107347993</v>
      </c>
      <c r="Q35" s="23" t="n">
        <v>243164</v>
      </c>
      <c r="R35" s="23" t="n">
        <v>243524</v>
      </c>
    </row>
    <row r="36" customFormat="false" ht="24" hidden="false" customHeight="false" outlineLevel="0" collapsed="false">
      <c r="A36" s="18" t="n">
        <v>2566</v>
      </c>
      <c r="B36" s="12" t="s">
        <v>32</v>
      </c>
      <c r="C36" s="12" t="s">
        <v>33</v>
      </c>
      <c r="D36" s="12" t="s">
        <v>79</v>
      </c>
      <c r="E36" s="12" t="s">
        <v>35</v>
      </c>
      <c r="F36" s="12" t="s">
        <v>36</v>
      </c>
      <c r="G36" s="12" t="s">
        <v>89</v>
      </c>
      <c r="H36" s="19" t="n">
        <v>107420</v>
      </c>
      <c r="I36" s="12" t="s">
        <v>81</v>
      </c>
      <c r="J36" s="12" t="s">
        <v>39</v>
      </c>
      <c r="K36" s="12" t="s">
        <v>9</v>
      </c>
      <c r="L36" s="20" t="n">
        <v>107420</v>
      </c>
      <c r="M36" s="20" t="n">
        <v>107420</v>
      </c>
      <c r="N36" s="21" t="n">
        <v>5710200041635</v>
      </c>
      <c r="O36" s="12" t="s">
        <v>90</v>
      </c>
      <c r="P36" s="12" t="n">
        <v>65107387300</v>
      </c>
      <c r="Q36" s="23" t="n">
        <v>243164</v>
      </c>
      <c r="R36" s="23" t="n">
        <v>243524</v>
      </c>
    </row>
    <row r="37" customFormat="false" ht="24" hidden="false" customHeight="false" outlineLevel="0" collapsed="false">
      <c r="A37" s="18" t="n">
        <v>2566</v>
      </c>
      <c r="B37" s="12" t="s">
        <v>32</v>
      </c>
      <c r="C37" s="12" t="s">
        <v>33</v>
      </c>
      <c r="D37" s="12" t="s">
        <v>79</v>
      </c>
      <c r="E37" s="12" t="s">
        <v>35</v>
      </c>
      <c r="F37" s="12" t="s">
        <v>36</v>
      </c>
      <c r="G37" s="12" t="s">
        <v>91</v>
      </c>
      <c r="H37" s="19" t="n">
        <v>107420</v>
      </c>
      <c r="I37" s="12" t="s">
        <v>81</v>
      </c>
      <c r="J37" s="12" t="s">
        <v>39</v>
      </c>
      <c r="K37" s="12" t="s">
        <v>9</v>
      </c>
      <c r="L37" s="20" t="n">
        <v>107420</v>
      </c>
      <c r="M37" s="20" t="n">
        <v>107420</v>
      </c>
      <c r="N37" s="21" t="n">
        <v>1710200092857</v>
      </c>
      <c r="O37" s="12" t="s">
        <v>92</v>
      </c>
      <c r="P37" s="12" t="n">
        <v>65107373765</v>
      </c>
      <c r="Q37" s="23" t="n">
        <v>243164</v>
      </c>
      <c r="R37" s="23" t="n">
        <v>243524</v>
      </c>
    </row>
    <row r="38" customFormat="false" ht="24" hidden="false" customHeight="false" outlineLevel="0" collapsed="false">
      <c r="A38" s="18" t="n">
        <v>2566</v>
      </c>
      <c r="B38" s="12" t="s">
        <v>32</v>
      </c>
      <c r="C38" s="12" t="s">
        <v>33</v>
      </c>
      <c r="D38" s="12" t="s">
        <v>79</v>
      </c>
      <c r="E38" s="12" t="s">
        <v>35</v>
      </c>
      <c r="F38" s="12" t="s">
        <v>36</v>
      </c>
      <c r="G38" s="12" t="s">
        <v>93</v>
      </c>
      <c r="H38" s="19" t="n">
        <v>107420</v>
      </c>
      <c r="I38" s="12" t="s">
        <v>81</v>
      </c>
      <c r="J38" s="12" t="s">
        <v>39</v>
      </c>
      <c r="K38" s="12" t="s">
        <v>9</v>
      </c>
      <c r="L38" s="20" t="n">
        <v>107420</v>
      </c>
      <c r="M38" s="20" t="n">
        <v>107420</v>
      </c>
      <c r="N38" s="21" t="n">
        <v>1710400044597</v>
      </c>
      <c r="O38" s="12" t="s">
        <v>94</v>
      </c>
      <c r="P38" s="12" t="n">
        <v>65107387300</v>
      </c>
      <c r="Q38" s="23" t="n">
        <v>243164</v>
      </c>
      <c r="R38" s="23" t="n">
        <v>243524</v>
      </c>
    </row>
    <row r="39" customFormat="false" ht="24" hidden="false" customHeight="false" outlineLevel="0" collapsed="false">
      <c r="A39" s="18" t="n">
        <v>2566</v>
      </c>
      <c r="B39" s="12" t="s">
        <v>32</v>
      </c>
      <c r="C39" s="12" t="s">
        <v>33</v>
      </c>
      <c r="D39" s="12" t="s">
        <v>79</v>
      </c>
      <c r="E39" s="12" t="s">
        <v>35</v>
      </c>
      <c r="F39" s="12" t="s">
        <v>36</v>
      </c>
      <c r="G39" s="12" t="s">
        <v>95</v>
      </c>
      <c r="H39" s="19" t="n">
        <v>8420</v>
      </c>
      <c r="I39" s="12" t="s">
        <v>81</v>
      </c>
      <c r="J39" s="12" t="s">
        <v>39</v>
      </c>
      <c r="K39" s="12" t="s">
        <v>9</v>
      </c>
      <c r="L39" s="20" t="n">
        <v>8420</v>
      </c>
      <c r="M39" s="20" t="n">
        <v>8420</v>
      </c>
      <c r="N39" s="21" t="n">
        <v>1710200046880</v>
      </c>
      <c r="O39" s="12" t="s">
        <v>96</v>
      </c>
      <c r="P39" s="12" t="n">
        <v>65107385828</v>
      </c>
      <c r="Q39" s="23" t="n">
        <v>243164</v>
      </c>
      <c r="R39" s="23" t="n">
        <v>243132</v>
      </c>
    </row>
    <row r="40" customFormat="false" ht="24" hidden="false" customHeight="false" outlineLevel="0" collapsed="false">
      <c r="A40" s="18" t="n">
        <v>2566</v>
      </c>
      <c r="B40" s="12" t="s">
        <v>32</v>
      </c>
      <c r="C40" s="12" t="s">
        <v>33</v>
      </c>
      <c r="D40" s="12" t="s">
        <v>79</v>
      </c>
      <c r="E40" s="12" t="s">
        <v>35</v>
      </c>
      <c r="F40" s="12" t="s">
        <v>36</v>
      </c>
      <c r="G40" s="12" t="s">
        <v>97</v>
      </c>
      <c r="H40" s="19" t="n">
        <v>450</v>
      </c>
      <c r="I40" s="12" t="s">
        <v>81</v>
      </c>
      <c r="J40" s="12" t="s">
        <v>39</v>
      </c>
      <c r="K40" s="12" t="s">
        <v>9</v>
      </c>
      <c r="L40" s="20" t="n">
        <v>450</v>
      </c>
      <c r="M40" s="20" t="n">
        <v>450</v>
      </c>
      <c r="N40" s="21" t="n">
        <v>1710290009610</v>
      </c>
      <c r="O40" s="12" t="s">
        <v>98</v>
      </c>
      <c r="P40" s="12" t="n">
        <v>65107312839</v>
      </c>
      <c r="Q40" s="23" t="n">
        <v>243180</v>
      </c>
      <c r="R40" s="23" t="n">
        <v>243182</v>
      </c>
    </row>
    <row r="41" customFormat="false" ht="24" hidden="false" customHeight="false" outlineLevel="0" collapsed="false">
      <c r="A41" s="18" t="n">
        <v>2566</v>
      </c>
      <c r="B41" s="12" t="s">
        <v>32</v>
      </c>
      <c r="C41" s="12" t="s">
        <v>33</v>
      </c>
      <c r="D41" s="12" t="s">
        <v>79</v>
      </c>
      <c r="E41" s="12" t="s">
        <v>35</v>
      </c>
      <c r="F41" s="12" t="s">
        <v>36</v>
      </c>
      <c r="G41" s="12" t="s">
        <v>99</v>
      </c>
      <c r="H41" s="19" t="n">
        <v>1350</v>
      </c>
      <c r="I41" s="12" t="s">
        <v>81</v>
      </c>
      <c r="J41" s="12" t="s">
        <v>39</v>
      </c>
      <c r="K41" s="12" t="s">
        <v>9</v>
      </c>
      <c r="L41" s="20" t="n">
        <v>1350</v>
      </c>
      <c r="M41" s="20" t="n">
        <v>1350</v>
      </c>
      <c r="N41" s="21" t="n">
        <v>1710200100434</v>
      </c>
      <c r="O41" s="12" t="s">
        <v>100</v>
      </c>
      <c r="P41" s="12" t="n">
        <v>65107337883</v>
      </c>
      <c r="Q41" s="23" t="n">
        <v>243180</v>
      </c>
      <c r="R41" s="23" t="n">
        <v>243182</v>
      </c>
    </row>
    <row r="42" customFormat="false" ht="24" hidden="false" customHeight="false" outlineLevel="0" collapsed="false">
      <c r="A42" s="18" t="n">
        <v>2566</v>
      </c>
      <c r="B42" s="12" t="s">
        <v>32</v>
      </c>
      <c r="C42" s="12" t="s">
        <v>33</v>
      </c>
      <c r="D42" s="12" t="s">
        <v>79</v>
      </c>
      <c r="E42" s="12" t="s">
        <v>35</v>
      </c>
      <c r="F42" s="12" t="s">
        <v>36</v>
      </c>
      <c r="G42" s="12" t="s">
        <v>101</v>
      </c>
      <c r="H42" s="19" t="n">
        <v>1000</v>
      </c>
      <c r="I42" s="12" t="s">
        <v>81</v>
      </c>
      <c r="J42" s="12" t="s">
        <v>39</v>
      </c>
      <c r="K42" s="12" t="s">
        <v>9</v>
      </c>
      <c r="L42" s="20" t="n">
        <v>1000</v>
      </c>
      <c r="M42" s="20" t="n">
        <v>1000</v>
      </c>
      <c r="N42" s="21" t="n">
        <v>3710600553688</v>
      </c>
      <c r="O42" s="12" t="s">
        <v>102</v>
      </c>
      <c r="P42" s="12" t="n">
        <v>65107304196</v>
      </c>
      <c r="Q42" s="23" t="n">
        <v>24035</v>
      </c>
      <c r="R42" s="23" t="n">
        <v>243184</v>
      </c>
    </row>
    <row r="43" customFormat="false" ht="24" hidden="false" customHeight="false" outlineLevel="0" collapsed="false">
      <c r="A43" s="18" t="n">
        <v>2566</v>
      </c>
      <c r="B43" s="12" t="s">
        <v>32</v>
      </c>
      <c r="C43" s="12" t="s">
        <v>33</v>
      </c>
      <c r="D43" s="12" t="s">
        <v>79</v>
      </c>
      <c r="E43" s="12" t="s">
        <v>35</v>
      </c>
      <c r="F43" s="12" t="s">
        <v>36</v>
      </c>
      <c r="G43" s="12" t="s">
        <v>95</v>
      </c>
      <c r="H43" s="19" t="n">
        <v>99000</v>
      </c>
      <c r="I43" s="12" t="s">
        <v>81</v>
      </c>
      <c r="J43" s="12" t="s">
        <v>39</v>
      </c>
      <c r="K43" s="12" t="s">
        <v>9</v>
      </c>
      <c r="L43" s="20" t="n">
        <v>99000</v>
      </c>
      <c r="M43" s="20" t="n">
        <v>99000</v>
      </c>
      <c r="N43" s="21" t="n">
        <v>1710200046880</v>
      </c>
      <c r="O43" s="12" t="s">
        <v>96</v>
      </c>
      <c r="P43" s="12" t="n">
        <v>65117578202</v>
      </c>
      <c r="Q43" s="23" t="n">
        <v>24046</v>
      </c>
      <c r="R43" s="23" t="n">
        <v>243559</v>
      </c>
    </row>
    <row r="44" customFormat="false" ht="24" hidden="false" customHeight="false" outlineLevel="0" collapsed="false">
      <c r="A44" s="18" t="n">
        <v>2566</v>
      </c>
      <c r="B44" s="12" t="s">
        <v>32</v>
      </c>
      <c r="C44" s="12" t="s">
        <v>33</v>
      </c>
      <c r="D44" s="12" t="s">
        <v>79</v>
      </c>
      <c r="E44" s="12" t="s">
        <v>35</v>
      </c>
      <c r="F44" s="12" t="s">
        <v>36</v>
      </c>
      <c r="G44" s="12" t="s">
        <v>103</v>
      </c>
      <c r="H44" s="19" t="n">
        <v>18996</v>
      </c>
      <c r="I44" s="12" t="s">
        <v>81</v>
      </c>
      <c r="J44" s="12" t="s">
        <v>39</v>
      </c>
      <c r="K44" s="12" t="s">
        <v>9</v>
      </c>
      <c r="L44" s="19" t="n">
        <v>18996</v>
      </c>
      <c r="M44" s="19" t="n">
        <v>18996</v>
      </c>
      <c r="N44" s="21" t="s">
        <v>82</v>
      </c>
      <c r="O44" s="12" t="s">
        <v>83</v>
      </c>
      <c r="P44" s="22" t="s">
        <v>104</v>
      </c>
      <c r="Q44" s="23" t="n">
        <v>243193</v>
      </c>
      <c r="R44" s="23" t="n">
        <v>24076</v>
      </c>
    </row>
    <row r="45" customFormat="false" ht="24" hidden="false" customHeight="false" outlineLevel="0" collapsed="false">
      <c r="A45" s="18" t="n">
        <v>2566</v>
      </c>
      <c r="B45" s="12" t="s">
        <v>32</v>
      </c>
      <c r="C45" s="12" t="s">
        <v>33</v>
      </c>
      <c r="D45" s="12" t="s">
        <v>79</v>
      </c>
      <c r="E45" s="12" t="s">
        <v>35</v>
      </c>
      <c r="F45" s="12" t="s">
        <v>36</v>
      </c>
      <c r="G45" s="12" t="s">
        <v>105</v>
      </c>
      <c r="H45" s="19" t="n">
        <v>8365</v>
      </c>
      <c r="I45" s="12" t="s">
        <v>81</v>
      </c>
      <c r="J45" s="12" t="s">
        <v>39</v>
      </c>
      <c r="K45" s="12" t="s">
        <v>9</v>
      </c>
      <c r="L45" s="19" t="n">
        <v>8365</v>
      </c>
      <c r="M45" s="19" t="n">
        <v>8365</v>
      </c>
      <c r="N45" s="21" t="s">
        <v>106</v>
      </c>
      <c r="O45" s="12" t="s">
        <v>107</v>
      </c>
      <c r="P45" s="12" t="n">
        <v>65127317132</v>
      </c>
      <c r="Q45" s="23" t="n">
        <v>243221</v>
      </c>
      <c r="R45" s="23" t="n">
        <v>243224</v>
      </c>
    </row>
    <row r="46" customFormat="false" ht="24" hidden="false" customHeight="false" outlineLevel="0" collapsed="false">
      <c r="A46" s="18" t="n">
        <v>2566</v>
      </c>
      <c r="B46" s="12" t="s">
        <v>32</v>
      </c>
      <c r="C46" s="12" t="s">
        <v>33</v>
      </c>
      <c r="D46" s="12" t="s">
        <v>79</v>
      </c>
      <c r="E46" s="12" t="s">
        <v>35</v>
      </c>
      <c r="F46" s="12" t="s">
        <v>36</v>
      </c>
      <c r="G46" s="12" t="s">
        <v>108</v>
      </c>
      <c r="H46" s="19" t="n">
        <v>520</v>
      </c>
      <c r="I46" s="12" t="s">
        <v>81</v>
      </c>
      <c r="J46" s="12" t="s">
        <v>39</v>
      </c>
      <c r="K46" s="12" t="s">
        <v>9</v>
      </c>
      <c r="L46" s="19" t="n">
        <v>520</v>
      </c>
      <c r="M46" s="19" t="n">
        <v>520</v>
      </c>
      <c r="N46" s="21" t="n">
        <v>1710290009610</v>
      </c>
      <c r="O46" s="12" t="s">
        <v>98</v>
      </c>
      <c r="P46" s="12" t="n">
        <v>65117405949</v>
      </c>
      <c r="Q46" s="23" t="n">
        <v>24053</v>
      </c>
      <c r="R46" s="23" t="n">
        <v>24056</v>
      </c>
    </row>
    <row r="47" customFormat="false" ht="24" hidden="false" customHeight="false" outlineLevel="0" collapsed="false">
      <c r="A47" s="18" t="n">
        <v>2566</v>
      </c>
      <c r="B47" s="12" t="s">
        <v>32</v>
      </c>
      <c r="C47" s="12" t="s">
        <v>33</v>
      </c>
      <c r="D47" s="12" t="s">
        <v>79</v>
      </c>
      <c r="E47" s="12" t="s">
        <v>35</v>
      </c>
      <c r="F47" s="12" t="s">
        <v>36</v>
      </c>
      <c r="G47" s="12" t="s">
        <v>109</v>
      </c>
      <c r="H47" s="19" t="n">
        <v>12207.63</v>
      </c>
      <c r="I47" s="12" t="s">
        <v>81</v>
      </c>
      <c r="J47" s="12" t="s">
        <v>39</v>
      </c>
      <c r="K47" s="12" t="s">
        <v>9</v>
      </c>
      <c r="L47" s="19" t="n">
        <v>12207.63</v>
      </c>
      <c r="M47" s="19" t="n">
        <v>12207.63</v>
      </c>
      <c r="N47" s="24" t="s">
        <v>110</v>
      </c>
      <c r="O47" s="25" t="s">
        <v>110</v>
      </c>
      <c r="P47" s="12" t="n">
        <v>65117395876</v>
      </c>
      <c r="Q47" s="23" t="n">
        <v>24061</v>
      </c>
      <c r="R47" s="23" t="n">
        <v>24061</v>
      </c>
    </row>
    <row r="48" customFormat="false" ht="33.75" hidden="false" customHeight="true" outlineLevel="0" collapsed="false">
      <c r="A48" s="18" t="n">
        <v>2566</v>
      </c>
      <c r="B48" s="12" t="s">
        <v>32</v>
      </c>
      <c r="C48" s="12" t="s">
        <v>33</v>
      </c>
      <c r="D48" s="12" t="s">
        <v>79</v>
      </c>
      <c r="E48" s="12" t="s">
        <v>35</v>
      </c>
      <c r="F48" s="12" t="s">
        <v>36</v>
      </c>
      <c r="G48" s="26" t="s">
        <v>111</v>
      </c>
      <c r="H48" s="19" t="n">
        <v>900</v>
      </c>
      <c r="I48" s="12" t="s">
        <v>81</v>
      </c>
      <c r="J48" s="12" t="s">
        <v>39</v>
      </c>
      <c r="K48" s="12" t="s">
        <v>9</v>
      </c>
      <c r="L48" s="19" t="n">
        <v>900</v>
      </c>
      <c r="M48" s="19" t="n">
        <v>900</v>
      </c>
      <c r="N48" s="24" t="n">
        <v>1710200100434</v>
      </c>
      <c r="O48" s="12" t="s">
        <v>100</v>
      </c>
      <c r="P48" s="12" t="n">
        <v>65127182503</v>
      </c>
      <c r="Q48" s="23" t="n">
        <v>24082</v>
      </c>
      <c r="R48" s="23" t="n">
        <v>24085</v>
      </c>
    </row>
    <row r="49" customFormat="false" ht="24" hidden="false" customHeight="false" outlineLevel="0" collapsed="false">
      <c r="A49" s="18" t="n">
        <v>2566</v>
      </c>
      <c r="B49" s="12" t="s">
        <v>32</v>
      </c>
      <c r="C49" s="12" t="s">
        <v>33</v>
      </c>
      <c r="D49" s="12" t="s">
        <v>79</v>
      </c>
      <c r="E49" s="12" t="s">
        <v>35</v>
      </c>
      <c r="F49" s="12" t="s">
        <v>36</v>
      </c>
      <c r="G49" s="12" t="s">
        <v>112</v>
      </c>
      <c r="H49" s="19" t="n">
        <v>1560</v>
      </c>
      <c r="I49" s="12" t="s">
        <v>81</v>
      </c>
      <c r="J49" s="12" t="s">
        <v>39</v>
      </c>
      <c r="K49" s="12" t="s">
        <v>9</v>
      </c>
      <c r="L49" s="19" t="n">
        <v>1560</v>
      </c>
      <c r="M49" s="19" t="n">
        <v>1560</v>
      </c>
      <c r="N49" s="24" t="n">
        <v>1710290009610</v>
      </c>
      <c r="O49" s="12" t="s">
        <v>98</v>
      </c>
      <c r="P49" s="12" t="n">
        <v>66017211843</v>
      </c>
      <c r="Q49" s="23" t="n">
        <v>24099</v>
      </c>
      <c r="R49" s="23" t="n">
        <v>24102</v>
      </c>
    </row>
    <row r="50" customFormat="false" ht="24" hidden="false" customHeight="false" outlineLevel="0" collapsed="false">
      <c r="A50" s="18" t="n">
        <v>2566</v>
      </c>
      <c r="B50" s="12" t="s">
        <v>32</v>
      </c>
      <c r="C50" s="12" t="s">
        <v>33</v>
      </c>
      <c r="D50" s="12" t="s">
        <v>79</v>
      </c>
      <c r="E50" s="12" t="s">
        <v>35</v>
      </c>
      <c r="F50" s="12" t="s">
        <v>36</v>
      </c>
      <c r="G50" s="12" t="s">
        <v>113</v>
      </c>
      <c r="H50" s="19" t="n">
        <v>14008</v>
      </c>
      <c r="I50" s="12" t="s">
        <v>81</v>
      </c>
      <c r="J50" s="12" t="s">
        <v>39</v>
      </c>
      <c r="K50" s="12" t="s">
        <v>9</v>
      </c>
      <c r="L50" s="19" t="n">
        <v>14008</v>
      </c>
      <c r="M50" s="19" t="n">
        <v>14008</v>
      </c>
      <c r="N50" s="21" t="s">
        <v>82</v>
      </c>
      <c r="O50" s="12" t="s">
        <v>83</v>
      </c>
      <c r="P50" s="22" t="s">
        <v>114</v>
      </c>
      <c r="Q50" s="23" t="n">
        <v>243223</v>
      </c>
      <c r="R50" s="23" t="n">
        <v>243252</v>
      </c>
    </row>
    <row r="51" customFormat="false" ht="24" hidden="false" customHeight="false" outlineLevel="0" collapsed="false">
      <c r="A51" s="18" t="n">
        <v>2566</v>
      </c>
      <c r="B51" s="12" t="s">
        <v>32</v>
      </c>
      <c r="C51" s="12" t="s">
        <v>33</v>
      </c>
      <c r="D51" s="12" t="s">
        <v>79</v>
      </c>
      <c r="E51" s="12" t="s">
        <v>35</v>
      </c>
      <c r="F51" s="12" t="s">
        <v>36</v>
      </c>
      <c r="G51" s="12" t="s">
        <v>115</v>
      </c>
      <c r="H51" s="19" t="n">
        <v>1243</v>
      </c>
      <c r="I51" s="12" t="s">
        <v>81</v>
      </c>
      <c r="J51" s="12" t="s">
        <v>39</v>
      </c>
      <c r="K51" s="12" t="s">
        <v>9</v>
      </c>
      <c r="L51" s="19" t="n">
        <v>1243</v>
      </c>
      <c r="M51" s="19" t="n">
        <v>1243</v>
      </c>
      <c r="N51" s="24" t="n">
        <v>3710600212465</v>
      </c>
      <c r="O51" s="12" t="s">
        <v>116</v>
      </c>
      <c r="P51" s="12" t="n">
        <v>66017218627</v>
      </c>
      <c r="Q51" s="23" t="n">
        <v>243245</v>
      </c>
      <c r="R51" s="23" t="n">
        <v>242892</v>
      </c>
    </row>
    <row r="52" customFormat="false" ht="24" hidden="false" customHeight="false" outlineLevel="0" collapsed="false">
      <c r="A52" s="18" t="n">
        <v>2566</v>
      </c>
      <c r="B52" s="12" t="s">
        <v>32</v>
      </c>
      <c r="C52" s="12" t="s">
        <v>33</v>
      </c>
      <c r="D52" s="12" t="s">
        <v>79</v>
      </c>
      <c r="E52" s="12" t="s">
        <v>35</v>
      </c>
      <c r="F52" s="12" t="s">
        <v>36</v>
      </c>
      <c r="G52" s="12" t="s">
        <v>117</v>
      </c>
      <c r="H52" s="19" t="n">
        <v>2250</v>
      </c>
      <c r="I52" s="12" t="s">
        <v>81</v>
      </c>
      <c r="J52" s="12" t="s">
        <v>39</v>
      </c>
      <c r="K52" s="12" t="s">
        <v>9</v>
      </c>
      <c r="L52" s="19" t="n">
        <v>2250</v>
      </c>
      <c r="M52" s="19" t="n">
        <v>2250</v>
      </c>
      <c r="N52" s="24" t="n">
        <v>1710290009610</v>
      </c>
      <c r="O52" s="12" t="s">
        <v>98</v>
      </c>
      <c r="P52" s="12" t="n">
        <v>66017358994</v>
      </c>
      <c r="Q52" s="23" t="n">
        <v>24117</v>
      </c>
      <c r="R52" s="23" t="n">
        <v>24120</v>
      </c>
    </row>
    <row r="53" customFormat="false" ht="24" hidden="false" customHeight="false" outlineLevel="0" collapsed="false">
      <c r="A53" s="18" t="n">
        <v>2566</v>
      </c>
      <c r="B53" s="12" t="s">
        <v>32</v>
      </c>
      <c r="C53" s="12" t="s">
        <v>33</v>
      </c>
      <c r="D53" s="12" t="s">
        <v>79</v>
      </c>
      <c r="E53" s="12" t="s">
        <v>35</v>
      </c>
      <c r="F53" s="12" t="s">
        <v>36</v>
      </c>
      <c r="G53" s="12" t="s">
        <v>118</v>
      </c>
      <c r="H53" s="19" t="n">
        <v>4435</v>
      </c>
      <c r="I53" s="12" t="s">
        <v>81</v>
      </c>
      <c r="J53" s="12" t="s">
        <v>39</v>
      </c>
      <c r="K53" s="12" t="s">
        <v>9</v>
      </c>
      <c r="L53" s="19" t="n">
        <v>4435</v>
      </c>
      <c r="M53" s="19" t="n">
        <v>4435</v>
      </c>
      <c r="N53" s="21" t="s">
        <v>119</v>
      </c>
      <c r="O53" s="12" t="s">
        <v>120</v>
      </c>
      <c r="P53" s="12" t="n">
        <v>66017504047</v>
      </c>
      <c r="Q53" s="23" t="n">
        <v>24131</v>
      </c>
      <c r="R53" s="23" t="n">
        <v>24134</v>
      </c>
    </row>
    <row r="54" customFormat="false" ht="24" hidden="false" customHeight="false" outlineLevel="0" collapsed="false">
      <c r="A54" s="18" t="n">
        <v>2566</v>
      </c>
      <c r="B54" s="12" t="s">
        <v>32</v>
      </c>
      <c r="C54" s="12" t="s">
        <v>33</v>
      </c>
      <c r="D54" s="12" t="s">
        <v>79</v>
      </c>
      <c r="E54" s="12" t="s">
        <v>35</v>
      </c>
      <c r="F54" s="12" t="s">
        <v>36</v>
      </c>
      <c r="G54" s="12" t="s">
        <v>121</v>
      </c>
      <c r="H54" s="19" t="n">
        <v>3415</v>
      </c>
      <c r="I54" s="12" t="s">
        <v>81</v>
      </c>
      <c r="J54" s="12" t="s">
        <v>39</v>
      </c>
      <c r="K54" s="12" t="s">
        <v>9</v>
      </c>
      <c r="L54" s="19" t="n">
        <v>3415</v>
      </c>
      <c r="M54" s="19" t="n">
        <v>3415</v>
      </c>
      <c r="N54" s="21" t="s">
        <v>119</v>
      </c>
      <c r="O54" s="12" t="s">
        <v>120</v>
      </c>
      <c r="P54" s="12" t="n">
        <v>66017504047</v>
      </c>
      <c r="Q54" s="23" t="n">
        <v>24131</v>
      </c>
      <c r="R54" s="23" t="n">
        <v>24134</v>
      </c>
    </row>
    <row r="55" customFormat="false" ht="24" hidden="false" customHeight="false" outlineLevel="0" collapsed="false">
      <c r="A55" s="18" t="n">
        <v>2566</v>
      </c>
      <c r="B55" s="12" t="s">
        <v>32</v>
      </c>
      <c r="C55" s="12" t="s">
        <v>33</v>
      </c>
      <c r="D55" s="12" t="s">
        <v>79</v>
      </c>
      <c r="E55" s="12" t="s">
        <v>35</v>
      </c>
      <c r="F55" s="12" t="s">
        <v>36</v>
      </c>
      <c r="G55" s="12" t="s">
        <v>122</v>
      </c>
      <c r="H55" s="19" t="n">
        <v>8580</v>
      </c>
      <c r="I55" s="12" t="s">
        <v>81</v>
      </c>
      <c r="J55" s="12" t="s">
        <v>39</v>
      </c>
      <c r="K55" s="12" t="s">
        <v>9</v>
      </c>
      <c r="L55" s="19" t="n">
        <v>8580</v>
      </c>
      <c r="M55" s="19" t="n">
        <v>8580</v>
      </c>
      <c r="N55" s="21" t="s">
        <v>119</v>
      </c>
      <c r="O55" s="12" t="s">
        <v>120</v>
      </c>
      <c r="P55" s="12" t="n">
        <v>66017201911</v>
      </c>
      <c r="Q55" s="23" t="n">
        <v>24110</v>
      </c>
      <c r="R55" s="23" t="n">
        <v>24113</v>
      </c>
    </row>
    <row r="56" customFormat="false" ht="24" hidden="false" customHeight="false" outlineLevel="0" collapsed="false">
      <c r="A56" s="18" t="n">
        <v>2566</v>
      </c>
      <c r="B56" s="12" t="s">
        <v>32</v>
      </c>
      <c r="C56" s="12" t="s">
        <v>33</v>
      </c>
      <c r="D56" s="12" t="s">
        <v>79</v>
      </c>
      <c r="E56" s="12" t="s">
        <v>35</v>
      </c>
      <c r="F56" s="12" t="s">
        <v>36</v>
      </c>
      <c r="G56" s="12" t="s">
        <v>123</v>
      </c>
      <c r="H56" s="19" t="n">
        <v>18433</v>
      </c>
      <c r="I56" s="12" t="s">
        <v>81</v>
      </c>
      <c r="J56" s="12" t="s">
        <v>39</v>
      </c>
      <c r="K56" s="12" t="s">
        <v>9</v>
      </c>
      <c r="L56" s="19" t="n">
        <v>18433</v>
      </c>
      <c r="M56" s="19" t="n">
        <v>18433</v>
      </c>
      <c r="N56" s="21" t="s">
        <v>82</v>
      </c>
      <c r="O56" s="12" t="s">
        <v>83</v>
      </c>
      <c r="P56" s="22" t="s">
        <v>124</v>
      </c>
      <c r="Q56" s="23" t="n">
        <v>24110</v>
      </c>
      <c r="R56" s="23" t="n">
        <v>24138</v>
      </c>
    </row>
    <row r="57" customFormat="false" ht="24" hidden="false" customHeight="false" outlineLevel="0" collapsed="false">
      <c r="A57" s="18" t="n">
        <v>2566</v>
      </c>
      <c r="B57" s="12" t="s">
        <v>32</v>
      </c>
      <c r="C57" s="12" t="s">
        <v>33</v>
      </c>
      <c r="D57" s="12" t="s">
        <v>79</v>
      </c>
      <c r="E57" s="12" t="s">
        <v>35</v>
      </c>
      <c r="F57" s="12" t="s">
        <v>36</v>
      </c>
      <c r="G57" s="12" t="s">
        <v>125</v>
      </c>
      <c r="H57" s="19" t="n">
        <v>3510</v>
      </c>
      <c r="I57" s="12" t="s">
        <v>81</v>
      </c>
      <c r="J57" s="12" t="s">
        <v>39</v>
      </c>
      <c r="K57" s="12" t="s">
        <v>9</v>
      </c>
      <c r="L57" s="19" t="n">
        <v>3510</v>
      </c>
      <c r="M57" s="19" t="n">
        <v>3510</v>
      </c>
      <c r="N57" s="21" t="s">
        <v>119</v>
      </c>
      <c r="O57" s="12" t="s">
        <v>120</v>
      </c>
      <c r="P57" s="12" t="n">
        <v>66017195141</v>
      </c>
      <c r="Q57" s="23" t="n">
        <v>24111</v>
      </c>
      <c r="R57" s="23" t="n">
        <v>24114</v>
      </c>
    </row>
    <row r="58" customFormat="false" ht="24" hidden="false" customHeight="false" outlineLevel="0" collapsed="false">
      <c r="A58" s="18" t="n">
        <v>2566</v>
      </c>
      <c r="B58" s="12" t="s">
        <v>32</v>
      </c>
      <c r="C58" s="12" t="s">
        <v>33</v>
      </c>
      <c r="D58" s="12" t="s">
        <v>79</v>
      </c>
      <c r="E58" s="12" t="s">
        <v>35</v>
      </c>
      <c r="F58" s="12" t="s">
        <v>36</v>
      </c>
      <c r="G58" s="12" t="s">
        <v>126</v>
      </c>
      <c r="H58" s="19" t="n">
        <v>30000</v>
      </c>
      <c r="I58" s="12" t="s">
        <v>81</v>
      </c>
      <c r="J58" s="12" t="s">
        <v>39</v>
      </c>
      <c r="K58" s="12" t="s">
        <v>9</v>
      </c>
      <c r="L58" s="19" t="n">
        <v>30000</v>
      </c>
      <c r="M58" s="19" t="n">
        <v>30000</v>
      </c>
      <c r="N58" s="24" t="n">
        <v>1801300205653</v>
      </c>
      <c r="O58" s="12" t="s">
        <v>127</v>
      </c>
      <c r="P58" s="12" t="n">
        <v>66017274523</v>
      </c>
      <c r="Q58" s="23" t="n">
        <v>24111</v>
      </c>
      <c r="R58" s="23" t="n">
        <v>24116</v>
      </c>
    </row>
    <row r="59" customFormat="false" ht="24" hidden="false" customHeight="false" outlineLevel="0" collapsed="false">
      <c r="A59" s="18" t="n">
        <v>2566</v>
      </c>
      <c r="B59" s="12" t="s">
        <v>32</v>
      </c>
      <c r="C59" s="12" t="s">
        <v>33</v>
      </c>
      <c r="D59" s="12" t="s">
        <v>79</v>
      </c>
      <c r="E59" s="12" t="s">
        <v>35</v>
      </c>
      <c r="F59" s="12" t="s">
        <v>36</v>
      </c>
      <c r="G59" s="12" t="s">
        <v>128</v>
      </c>
      <c r="H59" s="19" t="n">
        <v>13640</v>
      </c>
      <c r="I59" s="12" t="s">
        <v>81</v>
      </c>
      <c r="J59" s="12" t="s">
        <v>39</v>
      </c>
      <c r="K59" s="12" t="s">
        <v>9</v>
      </c>
      <c r="L59" s="19" t="n">
        <v>13640</v>
      </c>
      <c r="M59" s="19" t="n">
        <v>13640</v>
      </c>
      <c r="N59" s="24" t="n">
        <v>3710200139728</v>
      </c>
      <c r="O59" s="12" t="s">
        <v>129</v>
      </c>
      <c r="P59" s="12" t="n">
        <v>66017225370</v>
      </c>
      <c r="Q59" s="23" t="n">
        <v>24111</v>
      </c>
      <c r="R59" s="23" t="n">
        <v>24113</v>
      </c>
    </row>
    <row r="60" customFormat="false" ht="24" hidden="false" customHeight="false" outlineLevel="0" collapsed="false">
      <c r="A60" s="18" t="n">
        <v>2566</v>
      </c>
      <c r="B60" s="12" t="s">
        <v>32</v>
      </c>
      <c r="C60" s="12" t="s">
        <v>33</v>
      </c>
      <c r="D60" s="12" t="s">
        <v>79</v>
      </c>
      <c r="E60" s="12" t="s">
        <v>35</v>
      </c>
      <c r="F60" s="12" t="s">
        <v>36</v>
      </c>
      <c r="G60" s="12" t="s">
        <v>130</v>
      </c>
      <c r="H60" s="19" t="n">
        <v>6048</v>
      </c>
      <c r="I60" s="12" t="s">
        <v>81</v>
      </c>
      <c r="J60" s="12" t="s">
        <v>39</v>
      </c>
      <c r="K60" s="12" t="s">
        <v>9</v>
      </c>
      <c r="L60" s="19" t="n">
        <v>6048</v>
      </c>
      <c r="M60" s="19" t="n">
        <v>6048</v>
      </c>
      <c r="N60" s="24" t="n">
        <v>7135400000210</v>
      </c>
      <c r="O60" s="12" t="s">
        <v>131</v>
      </c>
      <c r="P60" s="12" t="n">
        <v>66017230730</v>
      </c>
      <c r="Q60" s="23" t="n">
        <v>24111</v>
      </c>
      <c r="R60" s="23" t="n">
        <v>24113</v>
      </c>
    </row>
    <row r="61" customFormat="false" ht="24" hidden="false" customHeight="false" outlineLevel="0" collapsed="false">
      <c r="A61" s="18" t="n">
        <v>2566</v>
      </c>
      <c r="B61" s="12" t="s">
        <v>32</v>
      </c>
      <c r="C61" s="12" t="s">
        <v>33</v>
      </c>
      <c r="D61" s="12" t="s">
        <v>79</v>
      </c>
      <c r="E61" s="12" t="s">
        <v>35</v>
      </c>
      <c r="F61" s="12" t="s">
        <v>36</v>
      </c>
      <c r="G61" s="12" t="s">
        <v>132</v>
      </c>
      <c r="H61" s="19" t="n">
        <v>4165</v>
      </c>
      <c r="I61" s="12" t="s">
        <v>81</v>
      </c>
      <c r="J61" s="12" t="s">
        <v>39</v>
      </c>
      <c r="K61" s="12" t="s">
        <v>9</v>
      </c>
      <c r="L61" s="19" t="n">
        <v>4165</v>
      </c>
      <c r="M61" s="19" t="n">
        <v>4165</v>
      </c>
      <c r="N61" s="24" t="n">
        <v>7135400000210</v>
      </c>
      <c r="O61" s="12" t="s">
        <v>131</v>
      </c>
      <c r="P61" s="12" t="n">
        <v>66017271196</v>
      </c>
      <c r="Q61" s="23" t="n">
        <v>24111</v>
      </c>
      <c r="R61" s="23" t="n">
        <v>24113</v>
      </c>
    </row>
    <row r="62" customFormat="false" ht="24" hidden="false" customHeight="false" outlineLevel="0" collapsed="false">
      <c r="A62" s="18" t="n">
        <v>2566</v>
      </c>
      <c r="B62" s="12" t="s">
        <v>32</v>
      </c>
      <c r="C62" s="12" t="s">
        <v>33</v>
      </c>
      <c r="D62" s="12" t="s">
        <v>79</v>
      </c>
      <c r="E62" s="12" t="s">
        <v>35</v>
      </c>
      <c r="F62" s="12" t="s">
        <v>36</v>
      </c>
      <c r="G62" s="12" t="s">
        <v>133</v>
      </c>
      <c r="H62" s="19" t="n">
        <v>4467.25</v>
      </c>
      <c r="I62" s="12" t="s">
        <v>81</v>
      </c>
      <c r="J62" s="12" t="s">
        <v>39</v>
      </c>
      <c r="K62" s="12" t="s">
        <v>9</v>
      </c>
      <c r="L62" s="19" t="n">
        <v>4467.25</v>
      </c>
      <c r="M62" s="19" t="n">
        <v>4467.25</v>
      </c>
      <c r="N62" s="24" t="n">
        <v>715560003526</v>
      </c>
      <c r="O62" s="12" t="s">
        <v>134</v>
      </c>
      <c r="P62" s="12" t="n">
        <v>66017379313</v>
      </c>
      <c r="Q62" s="23" t="n">
        <v>24117</v>
      </c>
      <c r="R62" s="23" t="n">
        <v>24120</v>
      </c>
    </row>
    <row r="63" customFormat="false" ht="24" hidden="false" customHeight="false" outlineLevel="0" collapsed="false">
      <c r="A63" s="18" t="n">
        <v>2566</v>
      </c>
      <c r="B63" s="12" t="s">
        <v>32</v>
      </c>
      <c r="C63" s="12" t="s">
        <v>33</v>
      </c>
      <c r="D63" s="12" t="s">
        <v>79</v>
      </c>
      <c r="E63" s="12" t="s">
        <v>35</v>
      </c>
      <c r="F63" s="12" t="s">
        <v>36</v>
      </c>
      <c r="G63" s="12" t="s">
        <v>135</v>
      </c>
      <c r="H63" s="19" t="n">
        <v>66000</v>
      </c>
      <c r="I63" s="12" t="s">
        <v>81</v>
      </c>
      <c r="J63" s="12" t="s">
        <v>39</v>
      </c>
      <c r="K63" s="12" t="s">
        <v>9</v>
      </c>
      <c r="L63" s="19" t="n">
        <v>66000</v>
      </c>
      <c r="M63" s="19" t="n">
        <v>66000</v>
      </c>
      <c r="N63" s="21" t="s">
        <v>119</v>
      </c>
      <c r="O63" s="12" t="s">
        <v>120</v>
      </c>
      <c r="P63" s="12" t="n">
        <v>66017418584</v>
      </c>
      <c r="Q63" s="23" t="n">
        <v>24130</v>
      </c>
      <c r="R63" s="23" t="n">
        <v>24135</v>
      </c>
    </row>
    <row r="64" customFormat="false" ht="24" hidden="false" customHeight="false" outlineLevel="0" collapsed="false">
      <c r="A64" s="18" t="n">
        <v>2566</v>
      </c>
      <c r="B64" s="12" t="s">
        <v>32</v>
      </c>
      <c r="C64" s="12" t="s">
        <v>33</v>
      </c>
      <c r="D64" s="12" t="s">
        <v>79</v>
      </c>
      <c r="E64" s="12" t="s">
        <v>35</v>
      </c>
      <c r="F64" s="12" t="s">
        <v>36</v>
      </c>
      <c r="G64" s="12" t="s">
        <v>136</v>
      </c>
      <c r="H64" s="19" t="n">
        <v>22000</v>
      </c>
      <c r="I64" s="12" t="s">
        <v>81</v>
      </c>
      <c r="J64" s="12" t="s">
        <v>39</v>
      </c>
      <c r="K64" s="12" t="s">
        <v>9</v>
      </c>
      <c r="L64" s="19" t="n">
        <v>22000</v>
      </c>
      <c r="M64" s="19" t="n">
        <v>22000</v>
      </c>
      <c r="N64" s="21" t="s">
        <v>119</v>
      </c>
      <c r="O64" s="12" t="s">
        <v>120</v>
      </c>
      <c r="P64" s="12" t="n">
        <v>66017429691</v>
      </c>
      <c r="Q64" s="23" t="n">
        <v>24130</v>
      </c>
      <c r="R64" s="23" t="n">
        <v>24135</v>
      </c>
    </row>
    <row r="65" customFormat="false" ht="24" hidden="false" customHeight="false" outlineLevel="0" collapsed="false">
      <c r="A65" s="18" t="n">
        <v>2566</v>
      </c>
      <c r="B65" s="12" t="s">
        <v>32</v>
      </c>
      <c r="C65" s="12" t="s">
        <v>33</v>
      </c>
      <c r="D65" s="12" t="s">
        <v>79</v>
      </c>
      <c r="E65" s="12" t="s">
        <v>35</v>
      </c>
      <c r="F65" s="12" t="s">
        <v>36</v>
      </c>
      <c r="G65" s="12" t="s">
        <v>137</v>
      </c>
      <c r="H65" s="19" t="n">
        <v>21125</v>
      </c>
      <c r="I65" s="12" t="s">
        <v>81</v>
      </c>
      <c r="J65" s="12" t="s">
        <v>39</v>
      </c>
      <c r="K65" s="12" t="s">
        <v>9</v>
      </c>
      <c r="L65" s="19" t="n">
        <v>21125</v>
      </c>
      <c r="M65" s="19" t="n">
        <v>21125</v>
      </c>
      <c r="N65" s="21" t="s">
        <v>119</v>
      </c>
      <c r="O65" s="12" t="s">
        <v>120</v>
      </c>
      <c r="P65" s="12" t="n">
        <v>66017475276</v>
      </c>
      <c r="Q65" s="23" t="n">
        <v>24131</v>
      </c>
      <c r="R65" s="23" t="n">
        <v>24135</v>
      </c>
    </row>
    <row r="66" customFormat="false" ht="24" hidden="false" customHeight="false" outlineLevel="0" collapsed="false">
      <c r="A66" s="18" t="n">
        <v>2566</v>
      </c>
      <c r="B66" s="12" t="s">
        <v>32</v>
      </c>
      <c r="C66" s="12" t="s">
        <v>33</v>
      </c>
      <c r="D66" s="12" t="s">
        <v>79</v>
      </c>
      <c r="E66" s="12" t="s">
        <v>35</v>
      </c>
      <c r="F66" s="12" t="s">
        <v>36</v>
      </c>
      <c r="G66" s="12" t="s">
        <v>138</v>
      </c>
      <c r="H66" s="19" t="n">
        <v>19233</v>
      </c>
      <c r="I66" s="12" t="s">
        <v>81</v>
      </c>
      <c r="J66" s="12" t="s">
        <v>39</v>
      </c>
      <c r="K66" s="12" t="s">
        <v>9</v>
      </c>
      <c r="L66" s="19" t="n">
        <v>19233</v>
      </c>
      <c r="M66" s="19" t="n">
        <v>19233</v>
      </c>
      <c r="N66" s="21" t="s">
        <v>82</v>
      </c>
      <c r="O66" s="12" t="s">
        <v>83</v>
      </c>
      <c r="P66" s="22" t="s">
        <v>139</v>
      </c>
      <c r="Q66" s="23" t="n">
        <v>243285</v>
      </c>
      <c r="R66" s="23" t="n">
        <v>243312</v>
      </c>
    </row>
    <row r="67" customFormat="false" ht="24" hidden="false" customHeight="false" outlineLevel="0" collapsed="false">
      <c r="A67" s="18" t="n">
        <v>2566</v>
      </c>
      <c r="B67" s="12" t="s">
        <v>32</v>
      </c>
      <c r="C67" s="12" t="s">
        <v>33</v>
      </c>
      <c r="D67" s="12" t="s">
        <v>79</v>
      </c>
      <c r="E67" s="12" t="s">
        <v>35</v>
      </c>
      <c r="F67" s="12" t="s">
        <v>36</v>
      </c>
      <c r="G67" s="12" t="s">
        <v>140</v>
      </c>
      <c r="H67" s="19" t="n">
        <v>65800</v>
      </c>
      <c r="I67" s="12" t="s">
        <v>81</v>
      </c>
      <c r="J67" s="12" t="s">
        <v>39</v>
      </c>
      <c r="K67" s="12" t="s">
        <v>9</v>
      </c>
      <c r="L67" s="19" t="n">
        <v>65800</v>
      </c>
      <c r="M67" s="19" t="n">
        <v>65800</v>
      </c>
      <c r="N67" s="21" t="s">
        <v>141</v>
      </c>
      <c r="O67" s="12" t="s">
        <v>142</v>
      </c>
      <c r="P67" s="12" t="n">
        <v>66027349628</v>
      </c>
      <c r="Q67" s="23" t="n">
        <v>243300</v>
      </c>
      <c r="R67" s="23" t="n">
        <v>243305</v>
      </c>
    </row>
    <row r="68" customFormat="false" ht="24" hidden="false" customHeight="false" outlineLevel="0" collapsed="false">
      <c r="A68" s="18" t="n">
        <v>2566</v>
      </c>
      <c r="B68" s="12" t="s">
        <v>32</v>
      </c>
      <c r="C68" s="12" t="s">
        <v>33</v>
      </c>
      <c r="D68" s="12" t="s">
        <v>79</v>
      </c>
      <c r="E68" s="12" t="s">
        <v>35</v>
      </c>
      <c r="F68" s="12" t="s">
        <v>36</v>
      </c>
      <c r="G68" s="12" t="s">
        <v>143</v>
      </c>
      <c r="H68" s="19" t="n">
        <v>14983</v>
      </c>
      <c r="I68" s="12" t="s">
        <v>81</v>
      </c>
      <c r="J68" s="12" t="s">
        <v>39</v>
      </c>
      <c r="K68" s="12" t="s">
        <v>9</v>
      </c>
      <c r="L68" s="19" t="n">
        <v>14983</v>
      </c>
      <c r="M68" s="19" t="n">
        <v>14983</v>
      </c>
      <c r="N68" s="21" t="s">
        <v>106</v>
      </c>
      <c r="O68" s="12" t="s">
        <v>107</v>
      </c>
      <c r="P68" s="12" t="n">
        <v>66027439078</v>
      </c>
      <c r="Q68" s="23" t="n">
        <v>243304</v>
      </c>
      <c r="R68" s="23" t="n">
        <v>243307</v>
      </c>
    </row>
    <row r="69" customFormat="false" ht="24" hidden="false" customHeight="false" outlineLevel="0" collapsed="false">
      <c r="A69" s="18" t="n">
        <v>2566</v>
      </c>
      <c r="B69" s="12" t="s">
        <v>32</v>
      </c>
      <c r="C69" s="12" t="s">
        <v>33</v>
      </c>
      <c r="D69" s="12" t="s">
        <v>79</v>
      </c>
      <c r="E69" s="12" t="s">
        <v>35</v>
      </c>
      <c r="F69" s="12" t="s">
        <v>36</v>
      </c>
      <c r="G69" s="12" t="s">
        <v>144</v>
      </c>
      <c r="H69" s="19" t="n">
        <v>49000</v>
      </c>
      <c r="I69" s="12" t="s">
        <v>81</v>
      </c>
      <c r="J69" s="12" t="s">
        <v>39</v>
      </c>
      <c r="K69" s="12" t="s">
        <v>9</v>
      </c>
      <c r="L69" s="19" t="n">
        <v>49000</v>
      </c>
      <c r="M69" s="19" t="n">
        <v>49000</v>
      </c>
      <c r="N69" s="21" t="s">
        <v>141</v>
      </c>
      <c r="O69" s="12" t="s">
        <v>142</v>
      </c>
      <c r="P69" s="24" t="n">
        <v>66037055846</v>
      </c>
      <c r="Q69" s="23" t="n">
        <v>243307</v>
      </c>
      <c r="R69" s="23" t="n">
        <v>243313</v>
      </c>
    </row>
    <row r="70" customFormat="false" ht="24" hidden="false" customHeight="false" outlineLevel="0" collapsed="false">
      <c r="A70" s="18" t="n">
        <v>2566</v>
      </c>
      <c r="B70" s="12" t="s">
        <v>32</v>
      </c>
      <c r="C70" s="12" t="s">
        <v>33</v>
      </c>
      <c r="D70" s="12" t="s">
        <v>79</v>
      </c>
      <c r="E70" s="12" t="s">
        <v>35</v>
      </c>
      <c r="F70" s="12" t="s">
        <v>36</v>
      </c>
      <c r="G70" s="12" t="s">
        <v>145</v>
      </c>
      <c r="H70" s="19" t="n">
        <v>49000</v>
      </c>
      <c r="I70" s="12" t="s">
        <v>81</v>
      </c>
      <c r="J70" s="12" t="s">
        <v>39</v>
      </c>
      <c r="K70" s="12" t="s">
        <v>9</v>
      </c>
      <c r="L70" s="19" t="n">
        <v>49000</v>
      </c>
      <c r="M70" s="19" t="n">
        <v>49000</v>
      </c>
      <c r="N70" s="21" t="s">
        <v>146</v>
      </c>
      <c r="O70" s="25" t="s">
        <v>147</v>
      </c>
      <c r="P70" s="12" t="n">
        <v>66027516530</v>
      </c>
      <c r="Q70" s="23" t="n">
        <v>243305</v>
      </c>
      <c r="R70" s="23" t="n">
        <v>243308</v>
      </c>
    </row>
    <row r="71" customFormat="false" ht="24" hidden="false" customHeight="false" outlineLevel="0" collapsed="false">
      <c r="A71" s="18" t="n">
        <v>2566</v>
      </c>
      <c r="B71" s="12" t="s">
        <v>32</v>
      </c>
      <c r="C71" s="12" t="s">
        <v>33</v>
      </c>
      <c r="D71" s="12" t="s">
        <v>79</v>
      </c>
      <c r="E71" s="12" t="s">
        <v>35</v>
      </c>
      <c r="F71" s="12" t="s">
        <v>36</v>
      </c>
      <c r="G71" s="12" t="s">
        <v>148</v>
      </c>
      <c r="H71" s="19" t="n">
        <v>20773</v>
      </c>
      <c r="I71" s="12" t="s">
        <v>81</v>
      </c>
      <c r="J71" s="12" t="s">
        <v>39</v>
      </c>
      <c r="K71" s="12" t="s">
        <v>9</v>
      </c>
      <c r="L71" s="19" t="n">
        <v>20773</v>
      </c>
      <c r="M71" s="19" t="n">
        <v>20773</v>
      </c>
      <c r="N71" s="21" t="s">
        <v>82</v>
      </c>
      <c r="O71" s="12" t="s">
        <v>83</v>
      </c>
      <c r="P71" s="22" t="s">
        <v>149</v>
      </c>
      <c r="Q71" s="23" t="n">
        <v>243313</v>
      </c>
      <c r="R71" s="23" t="n">
        <v>243343</v>
      </c>
    </row>
    <row r="72" customFormat="false" ht="24" hidden="false" customHeight="false" outlineLevel="0" collapsed="false">
      <c r="A72" s="18" t="n">
        <v>2566</v>
      </c>
      <c r="B72" s="12" t="s">
        <v>32</v>
      </c>
      <c r="C72" s="12" t="s">
        <v>33</v>
      </c>
      <c r="D72" s="12" t="s">
        <v>79</v>
      </c>
      <c r="E72" s="12" t="s">
        <v>35</v>
      </c>
      <c r="F72" s="12" t="s">
        <v>36</v>
      </c>
      <c r="G72" s="12" t="s">
        <v>150</v>
      </c>
      <c r="H72" s="19" t="n">
        <v>17900</v>
      </c>
      <c r="I72" s="12" t="s">
        <v>81</v>
      </c>
      <c r="J72" s="12" t="s">
        <v>39</v>
      </c>
      <c r="K72" s="12" t="s">
        <v>9</v>
      </c>
      <c r="L72" s="19" t="n">
        <v>17900</v>
      </c>
      <c r="M72" s="19" t="n">
        <v>17900</v>
      </c>
      <c r="N72" s="24" t="n">
        <v>346020974992</v>
      </c>
      <c r="O72" s="12" t="s">
        <v>151</v>
      </c>
      <c r="P72" s="12" t="n">
        <v>66037167374</v>
      </c>
      <c r="Q72" s="23" t="n">
        <v>243321</v>
      </c>
      <c r="R72" s="23" t="n">
        <v>243325</v>
      </c>
    </row>
    <row r="73" customFormat="false" ht="24" hidden="false" customHeight="false" outlineLevel="0" collapsed="false">
      <c r="A73" s="18" t="n">
        <v>2566</v>
      </c>
      <c r="B73" s="12" t="s">
        <v>32</v>
      </c>
      <c r="C73" s="12" t="s">
        <v>33</v>
      </c>
      <c r="D73" s="12" t="s">
        <v>79</v>
      </c>
      <c r="E73" s="12" t="s">
        <v>35</v>
      </c>
      <c r="F73" s="12" t="s">
        <v>36</v>
      </c>
      <c r="G73" s="12" t="s">
        <v>152</v>
      </c>
      <c r="H73" s="19" t="n">
        <v>23900</v>
      </c>
      <c r="I73" s="12" t="s">
        <v>81</v>
      </c>
      <c r="J73" s="12" t="s">
        <v>39</v>
      </c>
      <c r="K73" s="12" t="s">
        <v>9</v>
      </c>
      <c r="L73" s="19" t="n">
        <v>23900</v>
      </c>
      <c r="M73" s="19" t="n">
        <v>23900</v>
      </c>
      <c r="N73" s="24" t="n">
        <v>346020974992</v>
      </c>
      <c r="O73" s="12" t="s">
        <v>151</v>
      </c>
      <c r="P73" s="12" t="n">
        <v>66037171959</v>
      </c>
      <c r="Q73" s="23" t="n">
        <v>243321</v>
      </c>
      <c r="R73" s="23" t="n">
        <v>243325</v>
      </c>
    </row>
    <row r="74" customFormat="false" ht="24" hidden="false" customHeight="false" outlineLevel="0" collapsed="false">
      <c r="A74" s="18" t="n">
        <v>2566</v>
      </c>
      <c r="B74" s="12" t="s">
        <v>32</v>
      </c>
      <c r="C74" s="12" t="s">
        <v>33</v>
      </c>
      <c r="D74" s="12" t="s">
        <v>79</v>
      </c>
      <c r="E74" s="12" t="s">
        <v>35</v>
      </c>
      <c r="F74" s="12" t="s">
        <v>36</v>
      </c>
      <c r="G74" s="12" t="s">
        <v>153</v>
      </c>
      <c r="H74" s="19" t="n">
        <v>6900</v>
      </c>
      <c r="I74" s="12" t="s">
        <v>81</v>
      </c>
      <c r="J74" s="12" t="s">
        <v>39</v>
      </c>
      <c r="K74" s="12" t="s">
        <v>9</v>
      </c>
      <c r="L74" s="19" t="n">
        <v>6900</v>
      </c>
      <c r="M74" s="19" t="n">
        <v>6900</v>
      </c>
      <c r="N74" s="24" t="n">
        <v>346020974992</v>
      </c>
      <c r="O74" s="12" t="s">
        <v>151</v>
      </c>
      <c r="P74" s="12" t="n">
        <v>66037208135</v>
      </c>
      <c r="Q74" s="23" t="n">
        <v>243321</v>
      </c>
      <c r="R74" s="23" t="n">
        <v>243325</v>
      </c>
    </row>
    <row r="75" customFormat="false" ht="24" hidden="false" customHeight="false" outlineLevel="0" collapsed="false">
      <c r="A75" s="18" t="n">
        <v>2566</v>
      </c>
      <c r="B75" s="12" t="s">
        <v>32</v>
      </c>
      <c r="C75" s="12" t="s">
        <v>33</v>
      </c>
      <c r="D75" s="12" t="s">
        <v>79</v>
      </c>
      <c r="E75" s="12" t="s">
        <v>35</v>
      </c>
      <c r="F75" s="12" t="s">
        <v>36</v>
      </c>
      <c r="G75" s="12" t="s">
        <v>154</v>
      </c>
      <c r="H75" s="19" t="n">
        <v>9500</v>
      </c>
      <c r="I75" s="12" t="s">
        <v>81</v>
      </c>
      <c r="J75" s="12" t="s">
        <v>39</v>
      </c>
      <c r="K75" s="12" t="s">
        <v>9</v>
      </c>
      <c r="L75" s="19" t="n">
        <v>9500</v>
      </c>
      <c r="M75" s="19" t="n">
        <v>9500</v>
      </c>
      <c r="N75" s="21" t="s">
        <v>141</v>
      </c>
      <c r="O75" s="12" t="s">
        <v>142</v>
      </c>
      <c r="P75" s="12" t="n">
        <v>66037328620</v>
      </c>
      <c r="Q75" s="23" t="n">
        <v>243321</v>
      </c>
      <c r="R75" s="23" t="n">
        <v>243325</v>
      </c>
    </row>
    <row r="76" customFormat="false" ht="24" hidden="false" customHeight="false" outlineLevel="0" collapsed="false">
      <c r="A76" s="18" t="n">
        <v>2566</v>
      </c>
      <c r="B76" s="12" t="s">
        <v>32</v>
      </c>
      <c r="C76" s="12" t="s">
        <v>33</v>
      </c>
      <c r="D76" s="12" t="s">
        <v>79</v>
      </c>
      <c r="E76" s="12" t="s">
        <v>35</v>
      </c>
      <c r="F76" s="12" t="s">
        <v>36</v>
      </c>
      <c r="G76" s="12" t="s">
        <v>155</v>
      </c>
      <c r="H76" s="19" t="n">
        <v>59000</v>
      </c>
      <c r="I76" s="12" t="s">
        <v>81</v>
      </c>
      <c r="J76" s="12" t="s">
        <v>39</v>
      </c>
      <c r="K76" s="12" t="s">
        <v>9</v>
      </c>
      <c r="L76" s="19" t="n">
        <v>59000</v>
      </c>
      <c r="M76" s="19" t="n">
        <v>59000</v>
      </c>
      <c r="N76" s="21" t="s">
        <v>156</v>
      </c>
      <c r="O76" s="12" t="s">
        <v>157</v>
      </c>
      <c r="P76" s="12" t="n">
        <v>66037208598</v>
      </c>
      <c r="Q76" s="23" t="n">
        <v>24176</v>
      </c>
      <c r="R76" s="23" t="n">
        <v>24180</v>
      </c>
    </row>
    <row r="77" customFormat="false" ht="24" hidden="false" customHeight="false" outlineLevel="0" collapsed="false">
      <c r="A77" s="18" t="n">
        <v>2566</v>
      </c>
      <c r="B77" s="12" t="s">
        <v>32</v>
      </c>
      <c r="C77" s="12" t="s">
        <v>33</v>
      </c>
      <c r="D77" s="12" t="s">
        <v>79</v>
      </c>
      <c r="E77" s="12" t="s">
        <v>35</v>
      </c>
      <c r="F77" s="12" t="s">
        <v>36</v>
      </c>
      <c r="G77" s="12" t="s">
        <v>158</v>
      </c>
      <c r="H77" s="19" t="n">
        <v>4630</v>
      </c>
      <c r="I77" s="12" t="s">
        <v>81</v>
      </c>
      <c r="J77" s="12" t="s">
        <v>39</v>
      </c>
      <c r="K77" s="12" t="s">
        <v>9</v>
      </c>
      <c r="L77" s="19" t="n">
        <v>4630</v>
      </c>
      <c r="M77" s="19" t="n">
        <v>4630</v>
      </c>
      <c r="N77" s="21" t="s">
        <v>106</v>
      </c>
      <c r="O77" s="12" t="s">
        <v>107</v>
      </c>
      <c r="P77" s="12" t="n">
        <v>66037209289</v>
      </c>
      <c r="Q77" s="23" t="n">
        <v>24176</v>
      </c>
      <c r="R77" s="23" t="n">
        <v>24180</v>
      </c>
    </row>
    <row r="78" customFormat="false" ht="24" hidden="false" customHeight="false" outlineLevel="0" collapsed="false">
      <c r="A78" s="18" t="n">
        <v>2566</v>
      </c>
      <c r="B78" s="12" t="s">
        <v>32</v>
      </c>
      <c r="C78" s="12" t="s">
        <v>33</v>
      </c>
      <c r="D78" s="12" t="s">
        <v>79</v>
      </c>
      <c r="E78" s="12" t="s">
        <v>35</v>
      </c>
      <c r="F78" s="12" t="s">
        <v>36</v>
      </c>
      <c r="G78" s="12" t="s">
        <v>159</v>
      </c>
      <c r="H78" s="19" t="n">
        <v>56100</v>
      </c>
      <c r="I78" s="12" t="s">
        <v>81</v>
      </c>
      <c r="J78" s="12" t="s">
        <v>39</v>
      </c>
      <c r="K78" s="12" t="s">
        <v>9</v>
      </c>
      <c r="L78" s="19" t="n">
        <v>56100</v>
      </c>
      <c r="M78" s="19" t="n">
        <v>56100</v>
      </c>
      <c r="N78" s="21" t="s">
        <v>141</v>
      </c>
      <c r="O78" s="12" t="s">
        <v>142</v>
      </c>
      <c r="P78" s="12" t="n">
        <v>66037369435</v>
      </c>
      <c r="Q78" s="23" t="n">
        <v>24182</v>
      </c>
      <c r="R78" s="23" t="n">
        <v>24189</v>
      </c>
    </row>
    <row r="79" customFormat="false" ht="24" hidden="false" customHeight="false" outlineLevel="0" collapsed="false">
      <c r="A79" s="18" t="n">
        <v>2566</v>
      </c>
      <c r="B79" s="12" t="s">
        <v>32</v>
      </c>
      <c r="C79" s="12" t="s">
        <v>33</v>
      </c>
      <c r="D79" s="12" t="s">
        <v>79</v>
      </c>
      <c r="E79" s="12" t="s">
        <v>35</v>
      </c>
      <c r="F79" s="12" t="s">
        <v>36</v>
      </c>
      <c r="G79" s="12" t="s">
        <v>160</v>
      </c>
      <c r="H79" s="19" t="n">
        <v>2260</v>
      </c>
      <c r="I79" s="12" t="s">
        <v>81</v>
      </c>
      <c r="J79" s="12" t="s">
        <v>39</v>
      </c>
      <c r="K79" s="12" t="s">
        <v>9</v>
      </c>
      <c r="L79" s="19" t="n">
        <v>2260</v>
      </c>
      <c r="M79" s="19" t="n">
        <v>2260</v>
      </c>
      <c r="N79" s="21" t="s">
        <v>82</v>
      </c>
      <c r="O79" s="12" t="s">
        <v>83</v>
      </c>
      <c r="P79" s="22" t="s">
        <v>161</v>
      </c>
      <c r="Q79" s="23" t="n">
        <v>24183</v>
      </c>
      <c r="R79" s="23" t="n">
        <v>24195</v>
      </c>
    </row>
    <row r="80" customFormat="false" ht="24" hidden="false" customHeight="false" outlineLevel="0" collapsed="false">
      <c r="A80" s="18" t="n">
        <v>2566</v>
      </c>
      <c r="B80" s="12" t="s">
        <v>32</v>
      </c>
      <c r="C80" s="12" t="s">
        <v>33</v>
      </c>
      <c r="D80" s="12" t="s">
        <v>79</v>
      </c>
      <c r="E80" s="12" t="s">
        <v>35</v>
      </c>
      <c r="F80" s="12" t="s">
        <v>36</v>
      </c>
      <c r="G80" s="12" t="s">
        <v>162</v>
      </c>
      <c r="H80" s="19" t="n">
        <v>1824</v>
      </c>
      <c r="I80" s="12" t="s">
        <v>81</v>
      </c>
      <c r="J80" s="12" t="s">
        <v>39</v>
      </c>
      <c r="K80" s="12" t="s">
        <v>9</v>
      </c>
      <c r="L80" s="19" t="n">
        <v>1824</v>
      </c>
      <c r="M80" s="19" t="n">
        <v>1824</v>
      </c>
      <c r="N80" s="21" t="s">
        <v>119</v>
      </c>
      <c r="O80" s="12" t="s">
        <v>120</v>
      </c>
      <c r="P80" s="12" t="n">
        <v>66037149000</v>
      </c>
      <c r="Q80" s="23" t="n">
        <v>243322</v>
      </c>
      <c r="R80" s="23" t="n">
        <v>243325</v>
      </c>
    </row>
    <row r="81" customFormat="false" ht="24" hidden="false" customHeight="false" outlineLevel="0" collapsed="false">
      <c r="A81" s="18" t="n">
        <v>2566</v>
      </c>
      <c r="B81" s="12" t="s">
        <v>32</v>
      </c>
      <c r="C81" s="12" t="s">
        <v>33</v>
      </c>
      <c r="D81" s="12" t="s">
        <v>79</v>
      </c>
      <c r="E81" s="12" t="s">
        <v>35</v>
      </c>
      <c r="F81" s="12" t="s">
        <v>36</v>
      </c>
      <c r="G81" s="12" t="s">
        <v>163</v>
      </c>
      <c r="H81" s="19" t="n">
        <v>5035</v>
      </c>
      <c r="I81" s="12" t="s">
        <v>81</v>
      </c>
      <c r="J81" s="12" t="s">
        <v>39</v>
      </c>
      <c r="K81" s="12" t="s">
        <v>9</v>
      </c>
      <c r="L81" s="19" t="n">
        <v>5035</v>
      </c>
      <c r="M81" s="19" t="n">
        <v>5035</v>
      </c>
      <c r="N81" s="24" t="n">
        <v>1710200074123</v>
      </c>
      <c r="O81" s="12" t="s">
        <v>164</v>
      </c>
      <c r="P81" s="12" t="n">
        <v>66037178428</v>
      </c>
      <c r="Q81" s="23" t="n">
        <v>243322</v>
      </c>
      <c r="R81" s="23" t="n">
        <v>243325</v>
      </c>
    </row>
    <row r="82" customFormat="false" ht="24" hidden="false" customHeight="false" outlineLevel="0" collapsed="false">
      <c r="A82" s="18" t="n">
        <v>2566</v>
      </c>
      <c r="B82" s="12" t="s">
        <v>32</v>
      </c>
      <c r="C82" s="12" t="s">
        <v>33</v>
      </c>
      <c r="D82" s="12" t="s">
        <v>79</v>
      </c>
      <c r="E82" s="12" t="s">
        <v>35</v>
      </c>
      <c r="F82" s="12" t="s">
        <v>36</v>
      </c>
      <c r="G82" s="12" t="s">
        <v>165</v>
      </c>
      <c r="H82" s="19" t="n">
        <v>14614</v>
      </c>
      <c r="I82" s="12" t="s">
        <v>81</v>
      </c>
      <c r="J82" s="12" t="s">
        <v>39</v>
      </c>
      <c r="K82" s="12" t="s">
        <v>9</v>
      </c>
      <c r="L82" s="19" t="n">
        <v>14614</v>
      </c>
      <c r="M82" s="19" t="n">
        <v>14614</v>
      </c>
      <c r="N82" s="21" t="s">
        <v>82</v>
      </c>
      <c r="O82" s="12" t="s">
        <v>83</v>
      </c>
      <c r="P82" s="22" t="s">
        <v>166</v>
      </c>
      <c r="Q82" s="23" t="n">
        <v>243346</v>
      </c>
      <c r="R82" s="23" t="n">
        <v>243373</v>
      </c>
    </row>
    <row r="83" customFormat="false" ht="24" hidden="false" customHeight="false" outlineLevel="0" collapsed="false">
      <c r="A83" s="18" t="n">
        <v>2566</v>
      </c>
      <c r="B83" s="12" t="s">
        <v>32</v>
      </c>
      <c r="C83" s="12" t="s">
        <v>33</v>
      </c>
      <c r="D83" s="12" t="s">
        <v>79</v>
      </c>
      <c r="E83" s="12" t="s">
        <v>35</v>
      </c>
      <c r="F83" s="12" t="s">
        <v>36</v>
      </c>
      <c r="G83" s="12" t="s">
        <v>167</v>
      </c>
      <c r="H83" s="19" t="n">
        <v>39554</v>
      </c>
      <c r="I83" s="12" t="s">
        <v>81</v>
      </c>
      <c r="J83" s="12" t="s">
        <v>39</v>
      </c>
      <c r="K83" s="12" t="s">
        <v>9</v>
      </c>
      <c r="L83" s="19" t="n">
        <v>39554</v>
      </c>
      <c r="M83" s="19" t="n">
        <v>39554</v>
      </c>
      <c r="N83" s="24" t="n">
        <v>1710600003606</v>
      </c>
      <c r="O83" s="12" t="s">
        <v>168</v>
      </c>
      <c r="P83" s="12" t="n">
        <v>66049133787</v>
      </c>
      <c r="Q83" s="23" t="n">
        <v>243347</v>
      </c>
      <c r="R83" s="23" t="n">
        <v>243350</v>
      </c>
    </row>
    <row r="84" customFormat="false" ht="24" hidden="false" customHeight="false" outlineLevel="0" collapsed="false">
      <c r="A84" s="18" t="n">
        <v>2566</v>
      </c>
      <c r="B84" s="12" t="s">
        <v>32</v>
      </c>
      <c r="C84" s="12" t="s">
        <v>33</v>
      </c>
      <c r="D84" s="12" t="s">
        <v>79</v>
      </c>
      <c r="E84" s="12" t="s">
        <v>35</v>
      </c>
      <c r="F84" s="12" t="s">
        <v>36</v>
      </c>
      <c r="G84" s="12" t="s">
        <v>169</v>
      </c>
      <c r="H84" s="19" t="n">
        <v>10500</v>
      </c>
      <c r="I84" s="12" t="s">
        <v>81</v>
      </c>
      <c r="J84" s="12" t="s">
        <v>39</v>
      </c>
      <c r="K84" s="12" t="s">
        <v>9</v>
      </c>
      <c r="L84" s="19" t="n">
        <v>10500</v>
      </c>
      <c r="M84" s="19" t="n">
        <v>10500</v>
      </c>
      <c r="N84" s="24" t="n">
        <v>1710600003606</v>
      </c>
      <c r="O84" s="12" t="s">
        <v>168</v>
      </c>
      <c r="P84" s="12" t="n">
        <v>66049135057</v>
      </c>
      <c r="Q84" s="23" t="n">
        <v>243346</v>
      </c>
      <c r="R84" s="23" t="n">
        <v>243355</v>
      </c>
    </row>
    <row r="85" customFormat="false" ht="24" hidden="false" customHeight="false" outlineLevel="0" collapsed="false">
      <c r="A85" s="18" t="n">
        <v>2566</v>
      </c>
      <c r="B85" s="12" t="s">
        <v>32</v>
      </c>
      <c r="C85" s="12" t="s">
        <v>33</v>
      </c>
      <c r="D85" s="12" t="s">
        <v>79</v>
      </c>
      <c r="E85" s="12" t="s">
        <v>35</v>
      </c>
      <c r="F85" s="12" t="s">
        <v>36</v>
      </c>
      <c r="G85" s="12" t="s">
        <v>170</v>
      </c>
      <c r="H85" s="19" t="n">
        <v>68000</v>
      </c>
      <c r="I85" s="12" t="s">
        <v>81</v>
      </c>
      <c r="J85" s="12" t="s">
        <v>39</v>
      </c>
      <c r="K85" s="12" t="s">
        <v>9</v>
      </c>
      <c r="L85" s="19" t="n">
        <v>68000</v>
      </c>
      <c r="M85" s="19" t="n">
        <v>68000</v>
      </c>
      <c r="N85" s="24" t="n">
        <v>1719900149973</v>
      </c>
      <c r="O85" s="12" t="s">
        <v>171</v>
      </c>
      <c r="P85" s="12" t="n">
        <v>66049248131</v>
      </c>
      <c r="Q85" s="23" t="n">
        <v>243346</v>
      </c>
      <c r="R85" s="23" t="n">
        <v>243355</v>
      </c>
    </row>
    <row r="86" customFormat="false" ht="24" hidden="false" customHeight="false" outlineLevel="0" collapsed="false">
      <c r="A86" s="18" t="n">
        <v>2566</v>
      </c>
      <c r="B86" s="12" t="s">
        <v>32</v>
      </c>
      <c r="C86" s="12" t="s">
        <v>33</v>
      </c>
      <c r="D86" s="12" t="s">
        <v>79</v>
      </c>
      <c r="E86" s="12" t="s">
        <v>35</v>
      </c>
      <c r="F86" s="12" t="s">
        <v>36</v>
      </c>
      <c r="G86" s="12" t="s">
        <v>172</v>
      </c>
      <c r="H86" s="19" t="n">
        <v>4000</v>
      </c>
      <c r="I86" s="12" t="s">
        <v>81</v>
      </c>
      <c r="J86" s="12" t="s">
        <v>39</v>
      </c>
      <c r="K86" s="12" t="s">
        <v>9</v>
      </c>
      <c r="L86" s="19" t="n">
        <v>4000</v>
      </c>
      <c r="M86" s="19" t="n">
        <v>4000</v>
      </c>
      <c r="N86" s="24" t="n">
        <v>3720900827236</v>
      </c>
      <c r="O86" s="12" t="s">
        <v>173</v>
      </c>
      <c r="P86" s="12" t="n">
        <v>66049134756</v>
      </c>
      <c r="Q86" s="23" t="n">
        <v>243348</v>
      </c>
      <c r="R86" s="23" t="n">
        <v>243354</v>
      </c>
    </row>
    <row r="87" customFormat="false" ht="24" hidden="false" customHeight="false" outlineLevel="0" collapsed="false">
      <c r="A87" s="18" t="n">
        <v>2566</v>
      </c>
      <c r="B87" s="12" t="s">
        <v>32</v>
      </c>
      <c r="C87" s="12" t="s">
        <v>33</v>
      </c>
      <c r="D87" s="12" t="s">
        <v>79</v>
      </c>
      <c r="E87" s="12" t="s">
        <v>35</v>
      </c>
      <c r="F87" s="12" t="s">
        <v>36</v>
      </c>
      <c r="G87" s="12" t="s">
        <v>174</v>
      </c>
      <c r="H87" s="19" t="n">
        <v>26000</v>
      </c>
      <c r="I87" s="12" t="s">
        <v>81</v>
      </c>
      <c r="J87" s="12" t="s">
        <v>39</v>
      </c>
      <c r="K87" s="12" t="s">
        <v>9</v>
      </c>
      <c r="L87" s="19" t="n">
        <v>26000</v>
      </c>
      <c r="M87" s="19" t="n">
        <v>26000</v>
      </c>
      <c r="N87" s="24" t="n">
        <v>3710200166652</v>
      </c>
      <c r="O87" s="12" t="s">
        <v>175</v>
      </c>
      <c r="P87" s="12" t="n">
        <v>66049134561</v>
      </c>
      <c r="Q87" s="23" t="n">
        <v>243348</v>
      </c>
      <c r="R87" s="23" t="n">
        <v>243354</v>
      </c>
    </row>
    <row r="88" customFormat="false" ht="24" hidden="false" customHeight="false" outlineLevel="0" collapsed="false">
      <c r="A88" s="18" t="n">
        <v>2566</v>
      </c>
      <c r="B88" s="12" t="s">
        <v>32</v>
      </c>
      <c r="C88" s="12" t="s">
        <v>33</v>
      </c>
      <c r="D88" s="12" t="s">
        <v>79</v>
      </c>
      <c r="E88" s="12" t="s">
        <v>35</v>
      </c>
      <c r="F88" s="12" t="s">
        <v>36</v>
      </c>
      <c r="G88" s="12" t="s">
        <v>176</v>
      </c>
      <c r="H88" s="19" t="n">
        <v>3000</v>
      </c>
      <c r="I88" s="12" t="s">
        <v>81</v>
      </c>
      <c r="J88" s="12" t="s">
        <v>39</v>
      </c>
      <c r="K88" s="12" t="s">
        <v>9</v>
      </c>
      <c r="L88" s="19" t="n">
        <v>3000</v>
      </c>
      <c r="M88" s="19" t="n">
        <v>3000</v>
      </c>
      <c r="N88" s="24" t="n">
        <v>5710400001033</v>
      </c>
      <c r="O88" s="12" t="s">
        <v>177</v>
      </c>
      <c r="P88" s="12" t="n">
        <v>66049134716</v>
      </c>
      <c r="Q88" s="23" t="n">
        <v>243348</v>
      </c>
      <c r="R88" s="23" t="n">
        <v>243354</v>
      </c>
    </row>
    <row r="89" customFormat="false" ht="24" hidden="false" customHeight="false" outlineLevel="0" collapsed="false">
      <c r="A89" s="18" t="n">
        <v>2566</v>
      </c>
      <c r="B89" s="12" t="s">
        <v>32</v>
      </c>
      <c r="C89" s="12" t="s">
        <v>33</v>
      </c>
      <c r="D89" s="12" t="s">
        <v>79</v>
      </c>
      <c r="E89" s="12" t="s">
        <v>35</v>
      </c>
      <c r="F89" s="12" t="s">
        <v>36</v>
      </c>
      <c r="G89" s="12" t="s">
        <v>178</v>
      </c>
      <c r="H89" s="19" t="n">
        <v>1520</v>
      </c>
      <c r="I89" s="12" t="s">
        <v>81</v>
      </c>
      <c r="J89" s="12" t="s">
        <v>39</v>
      </c>
      <c r="K89" s="12" t="s">
        <v>9</v>
      </c>
      <c r="L89" s="19" t="n">
        <v>1520</v>
      </c>
      <c r="M89" s="19" t="n">
        <v>1520</v>
      </c>
      <c r="N89" s="24" t="n">
        <v>1710290009610</v>
      </c>
      <c r="O89" s="12" t="s">
        <v>98</v>
      </c>
      <c r="P89" s="12" t="n">
        <v>66049134458</v>
      </c>
      <c r="Q89" s="23" t="n">
        <v>243349</v>
      </c>
      <c r="R89" s="23" t="n">
        <v>243355</v>
      </c>
    </row>
    <row r="90" customFormat="false" ht="24" hidden="false" customHeight="false" outlineLevel="0" collapsed="false">
      <c r="A90" s="18" t="n">
        <v>2566</v>
      </c>
      <c r="B90" s="12" t="s">
        <v>32</v>
      </c>
      <c r="C90" s="12" t="s">
        <v>33</v>
      </c>
      <c r="D90" s="12" t="s">
        <v>79</v>
      </c>
      <c r="E90" s="12" t="s">
        <v>35</v>
      </c>
      <c r="F90" s="12" t="s">
        <v>36</v>
      </c>
      <c r="G90" s="12" t="s">
        <v>179</v>
      </c>
      <c r="H90" s="19" t="n">
        <v>7500</v>
      </c>
      <c r="I90" s="12" t="s">
        <v>81</v>
      </c>
      <c r="J90" s="12" t="s">
        <v>39</v>
      </c>
      <c r="K90" s="12" t="s">
        <v>9</v>
      </c>
      <c r="L90" s="19" t="n">
        <v>7500</v>
      </c>
      <c r="M90" s="19" t="n">
        <v>7500</v>
      </c>
      <c r="N90" s="24" t="n">
        <v>2710200032381</v>
      </c>
      <c r="O90" s="12" t="s">
        <v>180</v>
      </c>
      <c r="P90" s="12" t="n">
        <v>66049135276</v>
      </c>
      <c r="Q90" s="23" t="n">
        <v>243349</v>
      </c>
      <c r="R90" s="23" t="n">
        <v>243355</v>
      </c>
    </row>
    <row r="91" customFormat="false" ht="24" hidden="false" customHeight="false" outlineLevel="0" collapsed="false">
      <c r="A91" s="18" t="n">
        <v>2566</v>
      </c>
      <c r="B91" s="12" t="s">
        <v>32</v>
      </c>
      <c r="C91" s="12" t="s">
        <v>33</v>
      </c>
      <c r="D91" s="12" t="s">
        <v>79</v>
      </c>
      <c r="E91" s="12" t="s">
        <v>35</v>
      </c>
      <c r="F91" s="12" t="s">
        <v>36</v>
      </c>
      <c r="G91" s="12" t="s">
        <v>181</v>
      </c>
      <c r="H91" s="19" t="n">
        <v>7500</v>
      </c>
      <c r="I91" s="12" t="s">
        <v>81</v>
      </c>
      <c r="J91" s="12" t="s">
        <v>39</v>
      </c>
      <c r="K91" s="12" t="s">
        <v>9</v>
      </c>
      <c r="L91" s="19" t="n">
        <v>7500</v>
      </c>
      <c r="M91" s="19" t="n">
        <v>7500</v>
      </c>
      <c r="N91" s="24" t="n">
        <v>571040000103</v>
      </c>
      <c r="O91" s="12" t="s">
        <v>177</v>
      </c>
      <c r="P91" s="12" t="n">
        <v>66049153835</v>
      </c>
      <c r="Q91" s="23" t="n">
        <v>243350</v>
      </c>
      <c r="R91" s="23" t="n">
        <v>243355</v>
      </c>
    </row>
    <row r="92" customFormat="false" ht="24" hidden="false" customHeight="false" outlineLevel="0" collapsed="false">
      <c r="A92" s="18" t="n">
        <v>2566</v>
      </c>
      <c r="B92" s="12" t="s">
        <v>32</v>
      </c>
      <c r="C92" s="12" t="s">
        <v>33</v>
      </c>
      <c r="D92" s="12" t="s">
        <v>79</v>
      </c>
      <c r="E92" s="12" t="s">
        <v>35</v>
      </c>
      <c r="F92" s="12" t="s">
        <v>36</v>
      </c>
      <c r="G92" s="12" t="s">
        <v>182</v>
      </c>
      <c r="H92" s="19" t="n">
        <v>20000</v>
      </c>
      <c r="I92" s="12" t="s">
        <v>81</v>
      </c>
      <c r="J92" s="12" t="s">
        <v>39</v>
      </c>
      <c r="K92" s="12" t="s">
        <v>9</v>
      </c>
      <c r="L92" s="19" t="n">
        <v>20000</v>
      </c>
      <c r="M92" s="19" t="n">
        <v>20000</v>
      </c>
      <c r="N92" s="24" t="n">
        <v>3710200168493</v>
      </c>
      <c r="O92" s="12" t="s">
        <v>183</v>
      </c>
      <c r="P92" s="12" t="n">
        <v>66049218959</v>
      </c>
      <c r="Q92" s="23" t="n">
        <v>243350</v>
      </c>
      <c r="R92" s="23" t="n">
        <v>243355</v>
      </c>
    </row>
    <row r="93" customFormat="false" ht="24" hidden="false" customHeight="false" outlineLevel="0" collapsed="false">
      <c r="A93" s="18" t="n">
        <v>2566</v>
      </c>
      <c r="B93" s="12" t="s">
        <v>32</v>
      </c>
      <c r="C93" s="12" t="s">
        <v>33</v>
      </c>
      <c r="D93" s="12" t="s">
        <v>79</v>
      </c>
      <c r="E93" s="12" t="s">
        <v>35</v>
      </c>
      <c r="F93" s="12" t="s">
        <v>36</v>
      </c>
      <c r="G93" s="12" t="s">
        <v>184</v>
      </c>
      <c r="H93" s="19" t="n">
        <v>8535</v>
      </c>
      <c r="I93" s="12" t="s">
        <v>81</v>
      </c>
      <c r="J93" s="12" t="s">
        <v>39</v>
      </c>
      <c r="K93" s="12" t="s">
        <v>9</v>
      </c>
      <c r="L93" s="19" t="n">
        <v>8535</v>
      </c>
      <c r="M93" s="19" t="n">
        <v>8535</v>
      </c>
      <c r="N93" s="24" t="n">
        <v>3710600212465</v>
      </c>
      <c r="O93" s="12" t="s">
        <v>116</v>
      </c>
      <c r="P93" s="12" t="n">
        <v>66049206103</v>
      </c>
      <c r="Q93" s="23" t="n">
        <v>243350</v>
      </c>
      <c r="R93" s="23" t="n">
        <v>243355</v>
      </c>
    </row>
    <row r="94" customFormat="false" ht="24" hidden="false" customHeight="false" outlineLevel="0" collapsed="false">
      <c r="A94" s="18" t="n">
        <v>2566</v>
      </c>
      <c r="B94" s="12" t="s">
        <v>32</v>
      </c>
      <c r="C94" s="12" t="s">
        <v>33</v>
      </c>
      <c r="D94" s="12" t="s">
        <v>79</v>
      </c>
      <c r="E94" s="12" t="s">
        <v>35</v>
      </c>
      <c r="F94" s="12" t="s">
        <v>36</v>
      </c>
      <c r="G94" s="12" t="s">
        <v>185</v>
      </c>
      <c r="H94" s="19" t="n">
        <v>20149</v>
      </c>
      <c r="I94" s="12" t="s">
        <v>81</v>
      </c>
      <c r="J94" s="12" t="s">
        <v>39</v>
      </c>
      <c r="K94" s="12" t="s">
        <v>9</v>
      </c>
      <c r="L94" s="19" t="n">
        <v>20149</v>
      </c>
      <c r="M94" s="19" t="n">
        <v>20149</v>
      </c>
      <c r="N94" s="21" t="s">
        <v>82</v>
      </c>
      <c r="O94" s="12" t="s">
        <v>83</v>
      </c>
      <c r="P94" s="22" t="s">
        <v>186</v>
      </c>
      <c r="Q94" s="23" t="n">
        <v>24228</v>
      </c>
      <c r="R94" s="23" t="n">
        <v>24258</v>
      </c>
    </row>
    <row r="95" customFormat="false" ht="24" hidden="false" customHeight="false" outlineLevel="0" collapsed="false">
      <c r="A95" s="18" t="n">
        <v>2566</v>
      </c>
      <c r="B95" s="12" t="s">
        <v>32</v>
      </c>
      <c r="C95" s="12" t="s">
        <v>33</v>
      </c>
      <c r="D95" s="12" t="s">
        <v>79</v>
      </c>
      <c r="E95" s="12" t="s">
        <v>35</v>
      </c>
      <c r="F95" s="12" t="s">
        <v>36</v>
      </c>
      <c r="G95" s="12" t="s">
        <v>187</v>
      </c>
      <c r="H95" s="19" t="n">
        <v>7524</v>
      </c>
      <c r="I95" s="12" t="s">
        <v>81</v>
      </c>
      <c r="J95" s="12" t="s">
        <v>39</v>
      </c>
      <c r="K95" s="12" t="s">
        <v>9</v>
      </c>
      <c r="L95" s="19" t="n">
        <v>7524</v>
      </c>
      <c r="M95" s="19" t="n">
        <v>7524</v>
      </c>
      <c r="N95" s="21" t="s">
        <v>106</v>
      </c>
      <c r="O95" s="12" t="s">
        <v>107</v>
      </c>
      <c r="P95" s="12" t="n">
        <v>66059389704</v>
      </c>
      <c r="Q95" s="23" t="n">
        <v>24252</v>
      </c>
      <c r="R95" s="23" t="n">
        <v>24254</v>
      </c>
    </row>
    <row r="96" customFormat="false" ht="24" hidden="false" customHeight="false" outlineLevel="0" collapsed="false">
      <c r="A96" s="18" t="n">
        <v>2566</v>
      </c>
      <c r="B96" s="12" t="s">
        <v>32</v>
      </c>
      <c r="C96" s="12" t="s">
        <v>33</v>
      </c>
      <c r="D96" s="12" t="s">
        <v>79</v>
      </c>
      <c r="E96" s="12" t="s">
        <v>35</v>
      </c>
      <c r="F96" s="12" t="s">
        <v>36</v>
      </c>
      <c r="G96" s="12" t="s">
        <v>188</v>
      </c>
      <c r="H96" s="19" t="n">
        <v>12210</v>
      </c>
      <c r="I96" s="12" t="s">
        <v>81</v>
      </c>
      <c r="J96" s="12" t="s">
        <v>39</v>
      </c>
      <c r="K96" s="12" t="s">
        <v>9</v>
      </c>
      <c r="L96" s="19" t="n">
        <v>12210</v>
      </c>
      <c r="M96" s="19" t="n">
        <v>12210</v>
      </c>
      <c r="N96" s="24" t="n">
        <v>7135400000210</v>
      </c>
      <c r="O96" s="12" t="s">
        <v>131</v>
      </c>
      <c r="P96" s="12" t="n">
        <v>66059393013</v>
      </c>
      <c r="Q96" s="23" t="n">
        <v>24252</v>
      </c>
      <c r="R96" s="23" t="n">
        <v>24254</v>
      </c>
    </row>
    <row r="97" customFormat="false" ht="24" hidden="false" customHeight="false" outlineLevel="0" collapsed="false">
      <c r="A97" s="18" t="n">
        <v>2566</v>
      </c>
      <c r="B97" s="12" t="s">
        <v>32</v>
      </c>
      <c r="C97" s="12" t="s">
        <v>33</v>
      </c>
      <c r="D97" s="12" t="s">
        <v>79</v>
      </c>
      <c r="E97" s="12" t="s">
        <v>35</v>
      </c>
      <c r="F97" s="12" t="s">
        <v>36</v>
      </c>
      <c r="G97" s="12" t="s">
        <v>189</v>
      </c>
      <c r="H97" s="19" t="n">
        <v>18420</v>
      </c>
      <c r="I97" s="12" t="s">
        <v>81</v>
      </c>
      <c r="J97" s="12" t="s">
        <v>39</v>
      </c>
      <c r="K97" s="12" t="s">
        <v>9</v>
      </c>
      <c r="L97" s="19" t="n">
        <v>18420</v>
      </c>
      <c r="M97" s="19" t="n">
        <v>18420</v>
      </c>
      <c r="N97" s="21" t="s">
        <v>119</v>
      </c>
      <c r="O97" s="12" t="s">
        <v>120</v>
      </c>
      <c r="P97" s="12" t="n">
        <v>66059467900</v>
      </c>
      <c r="Q97" s="23" t="n">
        <v>24253</v>
      </c>
      <c r="R97" s="23" t="n">
        <v>24256</v>
      </c>
    </row>
    <row r="98" customFormat="false" ht="24" hidden="false" customHeight="false" outlineLevel="0" collapsed="false">
      <c r="A98" s="18" t="n">
        <v>2566</v>
      </c>
      <c r="B98" s="12" t="s">
        <v>32</v>
      </c>
      <c r="C98" s="12" t="s">
        <v>33</v>
      </c>
      <c r="D98" s="12" t="s">
        <v>79</v>
      </c>
      <c r="E98" s="12" t="s">
        <v>35</v>
      </c>
      <c r="F98" s="12" t="s">
        <v>36</v>
      </c>
      <c r="G98" s="12" t="s">
        <v>190</v>
      </c>
      <c r="H98" s="19" t="n">
        <v>15750</v>
      </c>
      <c r="I98" s="12" t="s">
        <v>81</v>
      </c>
      <c r="J98" s="12" t="s">
        <v>39</v>
      </c>
      <c r="K98" s="12" t="s">
        <v>9</v>
      </c>
      <c r="L98" s="19" t="n">
        <v>15750</v>
      </c>
      <c r="M98" s="19" t="n">
        <v>15750</v>
      </c>
      <c r="N98" s="24" t="n">
        <v>3719900133551</v>
      </c>
      <c r="O98" s="12" t="s">
        <v>191</v>
      </c>
      <c r="P98" s="12" t="n">
        <v>66059490318</v>
      </c>
      <c r="Q98" s="23" t="n">
        <v>24253</v>
      </c>
      <c r="R98" s="23" t="n">
        <v>24258</v>
      </c>
    </row>
    <row r="99" customFormat="false" ht="24" hidden="false" customHeight="false" outlineLevel="0" collapsed="false">
      <c r="A99" s="18" t="n">
        <v>2566</v>
      </c>
      <c r="B99" s="12" t="s">
        <v>32</v>
      </c>
      <c r="C99" s="12" t="s">
        <v>33</v>
      </c>
      <c r="D99" s="12" t="s">
        <v>79</v>
      </c>
      <c r="E99" s="12" t="s">
        <v>35</v>
      </c>
      <c r="F99" s="12" t="s">
        <v>36</v>
      </c>
      <c r="G99" s="12" t="s">
        <v>192</v>
      </c>
      <c r="H99" s="19" t="n">
        <v>19851</v>
      </c>
      <c r="I99" s="12" t="s">
        <v>81</v>
      </c>
      <c r="J99" s="12" t="s">
        <v>39</v>
      </c>
      <c r="K99" s="12" t="s">
        <v>9</v>
      </c>
      <c r="L99" s="19" t="n">
        <v>19851</v>
      </c>
      <c r="M99" s="19" t="n">
        <v>19851</v>
      </c>
      <c r="N99" s="24" t="n">
        <v>1710200035161</v>
      </c>
      <c r="O99" s="12" t="s">
        <v>193</v>
      </c>
      <c r="P99" s="12" t="n">
        <v>66069078159</v>
      </c>
      <c r="Q99" s="23" t="n">
        <v>24253</v>
      </c>
      <c r="R99" s="23" t="n">
        <v>24256</v>
      </c>
    </row>
    <row r="100" customFormat="false" ht="24" hidden="false" customHeight="false" outlineLevel="0" collapsed="false">
      <c r="A100" s="18" t="n">
        <v>2566</v>
      </c>
      <c r="B100" s="12" t="s">
        <v>32</v>
      </c>
      <c r="C100" s="12" t="s">
        <v>33</v>
      </c>
      <c r="D100" s="12" t="s">
        <v>79</v>
      </c>
      <c r="E100" s="12" t="s">
        <v>35</v>
      </c>
      <c r="F100" s="12" t="s">
        <v>36</v>
      </c>
      <c r="G100" s="12" t="s">
        <v>194</v>
      </c>
      <c r="H100" s="19" t="n">
        <v>19652</v>
      </c>
      <c r="I100" s="12" t="s">
        <v>81</v>
      </c>
      <c r="J100" s="12" t="s">
        <v>39</v>
      </c>
      <c r="K100" s="12" t="s">
        <v>9</v>
      </c>
      <c r="L100" s="19" t="n">
        <v>19652</v>
      </c>
      <c r="M100" s="19" t="n">
        <v>19652</v>
      </c>
      <c r="N100" s="24" t="n">
        <v>7135400000210</v>
      </c>
      <c r="O100" s="12" t="s">
        <v>131</v>
      </c>
      <c r="P100" s="12" t="n">
        <v>66069143395</v>
      </c>
      <c r="Q100" s="23" t="n">
        <v>24253</v>
      </c>
      <c r="R100" s="23" t="n">
        <v>24256</v>
      </c>
    </row>
    <row r="101" customFormat="false" ht="24" hidden="false" customHeight="false" outlineLevel="0" collapsed="false">
      <c r="A101" s="18" t="n">
        <v>2566</v>
      </c>
      <c r="B101" s="12" t="s">
        <v>32</v>
      </c>
      <c r="C101" s="12" t="s">
        <v>33</v>
      </c>
      <c r="D101" s="12" t="s">
        <v>79</v>
      </c>
      <c r="E101" s="12" t="s">
        <v>35</v>
      </c>
      <c r="F101" s="12" t="s">
        <v>36</v>
      </c>
      <c r="G101" s="12" t="s">
        <v>109</v>
      </c>
      <c r="H101" s="19" t="n">
        <v>2282.31</v>
      </c>
      <c r="I101" s="12" t="s">
        <v>81</v>
      </c>
      <c r="J101" s="12" t="s">
        <v>39</v>
      </c>
      <c r="K101" s="12" t="s">
        <v>9</v>
      </c>
      <c r="L101" s="19" t="n">
        <v>2282.31</v>
      </c>
      <c r="M101" s="19" t="n">
        <v>2282.31</v>
      </c>
      <c r="N101" s="21" t="s">
        <v>195</v>
      </c>
      <c r="O101" s="27" t="s">
        <v>110</v>
      </c>
      <c r="P101" s="12" t="n">
        <v>66059526625</v>
      </c>
      <c r="Q101" s="27" t="n">
        <v>24253</v>
      </c>
      <c r="R101" s="27" t="n">
        <v>24256</v>
      </c>
    </row>
    <row r="102" customFormat="false" ht="24" hidden="false" customHeight="false" outlineLevel="0" collapsed="false">
      <c r="A102" s="18" t="n">
        <v>2566</v>
      </c>
      <c r="B102" s="12" t="s">
        <v>32</v>
      </c>
      <c r="C102" s="12" t="s">
        <v>33</v>
      </c>
      <c r="D102" s="12" t="s">
        <v>79</v>
      </c>
      <c r="E102" s="12" t="s">
        <v>35</v>
      </c>
      <c r="F102" s="12" t="s">
        <v>36</v>
      </c>
      <c r="G102" s="12" t="s">
        <v>196</v>
      </c>
      <c r="H102" s="19" t="n">
        <v>9996</v>
      </c>
      <c r="I102" s="12" t="s">
        <v>81</v>
      </c>
      <c r="J102" s="12" t="s">
        <v>39</v>
      </c>
      <c r="K102" s="12" t="s">
        <v>9</v>
      </c>
      <c r="L102" s="19" t="n">
        <v>9996</v>
      </c>
      <c r="M102" s="19" t="n">
        <v>9996</v>
      </c>
      <c r="N102" s="21" t="s">
        <v>82</v>
      </c>
      <c r="O102" s="12" t="s">
        <v>83</v>
      </c>
      <c r="P102" s="22" t="s">
        <v>197</v>
      </c>
      <c r="Q102" s="27" t="n">
        <v>24259</v>
      </c>
      <c r="R102" s="27" t="n">
        <v>24288</v>
      </c>
    </row>
    <row r="103" customFormat="false" ht="24" hidden="false" customHeight="false" outlineLevel="0" collapsed="false">
      <c r="A103" s="18" t="n">
        <v>2566</v>
      </c>
      <c r="B103" s="12" t="s">
        <v>32</v>
      </c>
      <c r="C103" s="12" t="s">
        <v>33</v>
      </c>
      <c r="D103" s="12" t="s">
        <v>79</v>
      </c>
      <c r="E103" s="12" t="s">
        <v>35</v>
      </c>
      <c r="F103" s="12" t="s">
        <v>36</v>
      </c>
      <c r="G103" s="12" t="s">
        <v>198</v>
      </c>
      <c r="H103" s="19" t="n">
        <v>55800</v>
      </c>
      <c r="I103" s="12" t="s">
        <v>81</v>
      </c>
      <c r="J103" s="12" t="s">
        <v>39</v>
      </c>
      <c r="K103" s="12" t="s">
        <v>9</v>
      </c>
      <c r="L103" s="19" t="n">
        <v>55800</v>
      </c>
      <c r="M103" s="19" t="n">
        <v>55800</v>
      </c>
      <c r="N103" s="21" t="s">
        <v>199</v>
      </c>
      <c r="O103" s="12" t="s">
        <v>200</v>
      </c>
      <c r="P103" s="12" t="n">
        <v>66069237080</v>
      </c>
      <c r="Q103" s="27" t="n">
        <v>24270</v>
      </c>
      <c r="R103" s="27" t="n">
        <v>24273</v>
      </c>
    </row>
    <row r="104" customFormat="false" ht="24" hidden="false" customHeight="false" outlineLevel="0" collapsed="false">
      <c r="A104" s="18" t="n">
        <v>2566</v>
      </c>
      <c r="B104" s="12" t="s">
        <v>32</v>
      </c>
      <c r="C104" s="12" t="s">
        <v>33</v>
      </c>
      <c r="D104" s="12" t="s">
        <v>79</v>
      </c>
      <c r="E104" s="12" t="s">
        <v>35</v>
      </c>
      <c r="F104" s="12" t="s">
        <v>36</v>
      </c>
      <c r="G104" s="12" t="s">
        <v>201</v>
      </c>
      <c r="H104" s="19" t="n">
        <v>1300</v>
      </c>
      <c r="I104" s="12" t="s">
        <v>81</v>
      </c>
      <c r="J104" s="12" t="s">
        <v>39</v>
      </c>
      <c r="K104" s="12" t="s">
        <v>9</v>
      </c>
      <c r="L104" s="19" t="n">
        <v>1300</v>
      </c>
      <c r="M104" s="19" t="n">
        <v>1300</v>
      </c>
      <c r="N104" s="24" t="n">
        <v>3710600212465</v>
      </c>
      <c r="O104" s="12" t="s">
        <v>116</v>
      </c>
      <c r="P104" s="12" t="n">
        <v>66069248486</v>
      </c>
      <c r="Q104" s="27" t="n">
        <v>24270</v>
      </c>
      <c r="R104" s="27" t="n">
        <v>24273</v>
      </c>
    </row>
    <row r="105" customFormat="false" ht="24" hidden="false" customHeight="false" outlineLevel="0" collapsed="false">
      <c r="A105" s="18" t="n">
        <v>2566</v>
      </c>
      <c r="B105" s="12" t="s">
        <v>32</v>
      </c>
      <c r="C105" s="12" t="s">
        <v>33</v>
      </c>
      <c r="D105" s="12" t="s">
        <v>79</v>
      </c>
      <c r="E105" s="12" t="s">
        <v>35</v>
      </c>
      <c r="F105" s="12" t="s">
        <v>36</v>
      </c>
      <c r="G105" s="12" t="s">
        <v>202</v>
      </c>
      <c r="H105" s="19" t="n">
        <v>31450</v>
      </c>
      <c r="I105" s="12" t="s">
        <v>81</v>
      </c>
      <c r="J105" s="12" t="s">
        <v>39</v>
      </c>
      <c r="K105" s="12" t="s">
        <v>9</v>
      </c>
      <c r="L105" s="19" t="n">
        <v>31450</v>
      </c>
      <c r="M105" s="19" t="n">
        <v>31450</v>
      </c>
      <c r="N105" s="21" t="s">
        <v>106</v>
      </c>
      <c r="O105" s="12" t="s">
        <v>107</v>
      </c>
      <c r="P105" s="12" t="n">
        <v>66069606623</v>
      </c>
      <c r="Q105" s="27" t="n">
        <v>24274</v>
      </c>
      <c r="R105" s="27" t="n">
        <v>24277</v>
      </c>
    </row>
    <row r="106" customFormat="false" ht="24" hidden="false" customHeight="false" outlineLevel="0" collapsed="false">
      <c r="A106" s="18" t="n">
        <v>2566</v>
      </c>
      <c r="B106" s="12" t="s">
        <v>32</v>
      </c>
      <c r="C106" s="12" t="s">
        <v>33</v>
      </c>
      <c r="D106" s="12" t="s">
        <v>79</v>
      </c>
      <c r="E106" s="12" t="s">
        <v>35</v>
      </c>
      <c r="F106" s="12" t="s">
        <v>36</v>
      </c>
      <c r="G106" s="12" t="s">
        <v>203</v>
      </c>
      <c r="H106" s="19" t="n">
        <v>35950</v>
      </c>
      <c r="I106" s="12" t="s">
        <v>81</v>
      </c>
      <c r="J106" s="12" t="s">
        <v>39</v>
      </c>
      <c r="K106" s="12" t="s">
        <v>9</v>
      </c>
      <c r="L106" s="19" t="n">
        <v>35950</v>
      </c>
      <c r="M106" s="19" t="n">
        <v>35950</v>
      </c>
      <c r="N106" s="21" t="s">
        <v>106</v>
      </c>
      <c r="O106" s="12" t="s">
        <v>107</v>
      </c>
      <c r="P106" s="12" t="n">
        <v>66069610058</v>
      </c>
      <c r="Q106" s="27" t="n">
        <v>24281</v>
      </c>
      <c r="R106" s="27" t="n">
        <v>24284</v>
      </c>
    </row>
    <row r="107" customFormat="false" ht="24" hidden="false" customHeight="false" outlineLevel="0" collapsed="false">
      <c r="A107" s="18" t="n">
        <v>2566</v>
      </c>
      <c r="B107" s="12" t="s">
        <v>32</v>
      </c>
      <c r="C107" s="12" t="s">
        <v>33</v>
      </c>
      <c r="D107" s="12" t="s">
        <v>79</v>
      </c>
      <c r="E107" s="12" t="s">
        <v>35</v>
      </c>
      <c r="F107" s="12" t="s">
        <v>36</v>
      </c>
      <c r="G107" s="12" t="s">
        <v>204</v>
      </c>
      <c r="H107" s="19" t="n">
        <v>27700</v>
      </c>
      <c r="I107" s="12" t="s">
        <v>81</v>
      </c>
      <c r="J107" s="12" t="s">
        <v>39</v>
      </c>
      <c r="K107" s="12" t="s">
        <v>9</v>
      </c>
      <c r="L107" s="19" t="n">
        <v>27700</v>
      </c>
      <c r="M107" s="19" t="n">
        <v>27700</v>
      </c>
      <c r="N107" s="21" t="s">
        <v>106</v>
      </c>
      <c r="O107" s="12" t="s">
        <v>107</v>
      </c>
      <c r="P107" s="12" t="n">
        <v>66079000378</v>
      </c>
      <c r="Q107" s="27" t="n">
        <v>24285</v>
      </c>
      <c r="R107" s="27" t="n">
        <v>24288</v>
      </c>
    </row>
    <row r="108" customFormat="false" ht="24" hidden="false" customHeight="false" outlineLevel="0" collapsed="false">
      <c r="A108" s="18" t="n">
        <v>2566</v>
      </c>
      <c r="B108" s="12" t="s">
        <v>32</v>
      </c>
      <c r="C108" s="12" t="s">
        <v>33</v>
      </c>
      <c r="D108" s="12" t="s">
        <v>79</v>
      </c>
      <c r="E108" s="12" t="s">
        <v>35</v>
      </c>
      <c r="F108" s="12" t="s">
        <v>36</v>
      </c>
      <c r="G108" s="12" t="s">
        <v>205</v>
      </c>
      <c r="H108" s="19" t="n">
        <v>520</v>
      </c>
      <c r="I108" s="12" t="s">
        <v>81</v>
      </c>
      <c r="J108" s="12" t="s">
        <v>39</v>
      </c>
      <c r="K108" s="12" t="s">
        <v>9</v>
      </c>
      <c r="L108" s="19" t="n">
        <v>520</v>
      </c>
      <c r="M108" s="19" t="n">
        <v>520</v>
      </c>
      <c r="N108" s="24" t="n">
        <v>1710290009610</v>
      </c>
      <c r="O108" s="12" t="s">
        <v>98</v>
      </c>
      <c r="P108" s="12" t="n">
        <v>66069236708</v>
      </c>
      <c r="Q108" s="27" t="n">
        <v>24267</v>
      </c>
      <c r="R108" s="27" t="n">
        <v>24270</v>
      </c>
    </row>
    <row r="109" customFormat="false" ht="24" hidden="false" customHeight="false" outlineLevel="0" collapsed="false">
      <c r="A109" s="18" t="n">
        <v>2566</v>
      </c>
      <c r="B109" s="12" t="s">
        <v>32</v>
      </c>
      <c r="C109" s="12" t="s">
        <v>33</v>
      </c>
      <c r="D109" s="12" t="s">
        <v>79</v>
      </c>
      <c r="E109" s="12" t="s">
        <v>35</v>
      </c>
      <c r="F109" s="12" t="s">
        <v>36</v>
      </c>
      <c r="G109" s="12" t="s">
        <v>206</v>
      </c>
      <c r="H109" s="19" t="n">
        <v>8450</v>
      </c>
      <c r="I109" s="12" t="s">
        <v>81</v>
      </c>
      <c r="J109" s="12" t="s">
        <v>39</v>
      </c>
      <c r="K109" s="12" t="s">
        <v>9</v>
      </c>
      <c r="L109" s="19" t="n">
        <v>8450</v>
      </c>
      <c r="M109" s="19" t="n">
        <v>8450</v>
      </c>
      <c r="N109" s="24" t="n">
        <v>8710273012303</v>
      </c>
      <c r="O109" s="12" t="s">
        <v>207</v>
      </c>
      <c r="P109" s="12" t="n">
        <v>66069589210</v>
      </c>
      <c r="Q109" s="27" t="n">
        <v>24278</v>
      </c>
      <c r="R109" s="27" t="n">
        <v>24285</v>
      </c>
    </row>
    <row r="110" customFormat="false" ht="24" hidden="false" customHeight="false" outlineLevel="0" collapsed="false">
      <c r="A110" s="18" t="n">
        <v>2566</v>
      </c>
      <c r="B110" s="12" t="s">
        <v>32</v>
      </c>
      <c r="C110" s="12" t="s">
        <v>33</v>
      </c>
      <c r="D110" s="12" t="s">
        <v>79</v>
      </c>
      <c r="E110" s="12" t="s">
        <v>35</v>
      </c>
      <c r="F110" s="12" t="s">
        <v>36</v>
      </c>
      <c r="G110" s="12" t="s">
        <v>208</v>
      </c>
      <c r="H110" s="19" t="n">
        <v>5050</v>
      </c>
      <c r="I110" s="12" t="s">
        <v>81</v>
      </c>
      <c r="J110" s="12" t="s">
        <v>39</v>
      </c>
      <c r="K110" s="12" t="s">
        <v>9</v>
      </c>
      <c r="L110" s="19" t="n">
        <v>5050</v>
      </c>
      <c r="M110" s="19" t="n">
        <v>5050</v>
      </c>
      <c r="N110" s="24" t="n">
        <v>8710273012303</v>
      </c>
      <c r="O110" s="12" t="s">
        <v>207</v>
      </c>
      <c r="P110" s="12" t="n">
        <v>66069621933</v>
      </c>
      <c r="Q110" s="27" t="n">
        <v>24284</v>
      </c>
      <c r="R110" s="27" t="n">
        <v>24290</v>
      </c>
    </row>
    <row r="111" customFormat="false" ht="24" hidden="false" customHeight="false" outlineLevel="0" collapsed="false">
      <c r="A111" s="18" t="n">
        <v>2566</v>
      </c>
      <c r="B111" s="12" t="s">
        <v>32</v>
      </c>
      <c r="C111" s="12" t="s">
        <v>33</v>
      </c>
      <c r="D111" s="12" t="s">
        <v>79</v>
      </c>
      <c r="E111" s="12" t="s">
        <v>35</v>
      </c>
      <c r="F111" s="12" t="s">
        <v>36</v>
      </c>
      <c r="G111" s="12" t="s">
        <v>209</v>
      </c>
      <c r="H111" s="19" t="n">
        <v>15589</v>
      </c>
      <c r="I111" s="12" t="s">
        <v>81</v>
      </c>
      <c r="J111" s="12" t="s">
        <v>39</v>
      </c>
      <c r="K111" s="12" t="s">
        <v>9</v>
      </c>
      <c r="L111" s="19" t="n">
        <v>15589</v>
      </c>
      <c r="M111" s="19" t="n">
        <v>15589</v>
      </c>
      <c r="N111" s="21" t="s">
        <v>82</v>
      </c>
      <c r="O111" s="12" t="s">
        <v>83</v>
      </c>
      <c r="P111" s="22" t="s">
        <v>210</v>
      </c>
      <c r="Q111" s="27" t="n">
        <v>24291</v>
      </c>
      <c r="R111" s="27" t="n">
        <v>24319</v>
      </c>
    </row>
    <row r="112" customFormat="false" ht="24" hidden="false" customHeight="false" outlineLevel="0" collapsed="false">
      <c r="A112" s="18" t="n">
        <v>2566</v>
      </c>
      <c r="B112" s="12" t="s">
        <v>32</v>
      </c>
      <c r="C112" s="12" t="s">
        <v>33</v>
      </c>
      <c r="D112" s="12" t="s">
        <v>79</v>
      </c>
      <c r="E112" s="12" t="s">
        <v>35</v>
      </c>
      <c r="F112" s="12" t="s">
        <v>36</v>
      </c>
      <c r="G112" s="12" t="s">
        <v>211</v>
      </c>
      <c r="H112" s="19" t="n">
        <v>22860</v>
      </c>
      <c r="I112" s="12" t="s">
        <v>81</v>
      </c>
      <c r="J112" s="12" t="s">
        <v>39</v>
      </c>
      <c r="K112" s="12" t="s">
        <v>9</v>
      </c>
      <c r="L112" s="19" t="n">
        <v>22860</v>
      </c>
      <c r="M112" s="19" t="n">
        <v>22860</v>
      </c>
      <c r="N112" s="21" t="s">
        <v>119</v>
      </c>
      <c r="O112" s="12" t="s">
        <v>120</v>
      </c>
      <c r="P112" s="12" t="n">
        <v>66079062286</v>
      </c>
      <c r="Q112" s="27" t="n">
        <v>24291</v>
      </c>
      <c r="R112" s="27" t="n">
        <v>24294</v>
      </c>
    </row>
    <row r="113" customFormat="false" ht="24" hidden="false" customHeight="false" outlineLevel="0" collapsed="false">
      <c r="A113" s="18" t="n">
        <v>2566</v>
      </c>
      <c r="B113" s="12" t="s">
        <v>32</v>
      </c>
      <c r="C113" s="12" t="s">
        <v>33</v>
      </c>
      <c r="D113" s="12" t="s">
        <v>79</v>
      </c>
      <c r="E113" s="12" t="s">
        <v>35</v>
      </c>
      <c r="F113" s="12" t="s">
        <v>36</v>
      </c>
      <c r="G113" s="12" t="s">
        <v>122</v>
      </c>
      <c r="H113" s="19" t="n">
        <v>2670</v>
      </c>
      <c r="I113" s="12" t="s">
        <v>81</v>
      </c>
      <c r="J113" s="12" t="s">
        <v>39</v>
      </c>
      <c r="K113" s="12" t="s">
        <v>9</v>
      </c>
      <c r="L113" s="19" t="n">
        <v>2670</v>
      </c>
      <c r="M113" s="19" t="n">
        <v>2670</v>
      </c>
      <c r="N113" s="21" t="s">
        <v>119</v>
      </c>
      <c r="O113" s="12" t="s">
        <v>120</v>
      </c>
      <c r="P113" s="12" t="n">
        <v>66079110945</v>
      </c>
      <c r="Q113" s="27" t="n">
        <v>24291</v>
      </c>
      <c r="R113" s="27" t="n">
        <v>24294</v>
      </c>
    </row>
    <row r="114" customFormat="false" ht="24" hidden="false" customHeight="false" outlineLevel="0" collapsed="false">
      <c r="A114" s="18" t="n">
        <v>2566</v>
      </c>
      <c r="B114" s="12" t="s">
        <v>32</v>
      </c>
      <c r="C114" s="12" t="s">
        <v>33</v>
      </c>
      <c r="D114" s="12" t="s">
        <v>79</v>
      </c>
      <c r="E114" s="12" t="s">
        <v>35</v>
      </c>
      <c r="F114" s="12" t="s">
        <v>36</v>
      </c>
      <c r="G114" s="12" t="s">
        <v>212</v>
      </c>
      <c r="H114" s="19" t="n">
        <v>8000</v>
      </c>
      <c r="I114" s="12" t="s">
        <v>81</v>
      </c>
      <c r="J114" s="12" t="s">
        <v>39</v>
      </c>
      <c r="K114" s="12" t="s">
        <v>9</v>
      </c>
      <c r="L114" s="19" t="n">
        <v>8000</v>
      </c>
      <c r="M114" s="19" t="n">
        <v>8000</v>
      </c>
      <c r="N114" s="21" t="s">
        <v>119</v>
      </c>
      <c r="O114" s="12" t="s">
        <v>120</v>
      </c>
      <c r="P114" s="12" t="n">
        <v>66079101664</v>
      </c>
      <c r="Q114" s="27" t="n">
        <v>24292</v>
      </c>
      <c r="R114" s="27" t="n">
        <v>24295</v>
      </c>
    </row>
    <row r="115" customFormat="false" ht="24" hidden="false" customHeight="false" outlineLevel="0" collapsed="false">
      <c r="A115" s="18" t="n">
        <v>2566</v>
      </c>
      <c r="B115" s="12" t="s">
        <v>32</v>
      </c>
      <c r="C115" s="12" t="s">
        <v>33</v>
      </c>
      <c r="D115" s="12" t="s">
        <v>79</v>
      </c>
      <c r="E115" s="12" t="s">
        <v>35</v>
      </c>
      <c r="F115" s="12" t="s">
        <v>36</v>
      </c>
      <c r="G115" s="12" t="s">
        <v>213</v>
      </c>
      <c r="H115" s="19" t="n">
        <v>30880</v>
      </c>
      <c r="I115" s="12" t="s">
        <v>81</v>
      </c>
      <c r="J115" s="12" t="s">
        <v>39</v>
      </c>
      <c r="K115" s="12" t="s">
        <v>9</v>
      </c>
      <c r="L115" s="19" t="n">
        <v>30880</v>
      </c>
      <c r="M115" s="19" t="n">
        <v>30880</v>
      </c>
      <c r="N115" s="21" t="s">
        <v>106</v>
      </c>
      <c r="O115" s="12" t="s">
        <v>107</v>
      </c>
      <c r="P115" s="28" t="n">
        <v>66079001978</v>
      </c>
      <c r="Q115" s="27" t="n">
        <v>24294</v>
      </c>
      <c r="R115" s="27" t="n">
        <v>24297</v>
      </c>
    </row>
    <row r="116" customFormat="false" ht="24" hidden="false" customHeight="false" outlineLevel="0" collapsed="false">
      <c r="A116" s="18" t="n">
        <v>2566</v>
      </c>
      <c r="B116" s="12" t="s">
        <v>32</v>
      </c>
      <c r="C116" s="12" t="s">
        <v>33</v>
      </c>
      <c r="D116" s="12" t="s">
        <v>79</v>
      </c>
      <c r="E116" s="12" t="s">
        <v>35</v>
      </c>
      <c r="F116" s="12" t="s">
        <v>36</v>
      </c>
      <c r="G116" s="12" t="s">
        <v>214</v>
      </c>
      <c r="H116" s="19" t="n">
        <v>2260</v>
      </c>
      <c r="I116" s="12" t="s">
        <v>81</v>
      </c>
      <c r="J116" s="12" t="s">
        <v>39</v>
      </c>
      <c r="K116" s="12" t="s">
        <v>9</v>
      </c>
      <c r="L116" s="19" t="n">
        <v>2260</v>
      </c>
      <c r="M116" s="19" t="n">
        <v>2260</v>
      </c>
      <c r="N116" s="24" t="n">
        <v>7135400000210</v>
      </c>
      <c r="O116" s="29" t="s">
        <v>215</v>
      </c>
      <c r="P116" s="12" t="n">
        <v>66079545296</v>
      </c>
      <c r="Q116" s="27" t="n">
        <v>24312</v>
      </c>
      <c r="R116" s="27" t="n">
        <v>24315</v>
      </c>
    </row>
    <row r="117" customFormat="false" ht="24" hidden="false" customHeight="false" outlineLevel="0" collapsed="false">
      <c r="A117" s="18" t="n">
        <v>2566</v>
      </c>
      <c r="B117" s="12" t="s">
        <v>32</v>
      </c>
      <c r="C117" s="12" t="s">
        <v>33</v>
      </c>
      <c r="D117" s="12" t="s">
        <v>79</v>
      </c>
      <c r="E117" s="12" t="s">
        <v>35</v>
      </c>
      <c r="F117" s="12" t="s">
        <v>36</v>
      </c>
      <c r="G117" s="12" t="s">
        <v>216</v>
      </c>
      <c r="H117" s="19" t="n">
        <v>7600</v>
      </c>
      <c r="I117" s="12" t="s">
        <v>81</v>
      </c>
      <c r="J117" s="12" t="s">
        <v>39</v>
      </c>
      <c r="K117" s="12" t="s">
        <v>9</v>
      </c>
      <c r="L117" s="19" t="n">
        <v>7600</v>
      </c>
      <c r="M117" s="19" t="n">
        <v>7600</v>
      </c>
      <c r="N117" s="24" t="n">
        <v>8710273012303</v>
      </c>
      <c r="O117" s="12" t="s">
        <v>207</v>
      </c>
      <c r="P117" s="12" t="n">
        <v>66079001696</v>
      </c>
      <c r="Q117" s="27" t="n">
        <v>24291</v>
      </c>
      <c r="R117" s="27" t="n">
        <v>24298</v>
      </c>
    </row>
    <row r="118" customFormat="false" ht="24" hidden="false" customHeight="false" outlineLevel="0" collapsed="false">
      <c r="A118" s="18" t="n">
        <v>2566</v>
      </c>
      <c r="B118" s="12" t="s">
        <v>32</v>
      </c>
      <c r="C118" s="12" t="s">
        <v>33</v>
      </c>
      <c r="D118" s="12" t="s">
        <v>79</v>
      </c>
      <c r="E118" s="12" t="s">
        <v>35</v>
      </c>
      <c r="F118" s="12" t="s">
        <v>36</v>
      </c>
      <c r="G118" s="12" t="s">
        <v>217</v>
      </c>
      <c r="H118" s="19" t="n">
        <v>9120</v>
      </c>
      <c r="I118" s="12" t="s">
        <v>81</v>
      </c>
      <c r="J118" s="12" t="s">
        <v>39</v>
      </c>
      <c r="K118" s="12" t="s">
        <v>9</v>
      </c>
      <c r="L118" s="19" t="n">
        <v>9120</v>
      </c>
      <c r="M118" s="19" t="n">
        <v>9120</v>
      </c>
      <c r="N118" s="24" t="n">
        <v>8710273012303</v>
      </c>
      <c r="O118" s="12" t="s">
        <v>207</v>
      </c>
      <c r="P118" s="12" t="n">
        <v>66079001690</v>
      </c>
      <c r="Q118" s="27" t="n">
        <v>24295</v>
      </c>
      <c r="R118" s="27" t="n">
        <v>24302</v>
      </c>
    </row>
    <row r="119" customFormat="false" ht="24" hidden="false" customHeight="false" outlineLevel="0" collapsed="false">
      <c r="A119" s="18" t="n">
        <v>2566</v>
      </c>
      <c r="B119" s="12" t="s">
        <v>32</v>
      </c>
      <c r="C119" s="12" t="s">
        <v>33</v>
      </c>
      <c r="D119" s="12" t="s">
        <v>79</v>
      </c>
      <c r="E119" s="12" t="s">
        <v>35</v>
      </c>
      <c r="F119" s="12" t="s">
        <v>36</v>
      </c>
      <c r="G119" s="12" t="s">
        <v>218</v>
      </c>
      <c r="H119" s="19" t="n">
        <v>15429</v>
      </c>
      <c r="I119" s="12" t="s">
        <v>81</v>
      </c>
      <c r="J119" s="12" t="s">
        <v>39</v>
      </c>
      <c r="K119" s="12" t="s">
        <v>9</v>
      </c>
      <c r="L119" s="19" t="n">
        <v>15429</v>
      </c>
      <c r="M119" s="19" t="n">
        <v>15429</v>
      </c>
      <c r="N119" s="21" t="s">
        <v>82</v>
      </c>
      <c r="O119" s="12" t="s">
        <v>83</v>
      </c>
      <c r="P119" s="22" t="s">
        <v>219</v>
      </c>
      <c r="Q119" s="27" t="n">
        <v>24322</v>
      </c>
      <c r="R119" s="27" t="n">
        <v>24350</v>
      </c>
    </row>
    <row r="120" customFormat="false" ht="24" hidden="false" customHeight="false" outlineLevel="0" collapsed="false">
      <c r="A120" s="18" t="n">
        <v>2566</v>
      </c>
      <c r="B120" s="12" t="s">
        <v>32</v>
      </c>
      <c r="C120" s="12" t="s">
        <v>33</v>
      </c>
      <c r="D120" s="12" t="s">
        <v>79</v>
      </c>
      <c r="E120" s="12" t="s">
        <v>35</v>
      </c>
      <c r="F120" s="12" t="s">
        <v>36</v>
      </c>
      <c r="G120" s="12" t="s">
        <v>122</v>
      </c>
      <c r="H120" s="19" t="n">
        <v>17670</v>
      </c>
      <c r="I120" s="12" t="s">
        <v>81</v>
      </c>
      <c r="J120" s="12" t="s">
        <v>39</v>
      </c>
      <c r="K120" s="12" t="s">
        <v>9</v>
      </c>
      <c r="L120" s="19" t="n">
        <v>17670</v>
      </c>
      <c r="M120" s="19" t="n">
        <v>17670</v>
      </c>
      <c r="N120" s="21" t="s">
        <v>119</v>
      </c>
      <c r="O120" s="12" t="s">
        <v>120</v>
      </c>
      <c r="P120" s="12" t="n">
        <v>66089125174</v>
      </c>
      <c r="Q120" s="27" t="n">
        <v>24323</v>
      </c>
      <c r="R120" s="27" t="n">
        <v>24326</v>
      </c>
    </row>
    <row r="121" customFormat="false" ht="24" hidden="false" customHeight="false" outlineLevel="0" collapsed="false">
      <c r="A121" s="18" t="n">
        <v>2566</v>
      </c>
      <c r="B121" s="12" t="s">
        <v>32</v>
      </c>
      <c r="C121" s="12" t="s">
        <v>33</v>
      </c>
      <c r="D121" s="12" t="s">
        <v>79</v>
      </c>
      <c r="E121" s="12" t="s">
        <v>35</v>
      </c>
      <c r="F121" s="12" t="s">
        <v>36</v>
      </c>
      <c r="G121" s="12" t="s">
        <v>220</v>
      </c>
      <c r="H121" s="19" t="n">
        <v>66000</v>
      </c>
      <c r="I121" s="12" t="s">
        <v>81</v>
      </c>
      <c r="J121" s="12" t="s">
        <v>39</v>
      </c>
      <c r="K121" s="12" t="s">
        <v>9</v>
      </c>
      <c r="L121" s="19" t="n">
        <v>66000</v>
      </c>
      <c r="M121" s="19" t="n">
        <v>66000</v>
      </c>
      <c r="N121" s="21" t="s">
        <v>141</v>
      </c>
      <c r="O121" s="12" t="s">
        <v>142</v>
      </c>
      <c r="P121" s="12" t="n">
        <v>66089229226</v>
      </c>
      <c r="Q121" s="27" t="n">
        <v>24323</v>
      </c>
      <c r="R121" s="27" t="n">
        <v>24326</v>
      </c>
    </row>
    <row r="122" customFormat="false" ht="24" hidden="false" customHeight="false" outlineLevel="0" collapsed="false">
      <c r="A122" s="18" t="n">
        <v>2566</v>
      </c>
      <c r="B122" s="12" t="s">
        <v>32</v>
      </c>
      <c r="C122" s="12" t="s">
        <v>33</v>
      </c>
      <c r="D122" s="12" t="s">
        <v>79</v>
      </c>
      <c r="E122" s="12" t="s">
        <v>35</v>
      </c>
      <c r="F122" s="12" t="s">
        <v>36</v>
      </c>
      <c r="G122" s="12" t="s">
        <v>221</v>
      </c>
      <c r="H122" s="19" t="n">
        <v>96000</v>
      </c>
      <c r="I122" s="12" t="s">
        <v>81</v>
      </c>
      <c r="J122" s="12" t="s">
        <v>39</v>
      </c>
      <c r="K122" s="12" t="s">
        <v>9</v>
      </c>
      <c r="L122" s="19" t="n">
        <v>96000</v>
      </c>
      <c r="M122" s="19" t="n">
        <v>96000</v>
      </c>
      <c r="N122" s="21" t="s">
        <v>141</v>
      </c>
      <c r="O122" s="12" t="s">
        <v>142</v>
      </c>
      <c r="P122" s="12" t="n">
        <v>66089423393</v>
      </c>
      <c r="Q122" s="27" t="n">
        <v>24341</v>
      </c>
      <c r="R122" s="27" t="n">
        <v>24344</v>
      </c>
    </row>
    <row r="123" customFormat="false" ht="24" hidden="false" customHeight="false" outlineLevel="0" collapsed="false">
      <c r="A123" s="18" t="n">
        <v>2566</v>
      </c>
      <c r="B123" s="12" t="s">
        <v>32</v>
      </c>
      <c r="C123" s="12" t="s">
        <v>33</v>
      </c>
      <c r="D123" s="12" t="s">
        <v>79</v>
      </c>
      <c r="E123" s="12" t="s">
        <v>35</v>
      </c>
      <c r="F123" s="12" t="s">
        <v>36</v>
      </c>
      <c r="G123" s="12" t="s">
        <v>222</v>
      </c>
      <c r="H123" s="19" t="n">
        <v>8000</v>
      </c>
      <c r="I123" s="12" t="s">
        <v>81</v>
      </c>
      <c r="J123" s="12" t="s">
        <v>39</v>
      </c>
      <c r="K123" s="12" t="s">
        <v>9</v>
      </c>
      <c r="L123" s="19" t="n">
        <v>8000</v>
      </c>
      <c r="M123" s="19" t="n">
        <v>8000</v>
      </c>
      <c r="N123" s="21" t="s">
        <v>141</v>
      </c>
      <c r="O123" s="12" t="s">
        <v>142</v>
      </c>
      <c r="P123" s="12" t="n">
        <v>66089670979</v>
      </c>
      <c r="Q123" s="27" t="n">
        <v>24342</v>
      </c>
      <c r="R123" s="27" t="n">
        <v>24345</v>
      </c>
    </row>
    <row r="124" customFormat="false" ht="24" hidden="false" customHeight="false" outlineLevel="0" collapsed="false">
      <c r="A124" s="18" t="n">
        <v>2566</v>
      </c>
      <c r="B124" s="12" t="s">
        <v>32</v>
      </c>
      <c r="C124" s="12" t="s">
        <v>33</v>
      </c>
      <c r="D124" s="12" t="s">
        <v>79</v>
      </c>
      <c r="E124" s="12" t="s">
        <v>35</v>
      </c>
      <c r="F124" s="12" t="s">
        <v>36</v>
      </c>
      <c r="G124" s="12" t="s">
        <v>130</v>
      </c>
      <c r="H124" s="19" t="n">
        <v>17950</v>
      </c>
      <c r="I124" s="12" t="s">
        <v>81</v>
      </c>
      <c r="J124" s="12" t="s">
        <v>39</v>
      </c>
      <c r="K124" s="12" t="s">
        <v>9</v>
      </c>
      <c r="L124" s="19" t="n">
        <v>17950</v>
      </c>
      <c r="M124" s="19" t="n">
        <v>17950</v>
      </c>
      <c r="N124" s="24" t="n">
        <v>7135400000210</v>
      </c>
      <c r="O124" s="12" t="s">
        <v>131</v>
      </c>
      <c r="P124" s="12" t="n">
        <v>66089677665</v>
      </c>
      <c r="Q124" s="27" t="n">
        <v>24342</v>
      </c>
      <c r="R124" s="27" t="n">
        <v>24345</v>
      </c>
    </row>
    <row r="125" customFormat="false" ht="24" hidden="false" customHeight="false" outlineLevel="0" collapsed="false">
      <c r="A125" s="18" t="n">
        <v>2566</v>
      </c>
      <c r="B125" s="12" t="s">
        <v>32</v>
      </c>
      <c r="C125" s="12" t="s">
        <v>33</v>
      </c>
      <c r="D125" s="12" t="s">
        <v>79</v>
      </c>
      <c r="E125" s="12" t="s">
        <v>35</v>
      </c>
      <c r="F125" s="12" t="s">
        <v>36</v>
      </c>
      <c r="G125" s="12" t="s">
        <v>223</v>
      </c>
      <c r="H125" s="19" t="n">
        <v>6800</v>
      </c>
      <c r="I125" s="12" t="s">
        <v>81</v>
      </c>
      <c r="J125" s="12" t="s">
        <v>39</v>
      </c>
      <c r="K125" s="12" t="s">
        <v>9</v>
      </c>
      <c r="L125" s="19" t="n">
        <v>6800</v>
      </c>
      <c r="M125" s="19" t="n">
        <v>6800</v>
      </c>
      <c r="N125" s="21" t="s">
        <v>119</v>
      </c>
      <c r="O125" s="12" t="s">
        <v>120</v>
      </c>
      <c r="P125" s="12" t="n">
        <v>66089682231</v>
      </c>
      <c r="Q125" s="27" t="n">
        <v>24342</v>
      </c>
      <c r="R125" s="27" t="n">
        <v>24345</v>
      </c>
    </row>
    <row r="126" customFormat="false" ht="24" hidden="false" customHeight="false" outlineLevel="0" collapsed="false">
      <c r="A126" s="18" t="n">
        <v>2566</v>
      </c>
      <c r="B126" s="12" t="s">
        <v>32</v>
      </c>
      <c r="C126" s="12" t="s">
        <v>33</v>
      </c>
      <c r="D126" s="12" t="s">
        <v>79</v>
      </c>
      <c r="E126" s="12" t="s">
        <v>35</v>
      </c>
      <c r="F126" s="12" t="s">
        <v>36</v>
      </c>
      <c r="G126" s="12" t="s">
        <v>224</v>
      </c>
      <c r="H126" s="19" t="n">
        <v>24000</v>
      </c>
      <c r="I126" s="12" t="s">
        <v>81</v>
      </c>
      <c r="J126" s="12" t="s">
        <v>39</v>
      </c>
      <c r="K126" s="12" t="s">
        <v>9</v>
      </c>
      <c r="L126" s="19" t="n">
        <v>24000</v>
      </c>
      <c r="M126" s="19" t="n">
        <v>24000</v>
      </c>
      <c r="N126" s="21" t="s">
        <v>119</v>
      </c>
      <c r="O126" s="12" t="s">
        <v>120</v>
      </c>
      <c r="P126" s="12" t="n">
        <v>66089691092</v>
      </c>
      <c r="Q126" s="27" t="n">
        <v>24344</v>
      </c>
      <c r="R126" s="27" t="n">
        <v>24347</v>
      </c>
    </row>
    <row r="127" customFormat="false" ht="24" hidden="false" customHeight="false" outlineLevel="0" collapsed="false">
      <c r="A127" s="18" t="n">
        <v>2566</v>
      </c>
      <c r="B127" s="12" t="s">
        <v>32</v>
      </c>
      <c r="C127" s="12" t="s">
        <v>33</v>
      </c>
      <c r="D127" s="12" t="s">
        <v>79</v>
      </c>
      <c r="E127" s="12" t="s">
        <v>35</v>
      </c>
      <c r="F127" s="12" t="s">
        <v>36</v>
      </c>
      <c r="G127" s="12" t="s">
        <v>225</v>
      </c>
      <c r="H127" s="19" t="n">
        <v>6075</v>
      </c>
      <c r="I127" s="12" t="s">
        <v>81</v>
      </c>
      <c r="J127" s="12" t="s">
        <v>39</v>
      </c>
      <c r="K127" s="12" t="s">
        <v>9</v>
      </c>
      <c r="L127" s="19" t="n">
        <v>6075</v>
      </c>
      <c r="M127" s="19" t="n">
        <v>6075</v>
      </c>
      <c r="N127" s="24" t="n">
        <v>7135400000210</v>
      </c>
      <c r="O127" s="12" t="s">
        <v>131</v>
      </c>
      <c r="P127" s="12" t="n">
        <v>66089696391</v>
      </c>
      <c r="Q127" s="27" t="n">
        <v>24348</v>
      </c>
      <c r="R127" s="27" t="n">
        <v>24351</v>
      </c>
    </row>
    <row r="128" customFormat="false" ht="24" hidden="false" customHeight="false" outlineLevel="0" collapsed="false">
      <c r="A128" s="18" t="n">
        <v>2566</v>
      </c>
      <c r="B128" s="12" t="s">
        <v>32</v>
      </c>
      <c r="C128" s="12" t="s">
        <v>33</v>
      </c>
      <c r="D128" s="12" t="s">
        <v>79</v>
      </c>
      <c r="E128" s="12" t="s">
        <v>35</v>
      </c>
      <c r="F128" s="12" t="s">
        <v>36</v>
      </c>
      <c r="G128" s="12" t="s">
        <v>226</v>
      </c>
      <c r="H128" s="19" t="n">
        <v>2135</v>
      </c>
      <c r="I128" s="12" t="s">
        <v>81</v>
      </c>
      <c r="J128" s="12" t="s">
        <v>39</v>
      </c>
      <c r="K128" s="12" t="s">
        <v>9</v>
      </c>
      <c r="L128" s="19" t="n">
        <v>2135</v>
      </c>
      <c r="M128" s="19" t="n">
        <v>2135</v>
      </c>
      <c r="N128" s="21" t="s">
        <v>119</v>
      </c>
      <c r="O128" s="12" t="s">
        <v>120</v>
      </c>
      <c r="P128" s="12" t="n">
        <v>66089156655</v>
      </c>
      <c r="Q128" s="27" t="n">
        <v>24323</v>
      </c>
      <c r="R128" s="27" t="n">
        <v>24326</v>
      </c>
    </row>
    <row r="129" customFormat="false" ht="24" hidden="false" customHeight="false" outlineLevel="0" collapsed="false">
      <c r="A129" s="18" t="n">
        <v>2566</v>
      </c>
      <c r="B129" s="12" t="s">
        <v>32</v>
      </c>
      <c r="C129" s="12" t="s">
        <v>33</v>
      </c>
      <c r="D129" s="12" t="s">
        <v>79</v>
      </c>
      <c r="E129" s="12" t="s">
        <v>35</v>
      </c>
      <c r="F129" s="12" t="s">
        <v>36</v>
      </c>
      <c r="G129" s="12" t="s">
        <v>227</v>
      </c>
      <c r="H129" s="19" t="n">
        <v>1070</v>
      </c>
      <c r="I129" s="12" t="s">
        <v>81</v>
      </c>
      <c r="J129" s="12" t="s">
        <v>39</v>
      </c>
      <c r="K129" s="12" t="s">
        <v>9</v>
      </c>
      <c r="L129" s="19" t="n">
        <v>1070</v>
      </c>
      <c r="M129" s="19" t="n">
        <v>1070</v>
      </c>
      <c r="N129" s="21" t="s">
        <v>119</v>
      </c>
      <c r="O129" s="12" t="s">
        <v>120</v>
      </c>
      <c r="P129" s="12" t="n">
        <v>66089761629</v>
      </c>
      <c r="Q129" s="27" t="n">
        <v>24323</v>
      </c>
      <c r="R129" s="27" t="n">
        <v>24326</v>
      </c>
    </row>
    <row r="130" customFormat="false" ht="24" hidden="false" customHeight="false" outlineLevel="0" collapsed="false">
      <c r="A130" s="18" t="n">
        <v>2566</v>
      </c>
      <c r="B130" s="12" t="s">
        <v>32</v>
      </c>
      <c r="C130" s="12" t="s">
        <v>33</v>
      </c>
      <c r="D130" s="12" t="s">
        <v>79</v>
      </c>
      <c r="E130" s="12" t="s">
        <v>35</v>
      </c>
      <c r="F130" s="12" t="s">
        <v>36</v>
      </c>
      <c r="G130" s="12" t="s">
        <v>228</v>
      </c>
      <c r="H130" s="19" t="n">
        <v>11480</v>
      </c>
      <c r="I130" s="12" t="s">
        <v>81</v>
      </c>
      <c r="J130" s="12" t="s">
        <v>39</v>
      </c>
      <c r="K130" s="12" t="s">
        <v>9</v>
      </c>
      <c r="L130" s="19" t="n">
        <v>11480</v>
      </c>
      <c r="M130" s="19" t="n">
        <v>11480</v>
      </c>
      <c r="N130" s="24" t="n">
        <v>3710300266039</v>
      </c>
      <c r="O130" s="12" t="s">
        <v>229</v>
      </c>
      <c r="P130" s="12" t="n">
        <v>66089224043</v>
      </c>
      <c r="Q130" s="27" t="n">
        <v>24323</v>
      </c>
      <c r="R130" s="27" t="n">
        <v>24326</v>
      </c>
    </row>
    <row r="131" customFormat="false" ht="24" hidden="false" customHeight="false" outlineLevel="0" collapsed="false">
      <c r="A131" s="18" t="n">
        <v>2566</v>
      </c>
      <c r="B131" s="12" t="s">
        <v>32</v>
      </c>
      <c r="C131" s="12" t="s">
        <v>33</v>
      </c>
      <c r="D131" s="12" t="s">
        <v>79</v>
      </c>
      <c r="E131" s="12" t="s">
        <v>35</v>
      </c>
      <c r="F131" s="12" t="s">
        <v>36</v>
      </c>
      <c r="G131" s="12" t="s">
        <v>230</v>
      </c>
      <c r="H131" s="19" t="n">
        <v>220</v>
      </c>
      <c r="I131" s="12" t="s">
        <v>81</v>
      </c>
      <c r="J131" s="12" t="s">
        <v>39</v>
      </c>
      <c r="K131" s="12" t="s">
        <v>9</v>
      </c>
      <c r="L131" s="19" t="n">
        <v>220</v>
      </c>
      <c r="M131" s="19" t="n">
        <v>220</v>
      </c>
      <c r="N131" s="24" t="n">
        <v>1710290009610</v>
      </c>
      <c r="O131" s="12" t="s">
        <v>98</v>
      </c>
      <c r="P131" s="12" t="n">
        <v>66089465151</v>
      </c>
      <c r="Q131" s="27" t="n">
        <v>24341</v>
      </c>
      <c r="R131" s="27" t="n">
        <v>24344</v>
      </c>
    </row>
    <row r="132" customFormat="false" ht="24" hidden="false" customHeight="false" outlineLevel="0" collapsed="false">
      <c r="A132" s="18" t="n">
        <v>2566</v>
      </c>
      <c r="B132" s="12" t="s">
        <v>32</v>
      </c>
      <c r="C132" s="12" t="s">
        <v>33</v>
      </c>
      <c r="D132" s="12" t="s">
        <v>79</v>
      </c>
      <c r="E132" s="12" t="s">
        <v>35</v>
      </c>
      <c r="F132" s="12" t="s">
        <v>36</v>
      </c>
      <c r="G132" s="12" t="s">
        <v>231</v>
      </c>
      <c r="H132" s="19" t="n">
        <v>31690</v>
      </c>
      <c r="I132" s="12" t="s">
        <v>81</v>
      </c>
      <c r="J132" s="12" t="s">
        <v>39</v>
      </c>
      <c r="K132" s="12" t="s">
        <v>9</v>
      </c>
      <c r="L132" s="19" t="n">
        <v>31690</v>
      </c>
      <c r="M132" s="19" t="n">
        <v>31690</v>
      </c>
      <c r="N132" s="24" t="n">
        <v>3710300266039</v>
      </c>
      <c r="O132" s="12" t="s">
        <v>229</v>
      </c>
      <c r="P132" s="12" t="n">
        <v>66089470459</v>
      </c>
      <c r="Q132" s="27" t="n">
        <v>24341</v>
      </c>
      <c r="R132" s="27" t="n">
        <v>24344</v>
      </c>
    </row>
    <row r="133" customFormat="false" ht="24" hidden="false" customHeight="false" outlineLevel="0" collapsed="false">
      <c r="A133" s="18" t="n">
        <v>2566</v>
      </c>
      <c r="B133" s="12" t="s">
        <v>32</v>
      </c>
      <c r="C133" s="12" t="s">
        <v>33</v>
      </c>
      <c r="D133" s="12" t="s">
        <v>79</v>
      </c>
      <c r="E133" s="12" t="s">
        <v>35</v>
      </c>
      <c r="F133" s="12" t="s">
        <v>36</v>
      </c>
      <c r="G133" s="12" t="s">
        <v>232</v>
      </c>
      <c r="H133" s="19" t="n">
        <v>20000</v>
      </c>
      <c r="I133" s="12" t="s">
        <v>81</v>
      </c>
      <c r="J133" s="12" t="s">
        <v>39</v>
      </c>
      <c r="K133" s="12" t="s">
        <v>9</v>
      </c>
      <c r="L133" s="19" t="n">
        <v>20000</v>
      </c>
      <c r="M133" s="19" t="n">
        <v>20000</v>
      </c>
      <c r="N133" s="21" t="s">
        <v>233</v>
      </c>
      <c r="O133" s="12" t="s">
        <v>234</v>
      </c>
      <c r="P133" s="12" t="n">
        <v>66089559565</v>
      </c>
      <c r="Q133" s="27" t="n">
        <v>24341</v>
      </c>
      <c r="R133" s="27" t="n">
        <v>24344</v>
      </c>
    </row>
    <row r="134" customFormat="false" ht="24" hidden="false" customHeight="false" outlineLevel="0" collapsed="false">
      <c r="A134" s="18" t="n">
        <v>2566</v>
      </c>
      <c r="B134" s="12" t="s">
        <v>32</v>
      </c>
      <c r="C134" s="12" t="s">
        <v>33</v>
      </c>
      <c r="D134" s="12" t="s">
        <v>79</v>
      </c>
      <c r="E134" s="12" t="s">
        <v>35</v>
      </c>
      <c r="F134" s="12" t="s">
        <v>36</v>
      </c>
      <c r="G134" s="12" t="s">
        <v>235</v>
      </c>
      <c r="H134" s="19" t="n">
        <v>2740</v>
      </c>
      <c r="I134" s="12" t="s">
        <v>81</v>
      </c>
      <c r="J134" s="12" t="s">
        <v>39</v>
      </c>
      <c r="K134" s="12" t="s">
        <v>9</v>
      </c>
      <c r="L134" s="19" t="n">
        <v>2740</v>
      </c>
      <c r="M134" s="19" t="n">
        <v>2740</v>
      </c>
      <c r="N134" s="24" t="n">
        <v>1710200048475</v>
      </c>
      <c r="O134" s="12" t="s">
        <v>236</v>
      </c>
      <c r="P134" s="12" t="n">
        <v>66089637791</v>
      </c>
      <c r="Q134" s="27" t="n">
        <v>24341</v>
      </c>
      <c r="R134" s="27" t="n">
        <v>24344</v>
      </c>
    </row>
    <row r="135" customFormat="false" ht="24" hidden="false" customHeight="false" outlineLevel="0" collapsed="false">
      <c r="A135" s="18" t="n">
        <v>2566</v>
      </c>
      <c r="B135" s="12" t="s">
        <v>32</v>
      </c>
      <c r="C135" s="12" t="s">
        <v>33</v>
      </c>
      <c r="D135" s="12" t="s">
        <v>79</v>
      </c>
      <c r="E135" s="12" t="s">
        <v>35</v>
      </c>
      <c r="F135" s="12" t="s">
        <v>36</v>
      </c>
      <c r="G135" s="12" t="s">
        <v>237</v>
      </c>
      <c r="H135" s="19" t="n">
        <v>1875</v>
      </c>
      <c r="I135" s="12" t="s">
        <v>81</v>
      </c>
      <c r="J135" s="12" t="s">
        <v>39</v>
      </c>
      <c r="K135" s="12" t="s">
        <v>9</v>
      </c>
      <c r="L135" s="19" t="n">
        <v>1875</v>
      </c>
      <c r="M135" s="19" t="n">
        <v>1875</v>
      </c>
      <c r="N135" s="21" t="s">
        <v>119</v>
      </c>
      <c r="O135" s="12" t="s">
        <v>120</v>
      </c>
      <c r="P135" s="12" t="n">
        <v>66089686943</v>
      </c>
      <c r="Q135" s="27" t="n">
        <v>24342</v>
      </c>
      <c r="R135" s="27" t="n">
        <v>24345</v>
      </c>
    </row>
    <row r="136" customFormat="false" ht="24" hidden="false" customHeight="false" outlineLevel="0" collapsed="false">
      <c r="A136" s="18" t="n">
        <v>2566</v>
      </c>
      <c r="B136" s="12" t="s">
        <v>32</v>
      </c>
      <c r="C136" s="12" t="s">
        <v>33</v>
      </c>
      <c r="D136" s="12" t="s">
        <v>79</v>
      </c>
      <c r="E136" s="12" t="s">
        <v>35</v>
      </c>
      <c r="F136" s="12" t="s">
        <v>36</v>
      </c>
      <c r="G136" s="12" t="s">
        <v>238</v>
      </c>
      <c r="H136" s="19" t="n">
        <v>2140</v>
      </c>
      <c r="I136" s="12" t="s">
        <v>81</v>
      </c>
      <c r="J136" s="12" t="s">
        <v>39</v>
      </c>
      <c r="K136" s="12" t="s">
        <v>9</v>
      </c>
      <c r="L136" s="19" t="n">
        <v>2140</v>
      </c>
      <c r="M136" s="19" t="n">
        <v>2140</v>
      </c>
      <c r="N136" s="21" t="s">
        <v>119</v>
      </c>
      <c r="O136" s="12" t="s">
        <v>120</v>
      </c>
      <c r="P136" s="12" t="n">
        <v>66099429842</v>
      </c>
      <c r="Q136" s="27" t="n">
        <v>24343</v>
      </c>
      <c r="R136" s="27" t="n">
        <v>24346</v>
      </c>
    </row>
    <row r="137" customFormat="false" ht="24" hidden="false" customHeight="false" outlineLevel="0" collapsed="false">
      <c r="A137" s="18" t="n">
        <v>2566</v>
      </c>
      <c r="B137" s="12" t="s">
        <v>32</v>
      </c>
      <c r="C137" s="12" t="s">
        <v>33</v>
      </c>
      <c r="D137" s="12" t="s">
        <v>79</v>
      </c>
      <c r="E137" s="12" t="s">
        <v>35</v>
      </c>
      <c r="F137" s="12" t="s">
        <v>36</v>
      </c>
      <c r="G137" s="12" t="s">
        <v>239</v>
      </c>
      <c r="H137" s="19" t="n">
        <v>16984</v>
      </c>
      <c r="I137" s="12" t="s">
        <v>81</v>
      </c>
      <c r="J137" s="12" t="s">
        <v>39</v>
      </c>
      <c r="K137" s="12" t="s">
        <v>9</v>
      </c>
      <c r="L137" s="19" t="n">
        <v>16984</v>
      </c>
      <c r="M137" s="19" t="n">
        <v>16984</v>
      </c>
      <c r="N137" s="21" t="s">
        <v>82</v>
      </c>
      <c r="O137" s="12" t="s">
        <v>83</v>
      </c>
      <c r="P137" s="22" t="s">
        <v>240</v>
      </c>
      <c r="Q137" s="27" t="n">
        <v>243497</v>
      </c>
      <c r="R137" s="27" t="n">
        <v>243526</v>
      </c>
    </row>
    <row r="138" customFormat="false" ht="24" hidden="false" customHeight="false" outlineLevel="0" collapsed="false">
      <c r="A138" s="18" t="n">
        <v>2566</v>
      </c>
      <c r="B138" s="12" t="s">
        <v>32</v>
      </c>
      <c r="C138" s="12" t="s">
        <v>33</v>
      </c>
      <c r="D138" s="12" t="s">
        <v>79</v>
      </c>
      <c r="E138" s="12" t="s">
        <v>35</v>
      </c>
      <c r="F138" s="12" t="s">
        <v>36</v>
      </c>
      <c r="G138" s="12" t="s">
        <v>241</v>
      </c>
      <c r="H138" s="19" t="n">
        <v>9445</v>
      </c>
      <c r="I138" s="12" t="s">
        <v>81</v>
      </c>
      <c r="J138" s="12" t="s">
        <v>39</v>
      </c>
      <c r="K138" s="12" t="s">
        <v>9</v>
      </c>
      <c r="L138" s="19" t="n">
        <v>9445</v>
      </c>
      <c r="M138" s="19" t="n">
        <v>9445</v>
      </c>
      <c r="N138" s="21" t="s">
        <v>106</v>
      </c>
      <c r="O138" s="12" t="s">
        <v>107</v>
      </c>
      <c r="P138" s="12" t="n">
        <v>66099450649</v>
      </c>
      <c r="Q138" s="27" t="n">
        <v>243514</v>
      </c>
      <c r="R138" s="27" t="n">
        <v>243517</v>
      </c>
    </row>
    <row r="139" customFormat="false" ht="24" hidden="false" customHeight="false" outlineLevel="0" collapsed="false">
      <c r="A139" s="18" t="n">
        <v>2566</v>
      </c>
      <c r="B139" s="12" t="s">
        <v>32</v>
      </c>
      <c r="C139" s="12" t="s">
        <v>33</v>
      </c>
      <c r="D139" s="12" t="s">
        <v>79</v>
      </c>
      <c r="E139" s="12" t="s">
        <v>35</v>
      </c>
      <c r="F139" s="12" t="s">
        <v>36</v>
      </c>
      <c r="G139" s="12" t="s">
        <v>242</v>
      </c>
      <c r="H139" s="19" t="n">
        <v>2890</v>
      </c>
      <c r="I139" s="12" t="s">
        <v>81</v>
      </c>
      <c r="J139" s="12" t="s">
        <v>39</v>
      </c>
      <c r="K139" s="12" t="s">
        <v>9</v>
      </c>
      <c r="L139" s="19" t="n">
        <v>2890</v>
      </c>
      <c r="M139" s="19" t="n">
        <v>2890</v>
      </c>
      <c r="N139" s="21" t="s">
        <v>106</v>
      </c>
      <c r="O139" s="12" t="s">
        <v>107</v>
      </c>
      <c r="P139" s="12" t="n">
        <v>66099459002</v>
      </c>
      <c r="Q139" s="27" t="n">
        <v>243514</v>
      </c>
      <c r="R139" s="27" t="n">
        <v>243517</v>
      </c>
    </row>
    <row r="140" customFormat="false" ht="24" hidden="false" customHeight="false" outlineLevel="0" collapsed="false">
      <c r="A140" s="18" t="n">
        <v>2566</v>
      </c>
      <c r="B140" s="12" t="s">
        <v>32</v>
      </c>
      <c r="C140" s="12" t="s">
        <v>33</v>
      </c>
      <c r="D140" s="12" t="s">
        <v>79</v>
      </c>
      <c r="E140" s="12" t="s">
        <v>35</v>
      </c>
      <c r="F140" s="12" t="s">
        <v>36</v>
      </c>
      <c r="G140" s="12" t="s">
        <v>241</v>
      </c>
      <c r="H140" s="19" t="n">
        <v>52204</v>
      </c>
      <c r="I140" s="12" t="s">
        <v>81</v>
      </c>
      <c r="J140" s="12" t="s">
        <v>39</v>
      </c>
      <c r="K140" s="12" t="s">
        <v>9</v>
      </c>
      <c r="L140" s="19" t="n">
        <v>52204</v>
      </c>
      <c r="M140" s="19" t="n">
        <v>52204</v>
      </c>
      <c r="N140" s="21" t="s">
        <v>106</v>
      </c>
      <c r="O140" s="12" t="s">
        <v>107</v>
      </c>
      <c r="P140" s="12" t="n">
        <v>66099586537</v>
      </c>
      <c r="Q140" s="27" t="n">
        <v>243523</v>
      </c>
      <c r="R140" s="27" t="n">
        <v>243526</v>
      </c>
    </row>
    <row r="141" customFormat="false" ht="24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30" t="n">
        <f aca="false">SUM(L2:L140)</f>
        <v>26327773.26</v>
      </c>
      <c r="M141" s="30" t="n">
        <f aca="false">SUM(M2:M140)</f>
        <v>25276546.19</v>
      </c>
      <c r="N141" s="18"/>
      <c r="O141" s="12"/>
      <c r="P141" s="12"/>
      <c r="Q141" s="12"/>
      <c r="R141" s="12"/>
    </row>
    <row r="142" customFormat="false" ht="24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31"/>
      <c r="N142" s="18"/>
      <c r="O142" s="12"/>
      <c r="P142" s="12"/>
      <c r="Q142" s="12"/>
      <c r="R142" s="12"/>
    </row>
    <row r="143" customFormat="false" ht="27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7" t="s">
        <v>9</v>
      </c>
      <c r="M143" s="20" t="n">
        <f aca="false">M141-M144</f>
        <v>13096546.19</v>
      </c>
      <c r="N143" s="18"/>
      <c r="O143" s="12"/>
      <c r="P143" s="12"/>
      <c r="Q143" s="12"/>
      <c r="R143" s="12"/>
    </row>
    <row r="144" customFormat="false" ht="27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7" t="s">
        <v>10</v>
      </c>
      <c r="M144" s="20" t="n">
        <f aca="false">M10+M17</f>
        <v>12180000</v>
      </c>
      <c r="N144" s="18"/>
      <c r="O144" s="12"/>
      <c r="P144" s="12"/>
      <c r="Q144" s="12"/>
      <c r="R144" s="12"/>
    </row>
    <row r="145" customFormat="false" ht="24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8"/>
      <c r="O145" s="12"/>
      <c r="P145" s="12"/>
      <c r="Q145" s="12"/>
      <c r="R145" s="12"/>
    </row>
    <row r="146" customFormat="false" ht="24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8"/>
      <c r="O146" s="12"/>
      <c r="P146" s="12"/>
      <c r="Q146" s="12"/>
      <c r="R146" s="12"/>
    </row>
    <row r="147" customFormat="false" ht="24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8"/>
      <c r="O147" s="12"/>
      <c r="P147" s="12"/>
      <c r="Q147" s="12"/>
      <c r="R147" s="12"/>
    </row>
    <row r="148" customFormat="false" ht="24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8"/>
      <c r="O148" s="12"/>
      <c r="P148" s="12"/>
      <c r="Q148" s="12"/>
      <c r="R148" s="12"/>
    </row>
    <row r="149" customFormat="false" ht="24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24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</sheetData>
  <dataValidations count="3">
    <dataValidation allowBlank="true" errorStyle="stop" operator="between" showDropDown="false" showErrorMessage="true" showInputMessage="false" sqref="I2:I14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33:K1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2" t="s">
        <v>243</v>
      </c>
      <c r="B1" s="32" t="s">
        <v>244</v>
      </c>
      <c r="C1" s="32" t="s">
        <v>245</v>
      </c>
    </row>
    <row r="2" customFormat="false" ht="27.75" hidden="false" customHeight="false" outlineLevel="0" collapsed="false">
      <c r="A2" s="32" t="s">
        <v>246</v>
      </c>
      <c r="B2" s="32" t="s">
        <v>247</v>
      </c>
      <c r="C2" s="32" t="s">
        <v>248</v>
      </c>
    </row>
    <row r="3" customFormat="false" ht="27.75" hidden="false" customHeight="false" outlineLevel="0" collapsed="false">
      <c r="A3" s="32" t="s">
        <v>249</v>
      </c>
      <c r="B3" s="32" t="s">
        <v>20</v>
      </c>
      <c r="C3" s="32" t="s">
        <v>36</v>
      </c>
    </row>
    <row r="4" customFormat="false" ht="27.75" hidden="false" customHeight="false" outlineLevel="0" collapsed="false">
      <c r="A4" s="32" t="s">
        <v>250</v>
      </c>
      <c r="B4" s="32" t="s">
        <v>251</v>
      </c>
      <c r="C4" s="32" t="s">
        <v>252</v>
      </c>
    </row>
    <row r="5" customFormat="false" ht="27.75" hidden="false" customHeight="false" outlineLevel="0" collapsed="false">
      <c r="A5" s="32" t="s">
        <v>253</v>
      </c>
      <c r="B5" s="32" t="s">
        <v>254</v>
      </c>
      <c r="C5" s="32" t="s">
        <v>255</v>
      </c>
    </row>
    <row r="6" customFormat="false" ht="27.75" hidden="false" customHeight="false" outlineLevel="0" collapsed="false">
      <c r="A6" s="32" t="s">
        <v>256</v>
      </c>
      <c r="B6" s="32" t="s">
        <v>257</v>
      </c>
      <c r="C6" s="32" t="s">
        <v>258</v>
      </c>
    </row>
    <row r="7" customFormat="false" ht="27.75" hidden="false" customHeight="false" outlineLevel="0" collapsed="false">
      <c r="A7" s="32" t="s">
        <v>259</v>
      </c>
      <c r="B7" s="32" t="s">
        <v>260</v>
      </c>
      <c r="C7" s="32" t="s">
        <v>261</v>
      </c>
    </row>
    <row r="8" customFormat="false" ht="27.75" hidden="false" customHeight="false" outlineLevel="0" collapsed="false">
      <c r="A8" s="32" t="s">
        <v>262</v>
      </c>
      <c r="B8" s="32" t="s">
        <v>263</v>
      </c>
      <c r="C8" s="32" t="s">
        <v>264</v>
      </c>
    </row>
    <row r="9" customFormat="false" ht="27.75" hidden="false" customHeight="false" outlineLevel="0" collapsed="false">
      <c r="A9" s="32" t="s">
        <v>265</v>
      </c>
      <c r="B9" s="32" t="s">
        <v>266</v>
      </c>
      <c r="C9" s="32" t="s">
        <v>267</v>
      </c>
    </row>
    <row r="10" customFormat="false" ht="27.75" hidden="false" customHeight="false" outlineLevel="0" collapsed="false">
      <c r="A10" s="32" t="s">
        <v>268</v>
      </c>
      <c r="B10" s="32" t="s">
        <v>269</v>
      </c>
      <c r="C10" s="32" t="s">
        <v>270</v>
      </c>
    </row>
    <row r="11" customFormat="false" ht="27.75" hidden="false" customHeight="false" outlineLevel="0" collapsed="false">
      <c r="A11" s="32" t="s">
        <v>271</v>
      </c>
      <c r="B11" s="32" t="s">
        <v>272</v>
      </c>
      <c r="C11" s="32" t="s">
        <v>273</v>
      </c>
    </row>
    <row r="12" customFormat="false" ht="27.75" hidden="false" customHeight="false" outlineLevel="0" collapsed="false">
      <c r="A12" s="32" t="s">
        <v>274</v>
      </c>
      <c r="B12" s="32" t="s">
        <v>275</v>
      </c>
      <c r="C12" s="32" t="s">
        <v>276</v>
      </c>
    </row>
    <row r="13" customFormat="false" ht="27.75" hidden="false" customHeight="false" outlineLevel="0" collapsed="false">
      <c r="A13" s="32" t="s">
        <v>277</v>
      </c>
      <c r="B13" s="32" t="s">
        <v>278</v>
      </c>
      <c r="C13" s="32" t="s">
        <v>279</v>
      </c>
    </row>
    <row r="14" customFormat="false" ht="27.75" hidden="false" customHeight="false" outlineLevel="0" collapsed="false">
      <c r="A14" s="32" t="s">
        <v>280</v>
      </c>
      <c r="B14" s="32" t="s">
        <v>281</v>
      </c>
      <c r="C14" s="32" t="s">
        <v>282</v>
      </c>
    </row>
    <row r="15" customFormat="false" ht="27.75" hidden="false" customHeight="false" outlineLevel="0" collapsed="false">
      <c r="A15" s="32" t="s">
        <v>283</v>
      </c>
      <c r="B15" s="32" t="s">
        <v>284</v>
      </c>
      <c r="C15" s="32" t="s">
        <v>285</v>
      </c>
    </row>
    <row r="16" customFormat="false" ht="27.75" hidden="false" customHeight="false" outlineLevel="0" collapsed="false">
      <c r="A16" s="32" t="s">
        <v>286</v>
      </c>
      <c r="B16" s="32" t="s">
        <v>287</v>
      </c>
      <c r="C16" s="32" t="s">
        <v>288</v>
      </c>
    </row>
    <row r="17" customFormat="false" ht="27.75" hidden="false" customHeight="false" outlineLevel="0" collapsed="false">
      <c r="A17" s="32" t="s">
        <v>289</v>
      </c>
      <c r="B17" s="32" t="s">
        <v>290</v>
      </c>
      <c r="C17" s="32" t="s">
        <v>291</v>
      </c>
    </row>
    <row r="18" customFormat="false" ht="27.75" hidden="false" customHeight="false" outlineLevel="0" collapsed="false">
      <c r="A18" s="32" t="s">
        <v>292</v>
      </c>
      <c r="C18" s="32" t="s">
        <v>293</v>
      </c>
    </row>
    <row r="19" customFormat="false" ht="27.75" hidden="false" customHeight="false" outlineLevel="0" collapsed="false">
      <c r="A19" s="32" t="s">
        <v>294</v>
      </c>
      <c r="C19" s="32" t="s">
        <v>295</v>
      </c>
    </row>
    <row r="20" customFormat="false" ht="27.75" hidden="false" customHeight="false" outlineLevel="0" collapsed="false">
      <c r="A20" s="32" t="s">
        <v>296</v>
      </c>
      <c r="C20" s="32" t="s">
        <v>297</v>
      </c>
    </row>
    <row r="21" customFormat="false" ht="27.75" hidden="false" customHeight="false" outlineLevel="0" collapsed="false">
      <c r="A21" s="32" t="s">
        <v>298</v>
      </c>
      <c r="C21" s="32" t="s">
        <v>299</v>
      </c>
    </row>
    <row r="22" customFormat="false" ht="27.75" hidden="false" customHeight="false" outlineLevel="0" collapsed="false">
      <c r="C22" s="32" t="s">
        <v>300</v>
      </c>
    </row>
    <row r="23" customFormat="false" ht="27.75" hidden="false" customHeight="false" outlineLevel="0" collapsed="false">
      <c r="C23" s="32" t="s">
        <v>301</v>
      </c>
    </row>
    <row r="24" customFormat="false" ht="27.75" hidden="false" customHeight="false" outlineLevel="0" collapsed="false">
      <c r="C24" s="32" t="s">
        <v>302</v>
      </c>
    </row>
    <row r="25" customFormat="false" ht="27.75" hidden="false" customHeight="false" outlineLevel="0" collapsed="false">
      <c r="C25" s="32" t="s">
        <v>303</v>
      </c>
    </row>
    <row r="26" customFormat="false" ht="27.75" hidden="false" customHeight="false" outlineLevel="0" collapsed="false">
      <c r="C26" s="32" t="s">
        <v>304</v>
      </c>
    </row>
    <row r="27" customFormat="false" ht="27.75" hidden="false" customHeight="false" outlineLevel="0" collapsed="false">
      <c r="C27" s="32" t="s">
        <v>305</v>
      </c>
    </row>
    <row r="28" customFormat="false" ht="27.75" hidden="false" customHeight="false" outlineLevel="0" collapsed="false">
      <c r="C28" s="32" t="s">
        <v>306</v>
      </c>
    </row>
    <row r="29" customFormat="false" ht="27.75" hidden="false" customHeight="false" outlineLevel="0" collapsed="false">
      <c r="C29" s="32" t="s">
        <v>307</v>
      </c>
    </row>
    <row r="30" customFormat="false" ht="27.75" hidden="false" customHeight="false" outlineLevel="0" collapsed="false">
      <c r="C30" s="32" t="s">
        <v>308</v>
      </c>
    </row>
    <row r="31" customFormat="false" ht="27.75" hidden="false" customHeight="false" outlineLevel="0" collapsed="false">
      <c r="C31" s="32" t="s">
        <v>309</v>
      </c>
    </row>
    <row r="32" customFormat="false" ht="27.75" hidden="false" customHeight="false" outlineLevel="0" collapsed="false">
      <c r="C32" s="32" t="s">
        <v>310</v>
      </c>
    </row>
    <row r="33" customFormat="false" ht="27.75" hidden="false" customHeight="false" outlineLevel="0" collapsed="false">
      <c r="C33" s="32" t="s">
        <v>311</v>
      </c>
    </row>
    <row r="34" customFormat="false" ht="27.75" hidden="false" customHeight="false" outlineLevel="0" collapsed="false">
      <c r="C34" s="32" t="s">
        <v>312</v>
      </c>
    </row>
    <row r="35" customFormat="false" ht="27.75" hidden="false" customHeight="false" outlineLevel="0" collapsed="false">
      <c r="C35" s="32" t="s">
        <v>313</v>
      </c>
    </row>
    <row r="36" customFormat="false" ht="27.75" hidden="false" customHeight="false" outlineLevel="0" collapsed="false">
      <c r="C36" s="32" t="s">
        <v>314</v>
      </c>
    </row>
    <row r="37" customFormat="false" ht="27.75" hidden="false" customHeight="false" outlineLevel="0" collapsed="false">
      <c r="C37" s="32" t="s">
        <v>315</v>
      </c>
    </row>
    <row r="38" customFormat="false" ht="27.75" hidden="false" customHeight="false" outlineLevel="0" collapsed="false">
      <c r="C38" s="32" t="s">
        <v>316</v>
      </c>
    </row>
    <row r="39" customFormat="false" ht="27.75" hidden="false" customHeight="false" outlineLevel="0" collapsed="false">
      <c r="C39" s="32" t="s">
        <v>317</v>
      </c>
    </row>
    <row r="40" customFormat="false" ht="27.75" hidden="false" customHeight="false" outlineLevel="0" collapsed="false">
      <c r="C40" s="32" t="s">
        <v>318</v>
      </c>
    </row>
    <row r="41" customFormat="false" ht="27.75" hidden="false" customHeight="false" outlineLevel="0" collapsed="false">
      <c r="C41" s="32" t="s">
        <v>319</v>
      </c>
    </row>
    <row r="42" customFormat="false" ht="27.75" hidden="false" customHeight="false" outlineLevel="0" collapsed="false">
      <c r="C42" s="32" t="s">
        <v>320</v>
      </c>
    </row>
    <row r="43" customFormat="false" ht="27.75" hidden="false" customHeight="false" outlineLevel="0" collapsed="false">
      <c r="C43" s="32" t="s">
        <v>321</v>
      </c>
    </row>
    <row r="44" customFormat="false" ht="27.75" hidden="false" customHeight="false" outlineLevel="0" collapsed="false">
      <c r="C44" s="32" t="s">
        <v>322</v>
      </c>
    </row>
    <row r="45" customFormat="false" ht="27.75" hidden="false" customHeight="false" outlineLevel="0" collapsed="false">
      <c r="C45" s="32" t="s">
        <v>323</v>
      </c>
    </row>
    <row r="46" customFormat="false" ht="27.75" hidden="false" customHeight="false" outlineLevel="0" collapsed="false">
      <c r="C46" s="32" t="s">
        <v>324</v>
      </c>
    </row>
    <row r="47" customFormat="false" ht="27.75" hidden="false" customHeight="false" outlineLevel="0" collapsed="false">
      <c r="C47" s="32" t="s">
        <v>325</v>
      </c>
    </row>
    <row r="48" customFormat="false" ht="27.75" hidden="false" customHeight="false" outlineLevel="0" collapsed="false">
      <c r="C48" s="32" t="s">
        <v>326</v>
      </c>
    </row>
    <row r="49" customFormat="false" ht="27.75" hidden="false" customHeight="false" outlineLevel="0" collapsed="false">
      <c r="C49" s="32" t="s">
        <v>327</v>
      </c>
    </row>
    <row r="50" customFormat="false" ht="27.75" hidden="false" customHeight="false" outlineLevel="0" collapsed="false">
      <c r="C50" s="32" t="s">
        <v>328</v>
      </c>
    </row>
    <row r="51" customFormat="false" ht="27.75" hidden="false" customHeight="false" outlineLevel="0" collapsed="false">
      <c r="C51" s="32" t="s">
        <v>329</v>
      </c>
    </row>
    <row r="52" customFormat="false" ht="27.75" hidden="false" customHeight="false" outlineLevel="0" collapsed="false">
      <c r="C52" s="32" t="s">
        <v>330</v>
      </c>
    </row>
    <row r="53" customFormat="false" ht="27.75" hidden="false" customHeight="false" outlineLevel="0" collapsed="false">
      <c r="C53" s="32" t="s">
        <v>331</v>
      </c>
    </row>
    <row r="54" customFormat="false" ht="27.75" hidden="false" customHeight="false" outlineLevel="0" collapsed="false">
      <c r="C54" s="32" t="s">
        <v>332</v>
      </c>
    </row>
    <row r="55" customFormat="false" ht="27.75" hidden="false" customHeight="false" outlineLevel="0" collapsed="false">
      <c r="C55" s="32" t="s">
        <v>333</v>
      </c>
    </row>
    <row r="56" customFormat="false" ht="27.75" hidden="false" customHeight="false" outlineLevel="0" collapsed="false">
      <c r="C56" s="32" t="s">
        <v>334</v>
      </c>
    </row>
    <row r="57" customFormat="false" ht="27.75" hidden="false" customHeight="false" outlineLevel="0" collapsed="false">
      <c r="C57" s="32" t="s">
        <v>335</v>
      </c>
    </row>
    <row r="58" customFormat="false" ht="27.75" hidden="false" customHeight="false" outlineLevel="0" collapsed="false">
      <c r="C58" s="32" t="s">
        <v>336</v>
      </c>
    </row>
    <row r="59" customFormat="false" ht="27.75" hidden="false" customHeight="false" outlineLevel="0" collapsed="false">
      <c r="C59" s="32" t="s">
        <v>337</v>
      </c>
    </row>
    <row r="60" customFormat="false" ht="27.75" hidden="false" customHeight="false" outlineLevel="0" collapsed="false">
      <c r="C60" s="32" t="s">
        <v>338</v>
      </c>
    </row>
    <row r="61" customFormat="false" ht="27.75" hidden="false" customHeight="false" outlineLevel="0" collapsed="false">
      <c r="C61" s="32" t="s">
        <v>339</v>
      </c>
    </row>
    <row r="62" customFormat="false" ht="27.75" hidden="false" customHeight="false" outlineLevel="0" collapsed="false">
      <c r="C62" s="32" t="s">
        <v>340</v>
      </c>
    </row>
    <row r="63" customFormat="false" ht="27.75" hidden="false" customHeight="false" outlineLevel="0" collapsed="false">
      <c r="C63" s="32" t="s">
        <v>341</v>
      </c>
    </row>
    <row r="64" customFormat="false" ht="27.75" hidden="false" customHeight="false" outlineLevel="0" collapsed="false">
      <c r="C64" s="32" t="s">
        <v>342</v>
      </c>
    </row>
    <row r="65" customFormat="false" ht="27.75" hidden="false" customHeight="false" outlineLevel="0" collapsed="false">
      <c r="C65" s="32" t="s">
        <v>343</v>
      </c>
    </row>
    <row r="66" customFormat="false" ht="27.75" hidden="false" customHeight="false" outlineLevel="0" collapsed="false">
      <c r="C66" s="32" t="s">
        <v>344</v>
      </c>
    </row>
    <row r="67" customFormat="false" ht="27.75" hidden="false" customHeight="false" outlineLevel="0" collapsed="false">
      <c r="C67" s="32" t="s">
        <v>345</v>
      </c>
    </row>
    <row r="68" customFormat="false" ht="27.75" hidden="false" customHeight="false" outlineLevel="0" collapsed="false">
      <c r="C68" s="32" t="s">
        <v>346</v>
      </c>
    </row>
    <row r="69" customFormat="false" ht="27.75" hidden="false" customHeight="false" outlineLevel="0" collapsed="false">
      <c r="C69" s="32" t="s">
        <v>347</v>
      </c>
    </row>
    <row r="70" customFormat="false" ht="27.75" hidden="false" customHeight="false" outlineLevel="0" collapsed="false">
      <c r="C70" s="32" t="s">
        <v>348</v>
      </c>
    </row>
    <row r="71" customFormat="false" ht="27.75" hidden="false" customHeight="false" outlineLevel="0" collapsed="false">
      <c r="C71" s="32" t="s">
        <v>349</v>
      </c>
    </row>
    <row r="72" customFormat="false" ht="27.75" hidden="false" customHeight="false" outlineLevel="0" collapsed="false">
      <c r="C72" s="32" t="s">
        <v>350</v>
      </c>
    </row>
    <row r="73" customFormat="false" ht="27.75" hidden="false" customHeight="false" outlineLevel="0" collapsed="false">
      <c r="C73" s="32" t="s">
        <v>351</v>
      </c>
    </row>
    <row r="74" customFormat="false" ht="27.75" hidden="false" customHeight="false" outlineLevel="0" collapsed="false">
      <c r="C74" s="32" t="s">
        <v>352</v>
      </c>
    </row>
    <row r="75" customFormat="false" ht="27.75" hidden="false" customHeight="false" outlineLevel="0" collapsed="false">
      <c r="C75" s="32" t="s">
        <v>353</v>
      </c>
    </row>
    <row r="76" customFormat="false" ht="27.75" hidden="false" customHeight="false" outlineLevel="0" collapsed="false">
      <c r="C76" s="32" t="s">
        <v>354</v>
      </c>
    </row>
    <row r="77" customFormat="false" ht="27.75" hidden="false" customHeight="false" outlineLevel="0" collapsed="false">
      <c r="C77" s="32" t="s">
        <v>355</v>
      </c>
    </row>
    <row r="78" customFormat="false" ht="27.75" hidden="false" customHeight="false" outlineLevel="0" collapsed="false">
      <c r="C78" s="32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G</cp:lastModifiedBy>
  <cp:lastPrinted>2024-03-13T04:04:17Z</cp:lastPrinted>
  <dcterms:modified xsi:type="dcterms:W3CDTF">2024-04-05T14:22:42Z</dcterms:modified>
  <cp:revision>0</cp:revision>
  <dc:subject/>
  <dc:title/>
</cp:coreProperties>
</file>